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lassement club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LASSEMENT CLUBS</t>
  </si>
  <si>
    <t xml:space="preserve">EVIAN</t>
  </si>
  <si>
    <t xml:space="preserve">ALLINGES</t>
  </si>
  <si>
    <t xml:space="preserve">CLUSES</t>
  </si>
  <si>
    <t xml:space="preserve">PAYS GAVOT</t>
  </si>
  <si>
    <t xml:space="preserve">SEYSSEL</t>
  </si>
  <si>
    <t xml:space="preserve">ANNEMASSE</t>
  </si>
  <si>
    <t xml:space="preserve">MARIGNIER</t>
  </si>
  <si>
    <t xml:space="preserve">SAINT JULIEN</t>
  </si>
  <si>
    <t xml:space="preserve">ANNECY</t>
  </si>
  <si>
    <t xml:space="preserve">BIKE</t>
  </si>
  <si>
    <t xml:space="preserve">PASSY</t>
  </si>
  <si>
    <t xml:space="preserve">MEGEVE</t>
  </si>
  <si>
    <t xml:space="preserve">GESSIENNE</t>
  </si>
  <si>
    <t xml:space="preserve">poussin garçon 1</t>
  </si>
  <si>
    <t xml:space="preserve">poussin garçon 2</t>
  </si>
  <si>
    <t xml:space="preserve">poussin fille 1</t>
  </si>
  <si>
    <t xml:space="preserve">pupille garçon 1</t>
  </si>
  <si>
    <t xml:space="preserve">pupille garçon 2</t>
  </si>
  <si>
    <t xml:space="preserve">pupille fille 1</t>
  </si>
  <si>
    <t xml:space="preserve">benjamin garçon 1</t>
  </si>
  <si>
    <t xml:space="preserve">benjamin garçon 2</t>
  </si>
  <si>
    <t xml:space="preserve">benjamin fille 1</t>
  </si>
  <si>
    <t xml:space="preserve">minime 1 garçon</t>
  </si>
  <si>
    <t xml:space="preserve">minime 2 garçon</t>
  </si>
  <si>
    <t xml:space="preserve">minime fil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0.5625" defaultRowHeight="32.6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2" width="10.13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13" min="9" style="2" width="10.13"/>
    <col collapsed="false" customWidth="true" hidden="false" outlineLevel="0" max="14" min="14" style="2" width="11.7"/>
    <col collapsed="false" customWidth="false" hidden="false" outlineLevel="0" max="257" min="15" style="1" width="10.56"/>
  </cols>
  <sheetData>
    <row r="1" customFormat="false" ht="5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43.15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1" t="s">
        <v>12</v>
      </c>
      <c r="N3" s="11" t="s">
        <v>13</v>
      </c>
    </row>
    <row r="4" customFormat="false" ht="28.35" hidden="false" customHeight="true" outlineLevel="0" collapsed="false">
      <c r="A4" s="12" t="s">
        <v>14</v>
      </c>
      <c r="B4" s="13" t="n">
        <v>3</v>
      </c>
      <c r="C4" s="13" t="n">
        <v>4</v>
      </c>
      <c r="D4" s="13" t="n">
        <v>2</v>
      </c>
      <c r="E4" s="13" t="n">
        <v>16</v>
      </c>
      <c r="F4" s="13" t="n">
        <v>1</v>
      </c>
      <c r="G4" s="13" t="n">
        <v>16</v>
      </c>
      <c r="H4" s="13" t="n">
        <v>16</v>
      </c>
      <c r="I4" s="13" t="n">
        <v>16</v>
      </c>
      <c r="J4" s="13" t="n">
        <v>16</v>
      </c>
      <c r="K4" s="13" t="n">
        <v>16</v>
      </c>
      <c r="L4" s="13" t="n">
        <v>16</v>
      </c>
      <c r="M4" s="14" t="n">
        <v>16</v>
      </c>
      <c r="N4" s="14" t="n">
        <v>8</v>
      </c>
    </row>
    <row r="5" customFormat="false" ht="28.35" hidden="false" customHeight="true" outlineLevel="0" collapsed="false">
      <c r="A5" s="12" t="s">
        <v>15</v>
      </c>
      <c r="B5" s="13" t="n">
        <v>13</v>
      </c>
      <c r="C5" s="13" t="n">
        <v>5</v>
      </c>
      <c r="D5" s="13" t="n">
        <v>9</v>
      </c>
      <c r="E5" s="13" t="n">
        <v>16</v>
      </c>
      <c r="F5" s="13" t="n">
        <v>7</v>
      </c>
      <c r="G5" s="13" t="n">
        <v>16</v>
      </c>
      <c r="H5" s="13" t="n">
        <v>15</v>
      </c>
      <c r="I5" s="13" t="n">
        <v>16</v>
      </c>
      <c r="J5" s="13" t="n">
        <v>16</v>
      </c>
      <c r="K5" s="13" t="n">
        <v>16</v>
      </c>
      <c r="L5" s="13" t="n">
        <v>16</v>
      </c>
      <c r="M5" s="14" t="n">
        <v>16</v>
      </c>
      <c r="N5" s="14" t="n">
        <v>10</v>
      </c>
    </row>
    <row r="6" customFormat="false" ht="28.35" hidden="false" customHeight="true" outlineLevel="0" collapsed="false">
      <c r="A6" s="12" t="s">
        <v>16</v>
      </c>
      <c r="B6" s="13" t="n">
        <v>2</v>
      </c>
      <c r="C6" s="13" t="n">
        <v>1</v>
      </c>
      <c r="D6" s="13" t="n">
        <v>6</v>
      </c>
      <c r="E6" s="13" t="n">
        <v>6</v>
      </c>
      <c r="F6" s="13" t="n">
        <v>6</v>
      </c>
      <c r="G6" s="13" t="n">
        <v>6</v>
      </c>
      <c r="H6" s="13" t="n">
        <v>6</v>
      </c>
      <c r="I6" s="13" t="n">
        <v>6</v>
      </c>
      <c r="J6" s="13" t="n">
        <v>6</v>
      </c>
      <c r="K6" s="13" t="n">
        <v>6</v>
      </c>
      <c r="L6" s="13" t="n">
        <v>6</v>
      </c>
      <c r="M6" s="14" t="n">
        <v>6</v>
      </c>
      <c r="N6" s="14" t="n">
        <v>5</v>
      </c>
    </row>
    <row r="7" customFormat="false" ht="28.35" hidden="false" customHeight="true" outlineLevel="0" collapsed="false">
      <c r="A7" s="15" t="s">
        <v>17</v>
      </c>
      <c r="B7" s="16" t="n">
        <v>2</v>
      </c>
      <c r="C7" s="16" t="n">
        <v>3</v>
      </c>
      <c r="D7" s="16" t="n">
        <v>4</v>
      </c>
      <c r="E7" s="16" t="n">
        <v>19</v>
      </c>
      <c r="F7" s="16" t="n">
        <v>19</v>
      </c>
      <c r="G7" s="16" t="n">
        <v>19</v>
      </c>
      <c r="H7" s="16" t="n">
        <v>19</v>
      </c>
      <c r="I7" s="16" t="n">
        <v>1</v>
      </c>
      <c r="J7" s="16" t="n">
        <v>19</v>
      </c>
      <c r="K7" s="16" t="n">
        <v>19</v>
      </c>
      <c r="L7" s="16" t="n">
        <v>19</v>
      </c>
      <c r="M7" s="17" t="n">
        <v>8</v>
      </c>
      <c r="N7" s="17" t="n">
        <v>7</v>
      </c>
    </row>
    <row r="8" customFormat="false" ht="28.35" hidden="false" customHeight="true" outlineLevel="0" collapsed="false">
      <c r="A8" s="15" t="s">
        <v>18</v>
      </c>
      <c r="B8" s="16" t="n">
        <v>6</v>
      </c>
      <c r="C8" s="16" t="n">
        <v>12</v>
      </c>
      <c r="D8" s="16" t="n">
        <v>9</v>
      </c>
      <c r="E8" s="16" t="n">
        <v>19</v>
      </c>
      <c r="F8" s="16" t="n">
        <v>19</v>
      </c>
      <c r="G8" s="16" t="n">
        <v>19</v>
      </c>
      <c r="H8" s="16" t="n">
        <v>19</v>
      </c>
      <c r="I8" s="16" t="n">
        <v>19</v>
      </c>
      <c r="J8" s="16" t="n">
        <v>19</v>
      </c>
      <c r="K8" s="16" t="n">
        <v>19</v>
      </c>
      <c r="L8" s="16" t="n">
        <v>19</v>
      </c>
      <c r="M8" s="17" t="n">
        <v>10</v>
      </c>
      <c r="N8" s="17" t="n">
        <v>17</v>
      </c>
    </row>
    <row r="9" customFormat="false" ht="28.35" hidden="false" customHeight="true" outlineLevel="0" collapsed="false">
      <c r="A9" s="15" t="s">
        <v>19</v>
      </c>
      <c r="B9" s="16" t="n">
        <v>7</v>
      </c>
      <c r="C9" s="16" t="n">
        <v>2</v>
      </c>
      <c r="D9" s="16" t="n">
        <v>1</v>
      </c>
      <c r="E9" s="16" t="n">
        <v>7</v>
      </c>
      <c r="F9" s="16" t="n">
        <v>7</v>
      </c>
      <c r="G9" s="16" t="n">
        <v>7</v>
      </c>
      <c r="H9" s="16" t="n">
        <v>7</v>
      </c>
      <c r="I9" s="16" t="n">
        <v>7</v>
      </c>
      <c r="J9" s="16" t="n">
        <v>7</v>
      </c>
      <c r="K9" s="16" t="n">
        <v>7</v>
      </c>
      <c r="L9" s="16" t="n">
        <v>7</v>
      </c>
      <c r="M9" s="17" t="n">
        <v>7</v>
      </c>
      <c r="N9" s="17" t="n">
        <v>7</v>
      </c>
    </row>
    <row r="10" customFormat="false" ht="28.35" hidden="false" customHeight="true" outlineLevel="0" collapsed="false">
      <c r="A10" s="12" t="s">
        <v>20</v>
      </c>
      <c r="B10" s="13" t="n">
        <v>1</v>
      </c>
      <c r="C10" s="13" t="n">
        <v>5</v>
      </c>
      <c r="D10" s="13" t="n">
        <v>13</v>
      </c>
      <c r="E10" s="13" t="n">
        <v>30</v>
      </c>
      <c r="F10" s="13" t="n">
        <v>20</v>
      </c>
      <c r="G10" s="13" t="n">
        <v>21</v>
      </c>
      <c r="H10" s="13" t="n">
        <v>4</v>
      </c>
      <c r="I10" s="13" t="n">
        <v>30</v>
      </c>
      <c r="J10" s="13" t="n">
        <v>30</v>
      </c>
      <c r="K10" s="13" t="n">
        <v>19</v>
      </c>
      <c r="L10" s="13" t="n">
        <v>30</v>
      </c>
      <c r="M10" s="14" t="n">
        <v>8</v>
      </c>
      <c r="N10" s="14" t="n">
        <v>26</v>
      </c>
    </row>
    <row r="11" customFormat="false" ht="28.35" hidden="false" customHeight="true" outlineLevel="0" collapsed="false">
      <c r="A11" s="12" t="s">
        <v>21</v>
      </c>
      <c r="B11" s="13" t="n">
        <v>3</v>
      </c>
      <c r="C11" s="13" t="n">
        <v>6</v>
      </c>
      <c r="D11" s="13" t="n">
        <v>18</v>
      </c>
      <c r="E11" s="13" t="n">
        <v>30</v>
      </c>
      <c r="F11" s="13" t="n">
        <v>28</v>
      </c>
      <c r="G11" s="13" t="n">
        <v>22</v>
      </c>
      <c r="H11" s="13" t="n">
        <v>30</v>
      </c>
      <c r="I11" s="13" t="n">
        <v>30</v>
      </c>
      <c r="J11" s="13" t="n">
        <v>30</v>
      </c>
      <c r="K11" s="13" t="n">
        <v>30</v>
      </c>
      <c r="L11" s="13" t="n">
        <v>30</v>
      </c>
      <c r="M11" s="14" t="n">
        <v>14</v>
      </c>
      <c r="N11" s="14" t="n">
        <v>30</v>
      </c>
    </row>
    <row r="12" customFormat="false" ht="28.35" hidden="false" customHeight="true" outlineLevel="0" collapsed="false">
      <c r="A12" s="12" t="s">
        <v>22</v>
      </c>
      <c r="B12" s="13" t="n">
        <v>7</v>
      </c>
      <c r="C12" s="13" t="n">
        <v>1</v>
      </c>
      <c r="D12" s="13" t="n">
        <v>6</v>
      </c>
      <c r="E12" s="13" t="n">
        <v>7</v>
      </c>
      <c r="F12" s="13" t="n">
        <v>2</v>
      </c>
      <c r="G12" s="13" t="n">
        <v>5</v>
      </c>
      <c r="H12" s="13" t="n">
        <v>7</v>
      </c>
      <c r="I12" s="13" t="n">
        <v>7</v>
      </c>
      <c r="J12" s="13" t="n">
        <v>7</v>
      </c>
      <c r="K12" s="13" t="n">
        <v>7</v>
      </c>
      <c r="L12" s="13" t="n">
        <v>3</v>
      </c>
      <c r="M12" s="14" t="n">
        <v>7</v>
      </c>
      <c r="N12" s="14" t="n">
        <v>7</v>
      </c>
    </row>
    <row r="13" customFormat="false" ht="28.35" hidden="false" customHeight="true" outlineLevel="0" collapsed="false">
      <c r="A13" s="15" t="s">
        <v>23</v>
      </c>
      <c r="B13" s="16" t="n">
        <v>6</v>
      </c>
      <c r="C13" s="16" t="n">
        <v>1</v>
      </c>
      <c r="D13" s="16" t="n">
        <v>5</v>
      </c>
      <c r="E13" s="16" t="n">
        <v>2</v>
      </c>
      <c r="F13" s="16" t="n">
        <v>10</v>
      </c>
      <c r="G13" s="16" t="n">
        <v>8</v>
      </c>
      <c r="H13" s="16" t="n">
        <v>27</v>
      </c>
      <c r="I13" s="16" t="n">
        <v>4</v>
      </c>
      <c r="J13" s="16" t="n">
        <v>3</v>
      </c>
      <c r="K13" s="16" t="n">
        <v>25</v>
      </c>
      <c r="L13" s="16" t="n">
        <v>13</v>
      </c>
      <c r="M13" s="17" t="n">
        <v>17</v>
      </c>
      <c r="N13" s="17" t="n">
        <v>7</v>
      </c>
    </row>
    <row r="14" customFormat="false" ht="28.35" hidden="false" customHeight="true" outlineLevel="0" collapsed="false">
      <c r="A14" s="15" t="s">
        <v>24</v>
      </c>
      <c r="B14" s="16" t="n">
        <v>9</v>
      </c>
      <c r="C14" s="16" t="n">
        <v>14</v>
      </c>
      <c r="D14" s="16" t="n">
        <v>11</v>
      </c>
      <c r="E14" s="16" t="n">
        <v>27</v>
      </c>
      <c r="F14" s="16" t="n">
        <v>27</v>
      </c>
      <c r="G14" s="16" t="n">
        <v>21</v>
      </c>
      <c r="H14" s="16" t="n">
        <v>27</v>
      </c>
      <c r="I14" s="16" t="n">
        <v>27</v>
      </c>
      <c r="J14" s="16" t="n">
        <v>12</v>
      </c>
      <c r="K14" s="16" t="n">
        <v>27</v>
      </c>
      <c r="L14" s="16" t="n">
        <v>27</v>
      </c>
      <c r="M14" s="17" t="n">
        <v>27</v>
      </c>
      <c r="N14" s="17" t="n">
        <v>27</v>
      </c>
    </row>
    <row r="15" customFormat="false" ht="28.35" hidden="false" customHeight="true" outlineLevel="0" collapsed="false">
      <c r="A15" s="15" t="s">
        <v>25</v>
      </c>
      <c r="B15" s="16" t="n">
        <v>2</v>
      </c>
      <c r="C15" s="16" t="n">
        <v>6</v>
      </c>
      <c r="D15" s="16" t="n">
        <v>1</v>
      </c>
      <c r="E15" s="16" t="n">
        <v>10</v>
      </c>
      <c r="F15" s="16" t="n">
        <v>10</v>
      </c>
      <c r="G15" s="16" t="n">
        <v>10</v>
      </c>
      <c r="H15" s="16" t="n">
        <v>10</v>
      </c>
      <c r="I15" s="16" t="n">
        <v>10</v>
      </c>
      <c r="J15" s="16" t="n">
        <v>10</v>
      </c>
      <c r="K15" s="16" t="n">
        <v>10</v>
      </c>
      <c r="L15" s="16" t="n">
        <v>8</v>
      </c>
      <c r="M15" s="17" t="n">
        <v>10</v>
      </c>
      <c r="N15" s="17" t="n">
        <v>10</v>
      </c>
    </row>
    <row r="16" customFormat="false" ht="18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</row>
    <row r="17" customFormat="false" ht="28.5" hidden="false" customHeight="true" outlineLevel="0" collapsed="false">
      <c r="A17" s="18" t="s">
        <v>26</v>
      </c>
      <c r="B17" s="19" t="n">
        <f aca="false">SUM(B4:B15)</f>
        <v>61</v>
      </c>
      <c r="C17" s="19" t="n">
        <f aca="false">SUM(C4:C15)</f>
        <v>60</v>
      </c>
      <c r="D17" s="19" t="n">
        <f aca="false">SUM(D4:D15)</f>
        <v>85</v>
      </c>
      <c r="E17" s="19" t="n">
        <f aca="false">SUM(E4:E15)</f>
        <v>189</v>
      </c>
      <c r="F17" s="19" t="n">
        <f aca="false">SUM(F4:F15)</f>
        <v>156</v>
      </c>
      <c r="G17" s="19" t="n">
        <f aca="false">SUM(G4:G15)</f>
        <v>170</v>
      </c>
      <c r="H17" s="19" t="n">
        <f aca="false">SUM(H4:H15)</f>
        <v>187</v>
      </c>
      <c r="I17" s="19" t="n">
        <f aca="false">SUM(I4:I15)</f>
        <v>173</v>
      </c>
      <c r="J17" s="19" t="n">
        <f aca="false">SUM(J4:J15)</f>
        <v>175</v>
      </c>
      <c r="K17" s="19" t="n">
        <f aca="false">SUM(K4:K15)</f>
        <v>201</v>
      </c>
      <c r="L17" s="19" t="n">
        <f aca="false">SUM(L4:L15)</f>
        <v>194</v>
      </c>
      <c r="M17" s="20" t="n">
        <f aca="false">SUM(M4:M15)</f>
        <v>146</v>
      </c>
      <c r="N17" s="20" t="n">
        <f aca="false">SUM(N4:N15)</f>
        <v>161</v>
      </c>
    </row>
    <row r="18" customFormat="false" ht="12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2.6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re</cp:lastModifiedBy>
  <dcterms:modified xsi:type="dcterms:W3CDTF">2018-06-06T20:51:25Z</dcterms:modified>
  <cp:revision>0</cp:revision>
  <dc:subject/>
  <dc:title/>
</cp:coreProperties>
</file>