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6" name="_xlnm.Print_Area" vbProcedure="false">Benjamines!$A$1:$AD$61</definedName>
    <definedName function="false" hidden="false" localSheetId="7" name="_xlnm.Print_Area" vbProcedure="false">Benjamins!$B$1:$AC$60</definedName>
    <definedName function="false" hidden="false" localSheetId="10" name="_xlnm.Print_Area" vbProcedure="false">Clubs!$A$1:$X$30</definedName>
    <definedName function="false" hidden="false" localSheetId="8" name="_xlnm.Print_Area" vbProcedure="false">'Minimes F'!$B$1:$AC$60</definedName>
    <definedName function="false" hidden="false" localSheetId="2" name="_xlnm.Print_Area" vbProcedure="false">Poussines!$A$1:$AD$60</definedName>
    <definedName function="false" hidden="false" localSheetId="3" name="_xlnm.Print_Area" vbProcedure="false">Poussins!$A$1:$AB$61</definedName>
    <definedName function="false" hidden="false" localSheetId="0" name="_xlnm.Print_Area" vbProcedure="false">'Pré-licenciées'!$B$1:$AD$60</definedName>
    <definedName function="false" hidden="false" localSheetId="1" name="_xlnm.Print_Area" vbProcedure="false">'Pré-licenciés'!$A$1:$AB$60</definedName>
    <definedName function="false" hidden="false" localSheetId="4" name="_xlnm.Print_Area" vbProcedure="false">'Pupilles F'!$A$1:$AB$61</definedName>
    <definedName function="false" hidden="false" localSheetId="5" name="_xlnm.Print_Area" vbProcedure="false">'Pupilles G'!$A$1:$AB$61</definedName>
    <definedName function="false" hidden="false" localSheetId="10" name="Excel_BuiltIn__FilterDatabase" vbProcedure="false">Clubs!$B$6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39">
  <si>
    <t xml:space="preserve">MOTZ</t>
  </si>
  <si>
    <t xml:space="preserve">LA MOTTE S.</t>
  </si>
  <si>
    <t xml:space="preserve">PASSY</t>
  </si>
  <si>
    <t xml:space="preserve">MEGEVE</t>
  </si>
  <si>
    <t xml:space="preserve">VILLE LA GR.</t>
  </si>
  <si>
    <t xml:space="preserve">METZ-TESSY</t>
  </si>
  <si>
    <t xml:space="preserve">ORCIER</t>
  </si>
  <si>
    <t xml:space="preserve">CLUSES</t>
  </si>
  <si>
    <t xml:space="preserve">EVIAN</t>
  </si>
  <si>
    <t xml:space="preserve">AMPHION</t>
  </si>
  <si>
    <t xml:space="preserve">Pré-licenciées</t>
  </si>
  <si>
    <t xml:space="preserve">15 avril</t>
  </si>
  <si>
    <t xml:space="preserve">29 avril</t>
  </si>
  <si>
    <t xml:space="preserve">20 mai</t>
  </si>
  <si>
    <t xml:space="preserve">2 juin</t>
  </si>
  <si>
    <t xml:space="preserve">17 juin</t>
  </si>
  <si>
    <t xml:space="preserve">14 juillet</t>
  </si>
  <si>
    <t xml:space="preserve">2 septembre</t>
  </si>
  <si>
    <t xml:space="preserve">9 septembre</t>
  </si>
  <si>
    <t xml:space="preserve">23 septembre</t>
  </si>
  <si>
    <t xml:space="preserve">30 Septembre</t>
  </si>
  <si>
    <t xml:space="preserve">Total</t>
  </si>
  <si>
    <t xml:space="preserve">Pl.</t>
  </si>
  <si>
    <t xml:space="preserve">Noms</t>
  </si>
  <si>
    <t xml:space="preserve">Prénoms</t>
  </si>
  <si>
    <t xml:space="preserve">Année de n.</t>
  </si>
  <si>
    <t xml:space="preserve">Club</t>
  </si>
  <si>
    <t xml:space="preserve">Cyclo</t>
  </si>
  <si>
    <t xml:space="preserve">Sprint</t>
  </si>
  <si>
    <t xml:space="preserve">Route</t>
  </si>
  <si>
    <t xml:space="preserve">Jeux</t>
  </si>
  <si>
    <t xml:space="preserve">Côte</t>
  </si>
  <si>
    <t xml:space="preserve">Cyclo CLM</t>
  </si>
  <si>
    <t xml:space="preserve">DRILLAUD</t>
  </si>
  <si>
    <t xml:space="preserve">Lise</t>
  </si>
  <si>
    <t xml:space="preserve">TEAM ALLINGES-PUBLIER</t>
  </si>
  <si>
    <t xml:space="preserve">DESPLAT</t>
  </si>
  <si>
    <t xml:space="preserve">Lina</t>
  </si>
  <si>
    <t xml:space="preserve">GEORGES</t>
  </si>
  <si>
    <t xml:space="preserve">Elise</t>
  </si>
  <si>
    <t xml:space="preserve">U.C. SEYSSEL FRANGY</t>
  </si>
  <si>
    <t xml:space="preserve">COELHO</t>
  </si>
  <si>
    <t xml:space="preserve">Liana</t>
  </si>
  <si>
    <t xml:space="preserve">Pré-licenciés</t>
  </si>
  <si>
    <t xml:space="preserve">JACQUEMOT</t>
  </si>
  <si>
    <t xml:space="preserve">Kylian</t>
  </si>
  <si>
    <t xml:space="preserve">EVIAN VELO</t>
  </si>
  <si>
    <t xml:space="preserve">DAL PAN</t>
  </si>
  <si>
    <t xml:space="preserve">Martin</t>
  </si>
  <si>
    <t xml:space="preserve">GERMAIN</t>
  </si>
  <si>
    <t xml:space="preserve">Thomas</t>
  </si>
  <si>
    <t xml:space="preserve">ANNECY CYCLISME COMPETITION</t>
  </si>
  <si>
    <t xml:space="preserve">MUGNISI</t>
  </si>
  <si>
    <t xml:space="preserve">Zackary</t>
  </si>
  <si>
    <t xml:space="preserve">Poussines</t>
  </si>
  <si>
    <t xml:space="preserve">DELL`ORTO</t>
  </si>
  <si>
    <t xml:space="preserve">Elaïs</t>
  </si>
  <si>
    <t xml:space="preserve">TEAM ALLINGES PUBLIER</t>
  </si>
  <si>
    <t xml:space="preserve">DAVID</t>
  </si>
  <si>
    <t xml:space="preserve">Kelly</t>
  </si>
  <si>
    <t xml:space="preserve">Juliette</t>
  </si>
  <si>
    <t xml:space="preserve">DREVET</t>
  </si>
  <si>
    <t xml:space="preserve">Flavie</t>
  </si>
  <si>
    <t xml:space="preserve">OUZILLEAU</t>
  </si>
  <si>
    <t xml:space="preserve">Anna</t>
  </si>
  <si>
    <t xml:space="preserve">UC GESSIENNE</t>
  </si>
  <si>
    <t xml:space="preserve">GIRARDY</t>
  </si>
  <si>
    <t xml:space="preserve">Chlloé</t>
  </si>
  <si>
    <t xml:space="preserve">Poussins</t>
  </si>
  <si>
    <t xml:space="preserve">VULLIET</t>
  </si>
  <si>
    <t xml:space="preserve">Ronan</t>
  </si>
  <si>
    <t xml:space="preserve">GARDE</t>
  </si>
  <si>
    <t xml:space="preserve">TEAM MARIGNIER COMPETITION</t>
  </si>
  <si>
    <t xml:space="preserve">BAUD</t>
  </si>
  <si>
    <t xml:space="preserve">Maxime</t>
  </si>
  <si>
    <t xml:space="preserve">V.C. CLUSES SCIONZIER</t>
  </si>
  <si>
    <t xml:space="preserve">VOLLMER</t>
  </si>
  <si>
    <t xml:space="preserve">Noé</t>
  </si>
  <si>
    <t xml:space="preserve">ECUYER</t>
  </si>
  <si>
    <t xml:space="preserve">Téo</t>
  </si>
  <si>
    <t xml:space="preserve">JOUAVILLE</t>
  </si>
  <si>
    <t xml:space="preserve">Vianney</t>
  </si>
  <si>
    <t xml:space="preserve">CORDELIER</t>
  </si>
  <si>
    <t xml:space="preserve">Nathan</t>
  </si>
  <si>
    <t xml:space="preserve">COLLOUD</t>
  </si>
  <si>
    <t xml:space="preserve">Vincent</t>
  </si>
  <si>
    <t xml:space="preserve">Tiago</t>
  </si>
  <si>
    <t xml:space="preserve">BISTEUR</t>
  </si>
  <si>
    <t xml:space="preserve">Corentin</t>
  </si>
  <si>
    <t xml:space="preserve">SALOMON</t>
  </si>
  <si>
    <t xml:space="preserve">THIERY</t>
  </si>
  <si>
    <t xml:space="preserve">Clément</t>
  </si>
  <si>
    <t xml:space="preserve">PEGEOT</t>
  </si>
  <si>
    <t xml:space="preserve">Mathys</t>
  </si>
  <si>
    <t xml:space="preserve">LANCIAN FROSSARD</t>
  </si>
  <si>
    <t xml:space="preserve">Rémy</t>
  </si>
  <si>
    <t xml:space="preserve">MATHEOUD</t>
  </si>
  <si>
    <t xml:space="preserve">Enzo</t>
  </si>
  <si>
    <t xml:space="preserve">CAULIER POUPENEY</t>
  </si>
  <si>
    <t xml:space="preserve">BARONI</t>
  </si>
  <si>
    <t xml:space="preserve">Louis</t>
  </si>
  <si>
    <t xml:space="preserve">R-VTT</t>
  </si>
  <si>
    <t xml:space="preserve">RIOT</t>
  </si>
  <si>
    <t xml:space="preserve">Bastian</t>
  </si>
  <si>
    <t xml:space="preserve">WINTZER</t>
  </si>
  <si>
    <t xml:space="preserve">Oscar</t>
  </si>
  <si>
    <t xml:space="preserve">Joshua</t>
  </si>
  <si>
    <t xml:space="preserve">Pupilles F</t>
  </si>
  <si>
    <t xml:space="preserve">Justine</t>
  </si>
  <si>
    <t xml:space="preserve">VONARB</t>
  </si>
  <si>
    <t xml:space="preserve">Fanny</t>
  </si>
  <si>
    <t xml:space="preserve">Lucie</t>
  </si>
  <si>
    <t xml:space="preserve">BLANCHET</t>
  </si>
  <si>
    <t xml:space="preserve">ECHARD</t>
  </si>
  <si>
    <t xml:space="preserve">Lisa</t>
  </si>
  <si>
    <t xml:space="preserve">Camille</t>
  </si>
  <si>
    <t xml:space="preserve">BLANCHET CACHAT ROSSET</t>
  </si>
  <si>
    <t xml:space="preserve">Manon</t>
  </si>
  <si>
    <t xml:space="preserve">Pupilles G</t>
  </si>
  <si>
    <t xml:space="preserve">GUEUDRET</t>
  </si>
  <si>
    <t xml:space="preserve">Lucas</t>
  </si>
  <si>
    <t xml:space="preserve">V.C. ST JULIEN EN GENEVOIS</t>
  </si>
  <si>
    <t xml:space="preserve">REBUT</t>
  </si>
  <si>
    <t xml:space="preserve">Noah</t>
  </si>
  <si>
    <t xml:space="preserve">VALLET</t>
  </si>
  <si>
    <t xml:space="preserve">Charly</t>
  </si>
  <si>
    <t xml:space="preserve">Mathis</t>
  </si>
  <si>
    <t xml:space="preserve">TOQUE</t>
  </si>
  <si>
    <t xml:space="preserve">Ewan</t>
  </si>
  <si>
    <t xml:space="preserve">BALZARETTI</t>
  </si>
  <si>
    <t xml:space="preserve">CHARLES</t>
  </si>
  <si>
    <t xml:space="preserve">BORRUTO</t>
  </si>
  <si>
    <t xml:space="preserve">Léo</t>
  </si>
  <si>
    <t xml:space="preserve">SCHWAB</t>
  </si>
  <si>
    <t xml:space="preserve">LAURENT</t>
  </si>
  <si>
    <t xml:space="preserve">CHOUARD</t>
  </si>
  <si>
    <t xml:space="preserve">Basile</t>
  </si>
  <si>
    <t xml:space="preserve">BOCLET</t>
  </si>
  <si>
    <t xml:space="preserve">Colin</t>
  </si>
  <si>
    <t xml:space="preserve">CS MEGEVE</t>
  </si>
  <si>
    <t xml:space="preserve">Jules</t>
  </si>
  <si>
    <t xml:space="preserve">Evann</t>
  </si>
  <si>
    <t xml:space="preserve">Pierre</t>
  </si>
  <si>
    <t xml:space="preserve">Romain</t>
  </si>
  <si>
    <t xml:space="preserve">V.C. RUMILLIEN</t>
  </si>
  <si>
    <t xml:space="preserve">Samuel</t>
  </si>
  <si>
    <t xml:space="preserve">HEMISSI</t>
  </si>
  <si>
    <t xml:space="preserve">Souheil</t>
  </si>
  <si>
    <t xml:space="preserve">OGEZ PAUL</t>
  </si>
  <si>
    <t xml:space="preserve">Raphaël</t>
  </si>
  <si>
    <t xml:space="preserve">TEAM SPORT BIKE 74</t>
  </si>
  <si>
    <t xml:space="preserve">HUAUX</t>
  </si>
  <si>
    <t xml:space="preserve">Virgil</t>
  </si>
  <si>
    <t xml:space="preserve">ROUGER</t>
  </si>
  <si>
    <t xml:space="preserve">Elouan</t>
  </si>
  <si>
    <t xml:space="preserve">Benjamines</t>
  </si>
  <si>
    <t xml:space="preserve">CLM</t>
  </si>
  <si>
    <t xml:space="preserve">DEBARGES</t>
  </si>
  <si>
    <t xml:space="preserve">Amalia</t>
  </si>
  <si>
    <t xml:space="preserve">BARBEREAU</t>
  </si>
  <si>
    <t xml:space="preserve">SCHOCH</t>
  </si>
  <si>
    <t xml:space="preserve">Andrea</t>
  </si>
  <si>
    <t xml:space="preserve">CUFI</t>
  </si>
  <si>
    <t xml:space="preserve">Lana</t>
  </si>
  <si>
    <t xml:space="preserve">V.C. ANNEMASSE</t>
  </si>
  <si>
    <t xml:space="preserve">VAN GELE</t>
  </si>
  <si>
    <t xml:space="preserve">Neilina</t>
  </si>
  <si>
    <t xml:space="preserve">U.C. PASSY MONT BLANC</t>
  </si>
  <si>
    <t xml:space="preserve">TRAMONTANA</t>
  </si>
  <si>
    <t xml:space="preserve">Chiara</t>
  </si>
  <si>
    <t xml:space="preserve">VC CLUSES SCIONZIER</t>
  </si>
  <si>
    <t xml:space="preserve">GRANDFILS</t>
  </si>
  <si>
    <t xml:space="preserve">Elsa</t>
  </si>
  <si>
    <t xml:space="preserve">Benjamins</t>
  </si>
  <si>
    <t xml:space="preserve">BOUVIER</t>
  </si>
  <si>
    <t xml:space="preserve">Alexis</t>
  </si>
  <si>
    <t xml:space="preserve">BUSSON</t>
  </si>
  <si>
    <t xml:space="preserve">LACROIX</t>
  </si>
  <si>
    <t xml:space="preserve">Loïc</t>
  </si>
  <si>
    <t xml:space="preserve">Mattéo</t>
  </si>
  <si>
    <t xml:space="preserve">HULAK</t>
  </si>
  <si>
    <t xml:space="preserve">Roman</t>
  </si>
  <si>
    <t xml:space="preserve">DEVOS</t>
  </si>
  <si>
    <t xml:space="preserve">Virgile</t>
  </si>
  <si>
    <t xml:space="preserve">BOUZIANE</t>
  </si>
  <si>
    <t xml:space="preserve">Ilyès</t>
  </si>
  <si>
    <t xml:space="preserve">HENRY</t>
  </si>
  <si>
    <t xml:space="preserve">Max</t>
  </si>
  <si>
    <t xml:space="preserve">Loris</t>
  </si>
  <si>
    <t xml:space="preserve">MONCHATRE</t>
  </si>
  <si>
    <t xml:space="preserve">BLANC SOARES</t>
  </si>
  <si>
    <t xml:space="preserve">Axel</t>
  </si>
  <si>
    <t xml:space="preserve">Alexandre</t>
  </si>
  <si>
    <t xml:space="preserve">JUNILLON</t>
  </si>
  <si>
    <t xml:space="preserve">COUTURIER</t>
  </si>
  <si>
    <t xml:space="preserve">Arnaud</t>
  </si>
  <si>
    <t xml:space="preserve">ROGET</t>
  </si>
  <si>
    <t xml:space="preserve">PERROT</t>
  </si>
  <si>
    <t xml:space="preserve">Franck</t>
  </si>
  <si>
    <t xml:space="preserve">LATHUILLE</t>
  </si>
  <si>
    <t xml:space="preserve">Simon</t>
  </si>
  <si>
    <t xml:space="preserve">TEAM SPORT BIKE</t>
  </si>
  <si>
    <t xml:space="preserve">MANDEIX</t>
  </si>
  <si>
    <t xml:space="preserve">HUBERT</t>
  </si>
  <si>
    <t xml:space="preserve">Timéo</t>
  </si>
  <si>
    <t xml:space="preserve">ASSI</t>
  </si>
  <si>
    <t xml:space="preserve">Stéfano</t>
  </si>
  <si>
    <t xml:space="preserve">VACHER</t>
  </si>
  <si>
    <t xml:space="preserve">Julien</t>
  </si>
  <si>
    <t xml:space="preserve">VIANT</t>
  </si>
  <si>
    <t xml:space="preserve">THIOLLAY</t>
  </si>
  <si>
    <t xml:space="preserve">VTT PAYS DE GAVOT</t>
  </si>
  <si>
    <t xml:space="preserve">LE NEDELEC</t>
  </si>
  <si>
    <t xml:space="preserve">Etienne</t>
  </si>
  <si>
    <t xml:space="preserve">TECHER</t>
  </si>
  <si>
    <t xml:space="preserve">PERRIN</t>
  </si>
  <si>
    <t xml:space="preserve">Celestin</t>
  </si>
  <si>
    <t xml:space="preserve">RODRIGUES VINCENTE</t>
  </si>
  <si>
    <t xml:space="preserve">SANDRA</t>
  </si>
  <si>
    <t xml:space="preserve">Antoine</t>
  </si>
  <si>
    <t xml:space="preserve">GURNEL</t>
  </si>
  <si>
    <t xml:space="preserve">Mahé</t>
  </si>
  <si>
    <t xml:space="preserve">SOCQUET</t>
  </si>
  <si>
    <t xml:space="preserve">Jason</t>
  </si>
  <si>
    <t xml:space="preserve">MONARD</t>
  </si>
  <si>
    <t xml:space="preserve">Marius</t>
  </si>
  <si>
    <t xml:space="preserve">Bryan</t>
  </si>
  <si>
    <t xml:space="preserve">ALMARCHA</t>
  </si>
  <si>
    <t xml:space="preserve">Mael</t>
  </si>
  <si>
    <t xml:space="preserve">FLEURY</t>
  </si>
  <si>
    <t xml:space="preserve">Quentin</t>
  </si>
  <si>
    <t xml:space="preserve">LINE</t>
  </si>
  <si>
    <t xml:space="preserve">Mathieu</t>
  </si>
  <si>
    <t xml:space="preserve">SOQUET CLERC</t>
  </si>
  <si>
    <t xml:space="preserve">DOURNAUX</t>
  </si>
  <si>
    <t xml:space="preserve">DE MAERSCHALCK</t>
  </si>
  <si>
    <t xml:space="preserve">Timour</t>
  </si>
  <si>
    <t xml:space="preserve">GODI</t>
  </si>
  <si>
    <t xml:space="preserve">Johan</t>
  </si>
  <si>
    <t xml:space="preserve">PAILLOUX</t>
  </si>
  <si>
    <t xml:space="preserve">CHAIGNEAU</t>
  </si>
  <si>
    <t xml:space="preserve">Paul Emile</t>
  </si>
  <si>
    <t xml:space="preserve">Minimes F</t>
  </si>
  <si>
    <t xml:space="preserve">Chloé</t>
  </si>
  <si>
    <t xml:space="preserve">HUMBERSET FILLON</t>
  </si>
  <si>
    <t xml:space="preserve">Amandine</t>
  </si>
  <si>
    <t xml:space="preserve">PERNOLLET</t>
  </si>
  <si>
    <t xml:space="preserve">Aurore</t>
  </si>
  <si>
    <t xml:space="preserve">CARTIER</t>
  </si>
  <si>
    <t xml:space="preserve">Marion</t>
  </si>
  <si>
    <t xml:space="preserve">Clara</t>
  </si>
  <si>
    <t xml:space="preserve">Emma</t>
  </si>
  <si>
    <t xml:space="preserve">PIGNY</t>
  </si>
  <si>
    <t xml:space="preserve">Clémence</t>
  </si>
  <si>
    <t xml:space="preserve">DARDENNE</t>
  </si>
  <si>
    <t xml:space="preserve">PHILIBERT</t>
  </si>
  <si>
    <t xml:space="preserve">Léane</t>
  </si>
  <si>
    <t xml:space="preserve">MARMORAT</t>
  </si>
  <si>
    <t xml:space="preserve">Roxane</t>
  </si>
  <si>
    <t xml:space="preserve">UC PASSY MONT BLANC</t>
  </si>
  <si>
    <t xml:space="preserve">Minimes G</t>
  </si>
  <si>
    <t xml:space="preserve">Loic</t>
  </si>
  <si>
    <t xml:space="preserve">DUFFAUD</t>
  </si>
  <si>
    <t xml:space="preserve">SALVADORI</t>
  </si>
  <si>
    <t xml:space="preserve">KAUFFMANT</t>
  </si>
  <si>
    <t xml:space="preserve">CARME</t>
  </si>
  <si>
    <t xml:space="preserve">VC ANNEMASSE</t>
  </si>
  <si>
    <t xml:space="preserve">LEFAILLET</t>
  </si>
  <si>
    <t xml:space="preserve">Zian</t>
  </si>
  <si>
    <t xml:space="preserve">AUBIN</t>
  </si>
  <si>
    <t xml:space="preserve">Jean</t>
  </si>
  <si>
    <t xml:space="preserve">DOUKARI</t>
  </si>
  <si>
    <t xml:space="preserve">VALLA</t>
  </si>
  <si>
    <t xml:space="preserve">BURNET</t>
  </si>
  <si>
    <t xml:space="preserve">Julian</t>
  </si>
  <si>
    <t xml:space="preserve">LAIGO</t>
  </si>
  <si>
    <t xml:space="preserve">DONADIO</t>
  </si>
  <si>
    <t xml:space="preserve">Paul</t>
  </si>
  <si>
    <t xml:space="preserve">LAUSENAZ</t>
  </si>
  <si>
    <t xml:space="preserve">Anthony</t>
  </si>
  <si>
    <t xml:space="preserve">VAN HOVE</t>
  </si>
  <si>
    <t xml:space="preserve">DUMONT</t>
  </si>
  <si>
    <t xml:space="preserve">Hugo</t>
  </si>
  <si>
    <t xml:space="preserve">CROUTE</t>
  </si>
  <si>
    <t xml:space="preserve">Nicolas</t>
  </si>
  <si>
    <t xml:space="preserve">FAVRE MIVILLE</t>
  </si>
  <si>
    <t xml:space="preserve">Rémi</t>
  </si>
  <si>
    <t xml:space="preserve">LABBE</t>
  </si>
  <si>
    <t xml:space="preserve">Arthur</t>
  </si>
  <si>
    <t xml:space="preserve">LEFEBVRE</t>
  </si>
  <si>
    <t xml:space="preserve">Evan</t>
  </si>
  <si>
    <t xml:space="preserve">DOUVRE</t>
  </si>
  <si>
    <t xml:space="preserve">FECHE</t>
  </si>
  <si>
    <t xml:space="preserve">ORVAIN</t>
  </si>
  <si>
    <t xml:space="preserve">Tom</t>
  </si>
  <si>
    <t xml:space="preserve">FORSYTH</t>
  </si>
  <si>
    <t xml:space="preserve">James</t>
  </si>
  <si>
    <t xml:space="preserve">ROUX</t>
  </si>
  <si>
    <t xml:space="preserve">Armand</t>
  </si>
  <si>
    <t xml:space="preserve">FOUCAULT LECERF</t>
  </si>
  <si>
    <t xml:space="preserve">Maé</t>
  </si>
  <si>
    <t xml:space="preserve">MARCHANDISE</t>
  </si>
  <si>
    <t xml:space="preserve">LEHMANN</t>
  </si>
  <si>
    <t xml:space="preserve">Johann</t>
  </si>
  <si>
    <t xml:space="preserve">CHAMEY</t>
  </si>
  <si>
    <t xml:space="preserve">Aurélien</t>
  </si>
  <si>
    <t xml:space="preserve">COMMAND</t>
  </si>
  <si>
    <t xml:space="preserve">Yann</t>
  </si>
  <si>
    <t xml:space="preserve">NICOLLIER</t>
  </si>
  <si>
    <t xml:space="preserve">Milo</t>
  </si>
  <si>
    <t xml:space="preserve">NALLET</t>
  </si>
  <si>
    <t xml:space="preserve"> </t>
  </si>
  <si>
    <r>
      <rPr>
        <sz val="36"/>
        <color rgb="FF333399"/>
        <rFont val="Arial"/>
        <family val="2"/>
      </rPr>
      <t xml:space="preserve">Clubs
</t>
    </r>
  </si>
  <si>
    <t xml:space="preserve">Motz 15 avril</t>
  </si>
  <si>
    <r>
      <rPr>
        <b val="true"/>
        <sz val="14"/>
        <color rgb="FF000000"/>
        <rFont val="Calibri"/>
        <family val="2"/>
      </rPr>
      <t xml:space="preserve">Prévessin</t>
    </r>
    <r>
      <rPr>
        <sz val="14"/>
        <color rgb="FF000000"/>
        <rFont val="Calibri"/>
        <family val="2"/>
      </rPr>
      <t xml:space="preserve"> 29 avril</t>
    </r>
  </si>
  <si>
    <t xml:space="preserve">Passy 20 mai</t>
  </si>
  <si>
    <t xml:space="preserve">Megève 2 juin</t>
  </si>
  <si>
    <t xml:space="preserve">Ville-la-grand 17 juin</t>
  </si>
  <si>
    <t xml:space="preserve">Metz-Tessy  14 juillet</t>
  </si>
  <si>
    <t xml:space="preserve">Orcier 2 septembre</t>
  </si>
  <si>
    <t xml:space="preserve">Cluses  9 septembre</t>
  </si>
  <si>
    <t xml:space="preserve">Evian 23 septembre </t>
  </si>
  <si>
    <t xml:space="preserve">Finale Amphion 30 septembre</t>
  </si>
  <si>
    <t xml:space="preserve">Place</t>
  </si>
  <si>
    <t xml:space="preserve">Clubs</t>
  </si>
  <si>
    <t xml:space="preserve">Team Allinges-Publier</t>
  </si>
  <si>
    <t xml:space="preserve">Evian vélo</t>
  </si>
  <si>
    <t xml:space="preserve">VC Cluses-Scionzier</t>
  </si>
  <si>
    <t xml:space="preserve">U.C. Frangy Seyssel</t>
  </si>
  <si>
    <t xml:space="preserve">VC Annemasse</t>
  </si>
  <si>
    <t xml:space="preserve"> Annecy Cyclisme Compétition</t>
  </si>
  <si>
    <t xml:space="preserve">VC Saint Julien</t>
  </si>
  <si>
    <t xml:space="preserve">Team Marignier Compétition</t>
  </si>
  <si>
    <t xml:space="preserve">CS Megève</t>
  </si>
  <si>
    <t xml:space="preserve">Team sport bike 74</t>
  </si>
  <si>
    <t xml:space="preserve">VTT Pays de Gavot</t>
  </si>
  <si>
    <t xml:space="preserve">UC Passy Mont Blanc</t>
  </si>
  <si>
    <t xml:space="preserve">UC Gessienne</t>
  </si>
  <si>
    <t xml:space="preserve">VC Rumil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@"/>
    <numFmt numFmtId="167" formatCode="General"/>
    <numFmt numFmtId="168" formatCode="0"/>
    <numFmt numFmtId="169" formatCode="_-* #,##0.00&quot; €&quot;_-;\-* #,##0.00&quot; €&quot;_-;_-* \-??&quot; €&quot;_-;_-@_-"/>
    <numFmt numFmtId="170" formatCode="_-* #,##0.00&quot; F&quot;_-;\-* #,##0.00&quot; F&quot;_-;_-* \-??&quot; F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hadow val="true"/>
      <sz val="28"/>
      <color rgb="FFFF8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40"/>
      <color rgb="FF333399"/>
      <name val="Calibri"/>
      <family val="0"/>
    </font>
    <font>
      <b val="true"/>
      <shadow val="true"/>
      <sz val="28"/>
      <color rgb="FF333399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36"/>
      <color rgb="FF333399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4" fontId="1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9" fillId="5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  <dxfs count="8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</xdr:row>
      <xdr:rowOff>361800</xdr:rowOff>
    </xdr:from>
    <xdr:to>
      <xdr:col>26</xdr:col>
      <xdr:colOff>151200</xdr:colOff>
      <xdr:row>4</xdr:row>
      <xdr:rowOff>123480</xdr:rowOff>
    </xdr:to>
    <xdr:sp>
      <xdr:nvSpPr>
        <xdr:cNvPr id="0" name="Rectangle 9"/>
        <xdr:cNvSpPr/>
      </xdr:nvSpPr>
      <xdr:spPr>
        <a:xfrm>
          <a:off x="271440" y="742680"/>
          <a:ext cx="166341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2</xdr:col>
      <xdr:colOff>384480</xdr:colOff>
      <xdr:row>2</xdr:row>
      <xdr:rowOff>420480</xdr:rowOff>
    </xdr:to>
    <xdr:pic>
      <xdr:nvPicPr>
        <xdr:cNvPr id="1" name="Picture 1529" descr=""/>
        <xdr:cNvPicPr/>
      </xdr:nvPicPr>
      <xdr:blipFill>
        <a:blip r:embed="rId1"/>
        <a:stretch/>
      </xdr:blipFill>
      <xdr:spPr>
        <a:xfrm>
          <a:off x="200880" y="0"/>
          <a:ext cx="21859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440</xdr:colOff>
      <xdr:row>2</xdr:row>
      <xdr:rowOff>457920</xdr:rowOff>
    </xdr:to>
    <xdr:pic>
      <xdr:nvPicPr>
        <xdr:cNvPr id="18" name="Picture 1529" descr=""/>
        <xdr:cNvPicPr/>
      </xdr:nvPicPr>
      <xdr:blipFill>
        <a:blip r:embed="rId1"/>
        <a:stretch/>
      </xdr:blipFill>
      <xdr:spPr>
        <a:xfrm>
          <a:off x="0" y="0"/>
          <a:ext cx="23040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30200</xdr:rowOff>
    </xdr:from>
    <xdr:to>
      <xdr:col>28</xdr:col>
      <xdr:colOff>775800</xdr:colOff>
      <xdr:row>5</xdr:row>
      <xdr:rowOff>133200</xdr:rowOff>
    </xdr:to>
    <xdr:sp>
      <xdr:nvSpPr>
        <xdr:cNvPr id="19" name="Rectangle 3"/>
        <xdr:cNvSpPr/>
      </xdr:nvSpPr>
      <xdr:spPr>
        <a:xfrm>
          <a:off x="0" y="811080"/>
          <a:ext cx="19109520" cy="11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28520</xdr:rowOff>
    </xdr:from>
    <xdr:to>
      <xdr:col>21</xdr:col>
      <xdr:colOff>483480</xdr:colOff>
      <xdr:row>3</xdr:row>
      <xdr:rowOff>139680</xdr:rowOff>
    </xdr:to>
    <xdr:sp>
      <xdr:nvSpPr>
        <xdr:cNvPr id="20" name="Rectangle 5"/>
        <xdr:cNvSpPr/>
      </xdr:nvSpPr>
      <xdr:spPr>
        <a:xfrm>
          <a:off x="0" y="1028520"/>
          <a:ext cx="12993120" cy="91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3120</xdr:colOff>
      <xdr:row>0</xdr:row>
      <xdr:rowOff>838440</xdr:rowOff>
    </xdr:to>
    <xdr:pic>
      <xdr:nvPicPr>
        <xdr:cNvPr id="21" name="Picture 1529" descr=""/>
        <xdr:cNvPicPr/>
      </xdr:nvPicPr>
      <xdr:blipFill>
        <a:blip r:embed="rId1"/>
        <a:stretch/>
      </xdr:blipFill>
      <xdr:spPr>
        <a:xfrm>
          <a:off x="0" y="0"/>
          <a:ext cx="2306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54600</xdr:rowOff>
    </xdr:from>
    <xdr:to>
      <xdr:col>20</xdr:col>
      <xdr:colOff>201600</xdr:colOff>
      <xdr:row>3</xdr:row>
      <xdr:rowOff>162360</xdr:rowOff>
    </xdr:to>
    <xdr:sp>
      <xdr:nvSpPr>
        <xdr:cNvPr id="2" name="Rectangle 8"/>
        <xdr:cNvSpPr/>
      </xdr:nvSpPr>
      <xdr:spPr>
        <a:xfrm>
          <a:off x="29880" y="735480"/>
          <a:ext cx="13205880" cy="82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222840</xdr:colOff>
      <xdr:row>2</xdr:row>
      <xdr:rowOff>493920</xdr:rowOff>
    </xdr:to>
    <xdr:pic>
      <xdr:nvPicPr>
        <xdr:cNvPr id="3" name="Picture 1529" descr=""/>
        <xdr:cNvPicPr/>
      </xdr:nvPicPr>
      <xdr:blipFill>
        <a:blip r:embed="rId1"/>
        <a:stretch/>
      </xdr:blipFill>
      <xdr:spPr>
        <a:xfrm>
          <a:off x="301680" y="37800"/>
          <a:ext cx="2296080" cy="83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04920</xdr:rowOff>
    </xdr:from>
    <xdr:to>
      <xdr:col>21</xdr:col>
      <xdr:colOff>191160</xdr:colOff>
      <xdr:row>5</xdr:row>
      <xdr:rowOff>190800</xdr:rowOff>
    </xdr:to>
    <xdr:sp>
      <xdr:nvSpPr>
        <xdr:cNvPr id="4" name="Rectangle 5"/>
        <xdr:cNvSpPr/>
      </xdr:nvSpPr>
      <xdr:spPr>
        <a:xfrm>
          <a:off x="60120" y="685800"/>
          <a:ext cx="132044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800</xdr:colOff>
      <xdr:row>2</xdr:row>
      <xdr:rowOff>457200</xdr:rowOff>
    </xdr:to>
    <xdr:pic>
      <xdr:nvPicPr>
        <xdr:cNvPr id="5" name="Picture 1529" descr=""/>
        <xdr:cNvPicPr/>
      </xdr:nvPicPr>
      <xdr:blipFill>
        <a:blip r:embed="rId1"/>
        <a:stretch/>
      </xdr:blipFill>
      <xdr:spPr>
        <a:xfrm>
          <a:off x="0" y="0"/>
          <a:ext cx="2295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01760</xdr:rowOff>
    </xdr:from>
    <xdr:to>
      <xdr:col>21</xdr:col>
      <xdr:colOff>181440</xdr:colOff>
      <xdr:row>3</xdr:row>
      <xdr:rowOff>171000</xdr:rowOff>
    </xdr:to>
    <xdr:sp>
      <xdr:nvSpPr>
        <xdr:cNvPr id="6" name="Rectangle 5"/>
        <xdr:cNvSpPr/>
      </xdr:nvSpPr>
      <xdr:spPr>
        <a:xfrm>
          <a:off x="39960" y="782640"/>
          <a:ext cx="132048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2280</xdr:colOff>
      <xdr:row>2</xdr:row>
      <xdr:rowOff>456840</xdr:rowOff>
    </xdr:to>
    <xdr:pic>
      <xdr:nvPicPr>
        <xdr:cNvPr id="7" name="Picture 1529" descr=""/>
        <xdr:cNvPicPr/>
      </xdr:nvPicPr>
      <xdr:blipFill>
        <a:blip r:embed="rId1"/>
        <a:stretch/>
      </xdr:blipFill>
      <xdr:spPr>
        <a:xfrm>
          <a:off x="0" y="0"/>
          <a:ext cx="2305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61080</xdr:rowOff>
    </xdr:from>
    <xdr:to>
      <xdr:col>21</xdr:col>
      <xdr:colOff>121320</xdr:colOff>
      <xdr:row>3</xdr:row>
      <xdr:rowOff>95400</xdr:rowOff>
    </xdr:to>
    <xdr:sp>
      <xdr:nvSpPr>
        <xdr:cNvPr id="8" name="Rectangle 5"/>
        <xdr:cNvSpPr/>
      </xdr:nvSpPr>
      <xdr:spPr>
        <a:xfrm>
          <a:off x="0" y="741960"/>
          <a:ext cx="13204800" cy="66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1480</xdr:colOff>
      <xdr:row>2</xdr:row>
      <xdr:rowOff>455760</xdr:rowOff>
    </xdr:to>
    <xdr:pic>
      <xdr:nvPicPr>
        <xdr:cNvPr id="9" name="Picture 1529" descr=""/>
        <xdr:cNvPicPr/>
      </xdr:nvPicPr>
      <xdr:blipFill>
        <a:blip r:embed="rId1"/>
        <a:stretch/>
      </xdr:blipFill>
      <xdr:spPr>
        <a:xfrm>
          <a:off x="0" y="0"/>
          <a:ext cx="2305800" cy="83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08960</xdr:rowOff>
    </xdr:from>
    <xdr:to>
      <xdr:col>21</xdr:col>
      <xdr:colOff>534240</xdr:colOff>
      <xdr:row>3</xdr:row>
      <xdr:rowOff>85320</xdr:rowOff>
    </xdr:to>
    <xdr:sp>
      <xdr:nvSpPr>
        <xdr:cNvPr id="10" name="Rectangle 5"/>
        <xdr:cNvSpPr/>
      </xdr:nvSpPr>
      <xdr:spPr>
        <a:xfrm>
          <a:off x="0" y="789840"/>
          <a:ext cx="1320444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645120</xdr:colOff>
      <xdr:row>2</xdr:row>
      <xdr:rowOff>456840</xdr:rowOff>
    </xdr:to>
    <xdr:pic>
      <xdr:nvPicPr>
        <xdr:cNvPr id="11" name="Picture 1529" descr=""/>
        <xdr:cNvPicPr/>
      </xdr:nvPicPr>
      <xdr:blipFill>
        <a:blip r:embed="rId1"/>
        <a:stretch/>
      </xdr:blipFill>
      <xdr:spPr>
        <a:xfrm>
          <a:off x="70200" y="0"/>
          <a:ext cx="2305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98520</xdr:rowOff>
    </xdr:from>
    <xdr:to>
      <xdr:col>21</xdr:col>
      <xdr:colOff>745200</xdr:colOff>
      <xdr:row>4</xdr:row>
      <xdr:rowOff>19440</xdr:rowOff>
    </xdr:to>
    <xdr:sp>
      <xdr:nvSpPr>
        <xdr:cNvPr id="12" name="Rectangle 5"/>
        <xdr:cNvSpPr/>
      </xdr:nvSpPr>
      <xdr:spPr>
        <a:xfrm>
          <a:off x="0" y="779400"/>
          <a:ext cx="13204440" cy="77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55200</xdr:colOff>
      <xdr:row>2</xdr:row>
      <xdr:rowOff>458640</xdr:rowOff>
    </xdr:to>
    <xdr:pic>
      <xdr:nvPicPr>
        <xdr:cNvPr id="13" name="Picture 1529" descr=""/>
        <xdr:cNvPicPr/>
      </xdr:nvPicPr>
      <xdr:blipFill>
        <a:blip r:embed="rId1"/>
        <a:stretch/>
      </xdr:blipFill>
      <xdr:spPr>
        <a:xfrm>
          <a:off x="0" y="0"/>
          <a:ext cx="230508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29120</xdr:rowOff>
    </xdr:from>
    <xdr:to>
      <xdr:col>22</xdr:col>
      <xdr:colOff>241920</xdr:colOff>
      <xdr:row>4</xdr:row>
      <xdr:rowOff>75960</xdr:rowOff>
    </xdr:to>
    <xdr:sp>
      <xdr:nvSpPr>
        <xdr:cNvPr id="14" name="Rectangle 5"/>
        <xdr:cNvSpPr/>
      </xdr:nvSpPr>
      <xdr:spPr>
        <a:xfrm>
          <a:off x="0" y="810000"/>
          <a:ext cx="1320372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2</xdr:col>
      <xdr:colOff>685080</xdr:colOff>
      <xdr:row>2</xdr:row>
      <xdr:rowOff>474480</xdr:rowOff>
    </xdr:to>
    <xdr:pic>
      <xdr:nvPicPr>
        <xdr:cNvPr id="15" name="Picture 1529" descr=""/>
        <xdr:cNvPicPr/>
      </xdr:nvPicPr>
      <xdr:blipFill>
        <a:blip r:embed="rId1"/>
        <a:stretch/>
      </xdr:blipFill>
      <xdr:spPr>
        <a:xfrm>
          <a:off x="0" y="9720"/>
          <a:ext cx="23050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98520</xdr:rowOff>
    </xdr:from>
    <xdr:to>
      <xdr:col>22</xdr:col>
      <xdr:colOff>323280</xdr:colOff>
      <xdr:row>4</xdr:row>
      <xdr:rowOff>66960</xdr:rowOff>
    </xdr:to>
    <xdr:sp>
      <xdr:nvSpPr>
        <xdr:cNvPr id="16" name="Rectangle 4"/>
        <xdr:cNvSpPr/>
      </xdr:nvSpPr>
      <xdr:spPr>
        <a:xfrm>
          <a:off x="0" y="779400"/>
          <a:ext cx="13204800" cy="86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4000" spc="-1" strike="noStrike">
              <a:solidFill>
                <a:srgbClr val="333399"/>
              </a:solidFill>
              <a:latin typeface="Calibri"/>
            </a:rPr>
            <a:t>Trophée Départemental du Jeune Cycliste 2018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94280</xdr:colOff>
      <xdr:row>2</xdr:row>
      <xdr:rowOff>457560</xdr:rowOff>
    </xdr:to>
    <xdr:pic>
      <xdr:nvPicPr>
        <xdr:cNvPr id="17" name="Picture 1529" descr=""/>
        <xdr:cNvPicPr/>
      </xdr:nvPicPr>
      <xdr:blipFill>
        <a:blip r:embed="rId1"/>
        <a:stretch/>
      </xdr:blipFill>
      <xdr:spPr>
        <a:xfrm>
          <a:off x="0" y="0"/>
          <a:ext cx="23054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lle%20la%20Grand/TDJC-VLG-17062018%20S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g&#232;ve/classement%20total%20definitif%20corrig&#2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Temporary%20Internet%20Files/Content.IE5/9SSY9M1H/TDJC-VLG-17062018%20S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TS (2)"/>
      <sheetName val="MINIME"/>
      <sheetName val="MINIME FEM"/>
      <sheetName val="BENJAMIN"/>
      <sheetName val="BENJAMIN FEM"/>
      <sheetName val="PUPILLE"/>
      <sheetName val="PUPILLE FEM"/>
      <sheetName val="POUSSIN"/>
      <sheetName val="POUSSIN FEM"/>
      <sheetName val="PRE LICENCIE"/>
      <sheetName val="CLUB"/>
      <sheetName val="TYPE"/>
    </sheetNames>
    <sheetDataSet>
      <sheetData sheetId="0"/>
      <sheetData sheetId="1"/>
      <sheetData sheetId="2"/>
      <sheetData sheetId="3"/>
      <sheetData sheetId="4">
        <row r="4">
          <cell r="C4" t="str">
            <v>DEBARGES</v>
          </cell>
          <cell r="D4" t="str">
            <v>Amalia</v>
          </cell>
          <cell r="E4" t="str">
            <v>D</v>
          </cell>
          <cell r="F4" t="str">
            <v>BENJAMIN</v>
          </cell>
          <cell r="G4" t="str">
            <v>TEAM ALLINGES PUBLIER</v>
          </cell>
          <cell r="H4">
            <v>8.918</v>
          </cell>
          <cell r="I4">
            <v>2</v>
          </cell>
          <cell r="J4">
            <v>191</v>
          </cell>
          <cell r="K4">
            <v>1</v>
          </cell>
          <cell r="L4">
            <v>202</v>
          </cell>
        </row>
        <row r="5">
          <cell r="C5" t="str">
            <v>VAN GELE</v>
          </cell>
          <cell r="D5" t="str">
            <v>Neilina</v>
          </cell>
          <cell r="E5" t="str">
            <v>D</v>
          </cell>
          <cell r="F5" t="str">
            <v>BENJAMIN</v>
          </cell>
          <cell r="G5" t="str">
            <v>U.C. PASSY MONT BLANC</v>
          </cell>
          <cell r="H5">
            <v>9.696</v>
          </cell>
          <cell r="I5">
            <v>1</v>
          </cell>
          <cell r="J5">
            <v>202</v>
          </cell>
          <cell r="K5">
            <v>2</v>
          </cell>
          <cell r="L5">
            <v>191</v>
          </cell>
        </row>
        <row r="6">
          <cell r="C6" t="str">
            <v>BARBEREAU</v>
          </cell>
          <cell r="D6" t="str">
            <v>Juliette</v>
          </cell>
          <cell r="E6" t="str">
            <v>D</v>
          </cell>
          <cell r="F6" t="str">
            <v>BENJAMIN</v>
          </cell>
          <cell r="G6" t="str">
            <v>TEAM ALLINGES PUBLIER</v>
          </cell>
          <cell r="H6">
            <v>9.515</v>
          </cell>
          <cell r="I6">
            <v>3</v>
          </cell>
          <cell r="J6">
            <v>181</v>
          </cell>
          <cell r="K6">
            <v>3</v>
          </cell>
          <cell r="L6">
            <v>181</v>
          </cell>
        </row>
        <row r="7">
          <cell r="C7" t="str">
            <v>SCHOCH</v>
          </cell>
          <cell r="D7" t="str">
            <v>Andrea</v>
          </cell>
          <cell r="E7" t="str">
            <v>D</v>
          </cell>
          <cell r="F7" t="str">
            <v>BENJAMIN</v>
          </cell>
          <cell r="G7" t="str">
            <v>U.C. SEYSSEL FRANGY</v>
          </cell>
          <cell r="H7">
            <v>8.979</v>
          </cell>
          <cell r="I7">
            <v>4</v>
          </cell>
          <cell r="J7">
            <v>171</v>
          </cell>
          <cell r="K7">
            <v>4</v>
          </cell>
          <cell r="L7">
            <v>171</v>
          </cell>
        </row>
        <row r="8">
          <cell r="C8" t="str">
            <v>CUFI</v>
          </cell>
          <cell r="D8" t="str">
            <v>Lana</v>
          </cell>
          <cell r="E8" t="str">
            <v>D</v>
          </cell>
          <cell r="F8" t="str">
            <v>BENJAMIN</v>
          </cell>
          <cell r="G8" t="str">
            <v>V.C. ANNEMASSE</v>
          </cell>
          <cell r="H8">
            <v>9.384</v>
          </cell>
          <cell r="I8">
            <v>5</v>
          </cell>
          <cell r="J8">
            <v>161</v>
          </cell>
          <cell r="K8">
            <v>5</v>
          </cell>
          <cell r="L8">
            <v>161</v>
          </cell>
        </row>
        <row r="9">
          <cell r="C9" t="str">
            <v>TRAMONTANA</v>
          </cell>
          <cell r="D9" t="str">
            <v>Chiara</v>
          </cell>
          <cell r="E9" t="str">
            <v>D</v>
          </cell>
          <cell r="F9" t="str">
            <v>BENJAMIN</v>
          </cell>
          <cell r="G9" t="str">
            <v>V.C. CLUSES SCIONZIER</v>
          </cell>
          <cell r="H9">
            <v>10.178</v>
          </cell>
          <cell r="I9">
            <v>6</v>
          </cell>
          <cell r="J9">
            <v>152</v>
          </cell>
          <cell r="K9">
            <v>6</v>
          </cell>
          <cell r="L9">
            <v>152</v>
          </cell>
        </row>
      </sheetData>
      <sheetData sheetId="5">
        <row r="47">
          <cell r="C47" t="str">
            <v>GUEUDRET</v>
          </cell>
          <cell r="D47" t="str">
            <v>Lucas</v>
          </cell>
          <cell r="E47" t="str">
            <v>H</v>
          </cell>
          <cell r="F47" t="str">
            <v>PUPILLE</v>
          </cell>
          <cell r="G47" t="str">
            <v>V.C. ST JULIEN EN GENEVOIS</v>
          </cell>
          <cell r="H47">
            <v>9.225</v>
          </cell>
          <cell r="I47">
            <v>1</v>
          </cell>
          <cell r="J47">
            <v>202</v>
          </cell>
          <cell r="K47">
            <v>1</v>
          </cell>
          <cell r="L47">
            <v>202</v>
          </cell>
        </row>
        <row r="48">
          <cell r="C48" t="str">
            <v>VALLET</v>
          </cell>
          <cell r="D48" t="str">
            <v>Charly</v>
          </cell>
          <cell r="E48" t="str">
            <v>H</v>
          </cell>
          <cell r="F48" t="str">
            <v>PUPILLE</v>
          </cell>
          <cell r="G48" t="str">
            <v>EVIAN VELO</v>
          </cell>
          <cell r="H48">
            <v>9.733</v>
          </cell>
          <cell r="I48">
            <v>2</v>
          </cell>
          <cell r="J48">
            <v>191</v>
          </cell>
          <cell r="K48">
            <v>2</v>
          </cell>
          <cell r="L48">
            <v>191</v>
          </cell>
        </row>
        <row r="49">
          <cell r="C49" t="str">
            <v>CORDELIER</v>
          </cell>
          <cell r="D49" t="str">
            <v>Mathis</v>
          </cell>
          <cell r="E49" t="str">
            <v>H</v>
          </cell>
          <cell r="F49" t="str">
            <v>PUPILLE</v>
          </cell>
          <cell r="G49" t="str">
            <v>V.C. CLUSES SCIONZIER</v>
          </cell>
          <cell r="H49">
            <v>10.787</v>
          </cell>
          <cell r="I49">
            <v>4</v>
          </cell>
          <cell r="J49">
            <v>171</v>
          </cell>
          <cell r="K49">
            <v>3</v>
          </cell>
          <cell r="L49">
            <v>181</v>
          </cell>
        </row>
        <row r="50">
          <cell r="C50" t="str">
            <v>REBUT</v>
          </cell>
          <cell r="D50" t="str">
            <v>Noah</v>
          </cell>
          <cell r="E50" t="str">
            <v>H</v>
          </cell>
          <cell r="F50" t="str">
            <v>PUPILLE</v>
          </cell>
          <cell r="G50" t="str">
            <v>TEAM ALLINGES PUBLIER</v>
          </cell>
          <cell r="H50">
            <v>9.971</v>
          </cell>
          <cell r="I50">
            <v>3</v>
          </cell>
          <cell r="J50">
            <v>181</v>
          </cell>
          <cell r="K50">
            <v>4</v>
          </cell>
          <cell r="L50">
            <v>171</v>
          </cell>
        </row>
        <row r="51">
          <cell r="C51" t="str">
            <v>BALZARETTI</v>
          </cell>
          <cell r="D51" t="str">
            <v>Maxime</v>
          </cell>
          <cell r="E51" t="str">
            <v>H</v>
          </cell>
          <cell r="F51" t="str">
            <v>PUPILLE</v>
          </cell>
          <cell r="G51" t="str">
            <v>EVIAN VELO</v>
          </cell>
          <cell r="H51">
            <v>10.035</v>
          </cell>
          <cell r="I51">
            <v>5</v>
          </cell>
          <cell r="J51">
            <v>161</v>
          </cell>
          <cell r="K51">
            <v>5</v>
          </cell>
          <cell r="L51">
            <v>161</v>
          </cell>
        </row>
        <row r="52">
          <cell r="C52" t="str">
            <v>TOQUE</v>
          </cell>
          <cell r="D52" t="str">
            <v>Ewan</v>
          </cell>
          <cell r="E52" t="str">
            <v>H</v>
          </cell>
          <cell r="F52" t="str">
            <v>PUPILLE</v>
          </cell>
          <cell r="G52" t="str">
            <v>V.C. CLUSES SCIONZIER</v>
          </cell>
          <cell r="H52">
            <v>10.213</v>
          </cell>
          <cell r="I52">
            <v>6</v>
          </cell>
          <cell r="J52">
            <v>152</v>
          </cell>
          <cell r="K52">
            <v>6</v>
          </cell>
          <cell r="L52">
            <v>152</v>
          </cell>
        </row>
        <row r="53">
          <cell r="C53" t="str">
            <v>DREVET</v>
          </cell>
          <cell r="D53" t="str">
            <v>Noa</v>
          </cell>
          <cell r="E53" t="str">
            <v>H</v>
          </cell>
          <cell r="F53" t="str">
            <v>PUPILLE</v>
          </cell>
          <cell r="G53" t="str">
            <v>TEAM ALLINGES PUBLIER</v>
          </cell>
          <cell r="H53">
            <v>11.49</v>
          </cell>
          <cell r="I53">
            <v>7</v>
          </cell>
          <cell r="J53">
            <v>144</v>
          </cell>
          <cell r="K53">
            <v>11</v>
          </cell>
          <cell r="L53">
            <v>115</v>
          </cell>
        </row>
        <row r="54">
          <cell r="C54" t="str">
            <v>BOCLET</v>
          </cell>
          <cell r="D54" t="str">
            <v>Jules</v>
          </cell>
          <cell r="E54" t="str">
            <v>H</v>
          </cell>
          <cell r="F54" t="str">
            <v>PUPILLE</v>
          </cell>
          <cell r="G54" t="str">
            <v>C.S. MEGEVE</v>
          </cell>
          <cell r="H54">
            <v>10.662</v>
          </cell>
          <cell r="I54">
            <v>12</v>
          </cell>
          <cell r="J54">
            <v>110</v>
          </cell>
          <cell r="K54">
            <v>7</v>
          </cell>
          <cell r="L54">
            <v>144</v>
          </cell>
        </row>
        <row r="55">
          <cell r="C55" t="str">
            <v>BORRUTO</v>
          </cell>
          <cell r="D55" t="str">
            <v>Léo</v>
          </cell>
          <cell r="E55" t="str">
            <v>H</v>
          </cell>
          <cell r="F55" t="str">
            <v>PUPILLE</v>
          </cell>
          <cell r="G55" t="str">
            <v>V.C. CLUSES SCIONZIER</v>
          </cell>
          <cell r="H55">
            <v>11.593</v>
          </cell>
          <cell r="I55">
            <v>10</v>
          </cell>
          <cell r="J55">
            <v>120</v>
          </cell>
          <cell r="K55">
            <v>9</v>
          </cell>
          <cell r="L55">
            <v>128</v>
          </cell>
        </row>
        <row r="56">
          <cell r="C56" t="str">
            <v>LAURENT</v>
          </cell>
          <cell r="D56" t="str">
            <v>Lucas</v>
          </cell>
          <cell r="E56" t="str">
            <v>H</v>
          </cell>
          <cell r="F56" t="str">
            <v>PUPILLE</v>
          </cell>
          <cell r="G56" t="str">
            <v>TEAM ALLINGES PUBLIER</v>
          </cell>
          <cell r="H56">
            <v>10.997</v>
          </cell>
          <cell r="I56">
            <v>9</v>
          </cell>
          <cell r="J56">
            <v>128</v>
          </cell>
          <cell r="K56">
            <v>10</v>
          </cell>
          <cell r="L56">
            <v>120</v>
          </cell>
        </row>
        <row r="57">
          <cell r="C57" t="str">
            <v>BOCLET</v>
          </cell>
          <cell r="D57" t="str">
            <v>Colin</v>
          </cell>
          <cell r="E57" t="str">
            <v>H</v>
          </cell>
          <cell r="F57" t="str">
            <v>PUPILLE</v>
          </cell>
          <cell r="G57" t="str">
            <v>C.S. MEGEVE</v>
          </cell>
          <cell r="H57">
            <v>10.557</v>
          </cell>
          <cell r="I57">
            <v>13</v>
          </cell>
          <cell r="J57">
            <v>105</v>
          </cell>
          <cell r="K57">
            <v>8</v>
          </cell>
          <cell r="L57">
            <v>136</v>
          </cell>
        </row>
        <row r="58">
          <cell r="C58" t="str">
            <v>CHARLES</v>
          </cell>
          <cell r="D58" t="str">
            <v>Enzo</v>
          </cell>
          <cell r="E58" t="str">
            <v>H</v>
          </cell>
          <cell r="F58" t="str">
            <v>PUPILLE</v>
          </cell>
          <cell r="G58" t="str">
            <v>TEAM ALLINGES PUBLIER</v>
          </cell>
          <cell r="H58">
            <v>12.304</v>
          </cell>
          <cell r="I58">
            <v>8</v>
          </cell>
          <cell r="J58">
            <v>136</v>
          </cell>
          <cell r="K58">
            <v>14</v>
          </cell>
          <cell r="L58">
            <v>100</v>
          </cell>
        </row>
        <row r="59">
          <cell r="C59" t="str">
            <v>SALOMON</v>
          </cell>
          <cell r="D59" t="str">
            <v>Evann</v>
          </cell>
          <cell r="E59" t="str">
            <v>H</v>
          </cell>
          <cell r="F59" t="str">
            <v>PUPILLE</v>
          </cell>
          <cell r="G59" t="str">
            <v>U.C. GESSIENNE</v>
          </cell>
          <cell r="H59">
            <v>11.561</v>
          </cell>
          <cell r="I59">
            <v>11</v>
          </cell>
          <cell r="J59">
            <v>115</v>
          </cell>
          <cell r="K59">
            <v>13</v>
          </cell>
          <cell r="L59">
            <v>105</v>
          </cell>
        </row>
        <row r="60">
          <cell r="C60" t="str">
            <v>HUAUX</v>
          </cell>
          <cell r="D60" t="str">
            <v>Virgil</v>
          </cell>
          <cell r="E60" t="str">
            <v>H</v>
          </cell>
          <cell r="F60" t="str">
            <v>PUPILLE</v>
          </cell>
          <cell r="G60" t="str">
            <v>U.C. GESSIENNE</v>
          </cell>
          <cell r="H60">
            <v>11.949</v>
          </cell>
          <cell r="I60">
            <v>14</v>
          </cell>
          <cell r="J60">
            <v>100</v>
          </cell>
          <cell r="K60">
            <v>12</v>
          </cell>
          <cell r="L60">
            <v>110</v>
          </cell>
        </row>
        <row r="61">
          <cell r="C61" t="str">
            <v>CHOUARD</v>
          </cell>
          <cell r="D61" t="str">
            <v>Basile</v>
          </cell>
          <cell r="E61" t="str">
            <v>H</v>
          </cell>
          <cell r="F61" t="str">
            <v>PUPILLE</v>
          </cell>
          <cell r="G61" t="str">
            <v>EVIAN VELO</v>
          </cell>
          <cell r="H61">
            <v>11.291</v>
          </cell>
          <cell r="I61">
            <v>15</v>
          </cell>
          <cell r="J61">
            <v>95</v>
          </cell>
          <cell r="K61">
            <v>15</v>
          </cell>
          <cell r="L61">
            <v>95</v>
          </cell>
        </row>
      </sheetData>
      <sheetData sheetId="6">
        <row r="4">
          <cell r="C4" t="str">
            <v>ECHARD</v>
          </cell>
          <cell r="D4" t="str">
            <v>Lisa</v>
          </cell>
          <cell r="E4" t="str">
            <v>D</v>
          </cell>
          <cell r="F4" t="str">
            <v>PUPILLE</v>
          </cell>
          <cell r="G4" t="str">
            <v>TEAM ALLINGES PUBLIER</v>
          </cell>
          <cell r="H4">
            <v>10.772</v>
          </cell>
          <cell r="I4">
            <v>1</v>
          </cell>
          <cell r="J4">
            <v>202</v>
          </cell>
          <cell r="K4">
            <v>2</v>
          </cell>
          <cell r="L4">
            <v>191</v>
          </cell>
        </row>
        <row r="5">
          <cell r="C5" t="str">
            <v>BAUD</v>
          </cell>
          <cell r="D5" t="str">
            <v>Justine</v>
          </cell>
          <cell r="E5" t="str">
            <v>D</v>
          </cell>
          <cell r="F5" t="str">
            <v>PUPILLE</v>
          </cell>
          <cell r="G5" t="str">
            <v>V.C. CLUSES SCIONZIER</v>
          </cell>
          <cell r="H5">
            <v>9.529</v>
          </cell>
          <cell r="I5">
            <v>5</v>
          </cell>
          <cell r="J5">
            <v>161</v>
          </cell>
          <cell r="K5">
            <v>1</v>
          </cell>
          <cell r="L5">
            <v>202</v>
          </cell>
        </row>
        <row r="6">
          <cell r="C6" t="str">
            <v>DRILLAUD</v>
          </cell>
          <cell r="D6" t="str">
            <v>Lucie</v>
          </cell>
          <cell r="E6" t="str">
            <v>D</v>
          </cell>
          <cell r="F6" t="str">
            <v>PUPILLE</v>
          </cell>
          <cell r="G6" t="str">
            <v>TEAM ALLINGES PUBLIER</v>
          </cell>
          <cell r="H6">
            <v>11.166</v>
          </cell>
          <cell r="I6">
            <v>2</v>
          </cell>
          <cell r="J6">
            <v>191</v>
          </cell>
          <cell r="K6">
            <v>4</v>
          </cell>
          <cell r="L6">
            <v>171</v>
          </cell>
        </row>
        <row r="7">
          <cell r="C7" t="str">
            <v>VONARB</v>
          </cell>
          <cell r="D7" t="str">
            <v>Fanny</v>
          </cell>
          <cell r="E7" t="str">
            <v>D</v>
          </cell>
          <cell r="F7" t="str">
            <v>PUPILLE</v>
          </cell>
          <cell r="G7" t="str">
            <v>TEAM ALLINGES PUBLIER</v>
          </cell>
          <cell r="H7">
            <v>10.425</v>
          </cell>
          <cell r="I7">
            <v>4</v>
          </cell>
          <cell r="J7">
            <v>171</v>
          </cell>
          <cell r="K7">
            <v>3</v>
          </cell>
          <cell r="L7">
            <v>181</v>
          </cell>
        </row>
        <row r="8">
          <cell r="C8" t="str">
            <v>PEGEOT</v>
          </cell>
          <cell r="D8" t="str">
            <v>Camille</v>
          </cell>
          <cell r="E8" t="str">
            <v>D</v>
          </cell>
          <cell r="F8" t="str">
            <v>PUPILLE</v>
          </cell>
          <cell r="G8" t="str">
            <v>V.C. CLUSES SCIONZIER</v>
          </cell>
          <cell r="H8">
            <v>10.639</v>
          </cell>
          <cell r="I8">
            <v>3</v>
          </cell>
          <cell r="J8">
            <v>181</v>
          </cell>
          <cell r="K8">
            <v>5</v>
          </cell>
          <cell r="L8">
            <v>161</v>
          </cell>
        </row>
        <row r="9">
          <cell r="C9" t="str">
            <v>BLANCHET</v>
          </cell>
          <cell r="D9" t="str">
            <v>Anna</v>
          </cell>
          <cell r="E9" t="str">
            <v>D</v>
          </cell>
          <cell r="F9" t="str">
            <v>PUPILLE</v>
          </cell>
          <cell r="G9" t="str">
            <v>V.C. CLUSES SCIONZIER</v>
          </cell>
          <cell r="H9">
            <v>10.341</v>
          </cell>
          <cell r="I9">
            <v>6</v>
          </cell>
          <cell r="J9">
            <v>152</v>
          </cell>
          <cell r="K9">
            <v>6</v>
          </cell>
          <cell r="L9">
            <v>152</v>
          </cell>
        </row>
        <row r="10">
          <cell r="C10" t="str">
            <v>BLANCHET CACHAT ROSSET</v>
          </cell>
          <cell r="D10" t="str">
            <v>Manon</v>
          </cell>
          <cell r="E10" t="str">
            <v>D</v>
          </cell>
          <cell r="F10" t="str">
            <v>PUPILLE</v>
          </cell>
          <cell r="G10" t="str">
            <v>V.C. CLUSES SCIONZIER</v>
          </cell>
          <cell r="H10">
            <v>11.595</v>
          </cell>
          <cell r="I10">
            <v>7</v>
          </cell>
          <cell r="J10">
            <v>144</v>
          </cell>
          <cell r="K10">
            <v>7</v>
          </cell>
          <cell r="L10">
            <v>144</v>
          </cell>
        </row>
      </sheetData>
      <sheetData sheetId="7">
        <row r="32">
          <cell r="C32" t="str">
            <v>GARDE</v>
          </cell>
          <cell r="D32" t="str">
            <v>Thomas</v>
          </cell>
          <cell r="E32" t="str">
            <v>H</v>
          </cell>
          <cell r="F32" t="str">
            <v>POUSSIN</v>
          </cell>
          <cell r="G32" t="str">
            <v>TEAM MARIGNIER COMPETITION</v>
          </cell>
          <cell r="H32">
            <v>11.078</v>
          </cell>
          <cell r="I32">
            <v>3</v>
          </cell>
          <cell r="J32">
            <v>181</v>
          </cell>
          <cell r="K32">
            <v>1</v>
          </cell>
          <cell r="L32">
            <v>202</v>
          </cell>
        </row>
        <row r="33">
          <cell r="C33" t="str">
            <v>VULLIET</v>
          </cell>
          <cell r="D33" t="str">
            <v>Ronan</v>
          </cell>
          <cell r="E33" t="str">
            <v>H</v>
          </cell>
          <cell r="F33" t="str">
            <v>POUSSIN</v>
          </cell>
          <cell r="G33" t="str">
            <v>U.C. SEYSSEL FRANGY</v>
          </cell>
          <cell r="H33">
            <v>11.184</v>
          </cell>
          <cell r="I33">
            <v>1</v>
          </cell>
          <cell r="J33">
            <v>202</v>
          </cell>
          <cell r="K33">
            <v>4</v>
          </cell>
          <cell r="L33">
            <v>171</v>
          </cell>
        </row>
        <row r="34">
          <cell r="C34" t="str">
            <v>ECUYER</v>
          </cell>
          <cell r="D34" t="str">
            <v>Téo</v>
          </cell>
          <cell r="E34" t="str">
            <v>H</v>
          </cell>
          <cell r="F34" t="str">
            <v>POUSSIN</v>
          </cell>
          <cell r="G34" t="str">
            <v>EVIAN VELO</v>
          </cell>
          <cell r="H34">
            <v>10.436</v>
          </cell>
          <cell r="I34">
            <v>5</v>
          </cell>
          <cell r="J34">
            <v>161</v>
          </cell>
          <cell r="K34">
            <v>2</v>
          </cell>
          <cell r="L34">
            <v>191</v>
          </cell>
        </row>
        <row r="35">
          <cell r="C35" t="str">
            <v>VOLLMER</v>
          </cell>
          <cell r="D35" t="str">
            <v>Noé</v>
          </cell>
          <cell r="E35" t="str">
            <v>H</v>
          </cell>
          <cell r="F35" t="str">
            <v>POUSSIN</v>
          </cell>
          <cell r="G35" t="str">
            <v>TEAM ALLINGES PUBLIER</v>
          </cell>
          <cell r="H35">
            <v>10.825</v>
          </cell>
          <cell r="I35">
            <v>2</v>
          </cell>
          <cell r="J35">
            <v>191</v>
          </cell>
          <cell r="K35">
            <v>6</v>
          </cell>
          <cell r="L35">
            <v>152</v>
          </cell>
        </row>
        <row r="36">
          <cell r="C36" t="str">
            <v>COLLOUD</v>
          </cell>
          <cell r="D36" t="str">
            <v>Vincent</v>
          </cell>
          <cell r="E36" t="str">
            <v>H</v>
          </cell>
          <cell r="F36" t="str">
            <v>POUSSIN</v>
          </cell>
          <cell r="G36" t="str">
            <v>TEAM ALLINGES PUBLIER</v>
          </cell>
          <cell r="H36">
            <v>10.488</v>
          </cell>
          <cell r="I36">
            <v>7</v>
          </cell>
          <cell r="J36">
            <v>144</v>
          </cell>
          <cell r="K36">
            <v>3</v>
          </cell>
          <cell r="L36">
            <v>181</v>
          </cell>
        </row>
        <row r="37">
          <cell r="C37" t="str">
            <v>CORDELIER</v>
          </cell>
          <cell r="D37" t="str">
            <v>Nathan</v>
          </cell>
          <cell r="E37" t="str">
            <v>H</v>
          </cell>
          <cell r="F37" t="str">
            <v>POUSSIN</v>
          </cell>
          <cell r="G37" t="str">
            <v>V.C. CLUSES SCIONZIER</v>
          </cell>
          <cell r="H37">
            <v>11.982</v>
          </cell>
          <cell r="I37">
            <v>4</v>
          </cell>
          <cell r="J37">
            <v>171</v>
          </cell>
          <cell r="K37">
            <v>8</v>
          </cell>
          <cell r="L37">
            <v>136</v>
          </cell>
        </row>
        <row r="38">
          <cell r="C38" t="str">
            <v>BAUD</v>
          </cell>
          <cell r="D38" t="str">
            <v>Maxime</v>
          </cell>
          <cell r="E38" t="str">
            <v>H</v>
          </cell>
          <cell r="F38" t="str">
            <v>POUSSIN</v>
          </cell>
          <cell r="G38" t="str">
            <v>V.C. CLUSES SCIONZIER</v>
          </cell>
          <cell r="H38">
            <v>10.35</v>
          </cell>
          <cell r="I38">
            <v>6</v>
          </cell>
          <cell r="J38">
            <v>152</v>
          </cell>
          <cell r="K38">
            <v>6</v>
          </cell>
          <cell r="L38">
            <v>152</v>
          </cell>
        </row>
        <row r="39">
          <cell r="C39" t="str">
            <v>JOUAVILLE</v>
          </cell>
          <cell r="D39" t="str">
            <v>Vianney</v>
          </cell>
          <cell r="E39" t="str">
            <v>H</v>
          </cell>
          <cell r="F39" t="str">
            <v>POUSSIN</v>
          </cell>
          <cell r="G39" t="str">
            <v>U.C. SEYSSEL FRANGY</v>
          </cell>
          <cell r="H39">
            <v>12.38</v>
          </cell>
          <cell r="I39">
            <v>10</v>
          </cell>
          <cell r="J39">
            <v>120</v>
          </cell>
          <cell r="K39">
            <v>5</v>
          </cell>
          <cell r="L39">
            <v>161</v>
          </cell>
        </row>
        <row r="40">
          <cell r="C40" t="str">
            <v>COELHO</v>
          </cell>
          <cell r="D40" t="str">
            <v>Tiago</v>
          </cell>
          <cell r="E40" t="str">
            <v>H</v>
          </cell>
          <cell r="F40" t="str">
            <v>POUSSIN</v>
          </cell>
          <cell r="G40" t="str">
            <v>TEAM ALLINGES PUBLIER</v>
          </cell>
          <cell r="H40">
            <v>13.666</v>
          </cell>
          <cell r="I40">
            <v>8</v>
          </cell>
          <cell r="J40">
            <v>136</v>
          </cell>
          <cell r="K40">
            <v>9</v>
          </cell>
          <cell r="L40">
            <v>128</v>
          </cell>
        </row>
        <row r="41">
          <cell r="C41" t="str">
            <v>PEGEOT</v>
          </cell>
          <cell r="D41" t="str">
            <v>Mathys</v>
          </cell>
          <cell r="E41" t="str">
            <v>H</v>
          </cell>
          <cell r="F41" t="str">
            <v>POUSSIN</v>
          </cell>
          <cell r="G41" t="str">
            <v>V.C. CLUSES SCIONZIER</v>
          </cell>
          <cell r="H41">
            <v>12.565</v>
          </cell>
          <cell r="I41">
            <v>9</v>
          </cell>
          <cell r="J41">
            <v>128</v>
          </cell>
          <cell r="K41">
            <v>11</v>
          </cell>
          <cell r="L41">
            <v>115</v>
          </cell>
        </row>
        <row r="42">
          <cell r="C42" t="str">
            <v>THIERY</v>
          </cell>
          <cell r="D42" t="str">
            <v>Clément</v>
          </cell>
          <cell r="E42" t="str">
            <v>H</v>
          </cell>
          <cell r="F42" t="str">
            <v>POUSSIN</v>
          </cell>
          <cell r="G42" t="str">
            <v>TEAM ALLINGES PUBLIER</v>
          </cell>
          <cell r="H42">
            <v>13.276</v>
          </cell>
          <cell r="I42">
            <v>12</v>
          </cell>
          <cell r="J42">
            <v>110</v>
          </cell>
          <cell r="K42">
            <v>10</v>
          </cell>
          <cell r="L42">
            <v>120</v>
          </cell>
        </row>
        <row r="43">
          <cell r="C43" t="str">
            <v>SALOMON</v>
          </cell>
          <cell r="D43" t="str">
            <v>Nathan</v>
          </cell>
          <cell r="E43" t="str">
            <v>H</v>
          </cell>
          <cell r="F43" t="str">
            <v>POUSSIN</v>
          </cell>
          <cell r="G43" t="str">
            <v>U.C. GESSIENNE</v>
          </cell>
          <cell r="H43">
            <v>12.501</v>
          </cell>
          <cell r="I43">
            <v>11</v>
          </cell>
          <cell r="J43">
            <v>115</v>
          </cell>
          <cell r="K43">
            <v>12</v>
          </cell>
          <cell r="L43">
            <v>110</v>
          </cell>
        </row>
        <row r="44">
          <cell r="C44" t="str">
            <v>BISTEUR</v>
          </cell>
          <cell r="D44" t="str">
            <v>Corentin</v>
          </cell>
          <cell r="E44" t="str">
            <v>H</v>
          </cell>
          <cell r="F44" t="str">
            <v>POUSSIN</v>
          </cell>
          <cell r="G44" t="str">
            <v>TEAM ALLINGES PUBLIER</v>
          </cell>
          <cell r="H44">
            <v>13.615</v>
          </cell>
          <cell r="I44">
            <v>13</v>
          </cell>
          <cell r="J44">
            <v>105</v>
          </cell>
          <cell r="K44">
            <v>13</v>
          </cell>
          <cell r="L44">
            <v>105</v>
          </cell>
        </row>
        <row r="45">
          <cell r="C45" t="str">
            <v>LANCIAN FROSSARD</v>
          </cell>
          <cell r="D45" t="str">
            <v>Rémy</v>
          </cell>
          <cell r="E45" t="str">
            <v>H</v>
          </cell>
          <cell r="F45" t="str">
            <v>POUSSIN</v>
          </cell>
          <cell r="G45" t="str">
            <v>TEAM ALLINGES PUBLIER</v>
          </cell>
          <cell r="H45">
            <v>14.173</v>
          </cell>
          <cell r="I45">
            <v>15</v>
          </cell>
          <cell r="J45">
            <v>95</v>
          </cell>
          <cell r="K45">
            <v>14</v>
          </cell>
          <cell r="L45">
            <v>100</v>
          </cell>
        </row>
        <row r="46">
          <cell r="C46" t="str">
            <v>RIOT</v>
          </cell>
          <cell r="D46" t="str">
            <v>Bastian</v>
          </cell>
          <cell r="E46" t="str">
            <v>H</v>
          </cell>
          <cell r="F46" t="str">
            <v>POUSSIN</v>
          </cell>
          <cell r="G46" t="str">
            <v>EVIAN VELO</v>
          </cell>
          <cell r="H46">
            <v>15.207</v>
          </cell>
          <cell r="I46">
            <v>14</v>
          </cell>
          <cell r="J46">
            <v>100</v>
          </cell>
          <cell r="K46">
            <v>15</v>
          </cell>
          <cell r="L46">
            <v>95</v>
          </cell>
        </row>
        <row r="47">
          <cell r="C47" t="str">
            <v>CAULIER POUPENEY</v>
          </cell>
          <cell r="D47" t="str">
            <v>Enzo</v>
          </cell>
          <cell r="E47" t="str">
            <v>H</v>
          </cell>
          <cell r="F47" t="str">
            <v>POUSSIN</v>
          </cell>
          <cell r="G47" t="str">
            <v>TEAM ALLINGES PUBLIER</v>
          </cell>
        </row>
        <row r="47">
          <cell r="I47">
            <v>15</v>
          </cell>
          <cell r="J47">
            <v>70</v>
          </cell>
          <cell r="K47">
            <v>16</v>
          </cell>
          <cell r="L47">
            <v>92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nimes F"/>
      <sheetName val="Minimes G"/>
      <sheetName val="Benjamines F"/>
      <sheetName val="Benjamins G"/>
      <sheetName val="Pupilles F"/>
      <sheetName val="Pupilles G"/>
      <sheetName val="Poussines F"/>
      <sheetName val=" Poussins G"/>
    </sheetNames>
    <sheetDataSet>
      <sheetData sheetId="0">
        <row r="5">
          <cell r="D5" t="str">
            <v>PERNOLLET</v>
          </cell>
          <cell r="E5" t="str">
            <v>Aurore</v>
          </cell>
          <cell r="F5">
            <v>202</v>
          </cell>
          <cell r="G5">
            <v>191</v>
          </cell>
        </row>
        <row r="6">
          <cell r="D6" t="str">
            <v>JACQUEMOT</v>
          </cell>
          <cell r="E6" t="str">
            <v>Clara</v>
          </cell>
          <cell r="F6">
            <v>191</v>
          </cell>
          <cell r="G6">
            <v>202</v>
          </cell>
        </row>
        <row r="7">
          <cell r="D7" t="str">
            <v>CARTIER</v>
          </cell>
          <cell r="E7" t="str">
            <v>Marion</v>
          </cell>
          <cell r="F7">
            <v>181</v>
          </cell>
          <cell r="G7">
            <v>171</v>
          </cell>
        </row>
        <row r="8">
          <cell r="D8" t="str">
            <v>BLANCHET</v>
          </cell>
          <cell r="E8" t="str">
            <v>Emma</v>
          </cell>
          <cell r="F8">
            <v>152</v>
          </cell>
          <cell r="G8">
            <v>181</v>
          </cell>
        </row>
        <row r="9">
          <cell r="D9" t="str">
            <v>VALLET</v>
          </cell>
          <cell r="E9" t="str">
            <v>Chloé</v>
          </cell>
          <cell r="F9">
            <v>171</v>
          </cell>
          <cell r="G9">
            <v>152</v>
          </cell>
        </row>
        <row r="10">
          <cell r="D10" t="str">
            <v>ECHARD</v>
          </cell>
          <cell r="E10" t="str">
            <v>Lucie</v>
          </cell>
          <cell r="F10">
            <v>161</v>
          </cell>
          <cell r="G10">
            <v>144</v>
          </cell>
        </row>
        <row r="11">
          <cell r="D11" t="str">
            <v>PIGNY</v>
          </cell>
          <cell r="E11" t="str">
            <v>Clémence</v>
          </cell>
          <cell r="F11">
            <v>144</v>
          </cell>
          <cell r="G11">
            <v>161</v>
          </cell>
        </row>
        <row r="12">
          <cell r="D12" t="str">
            <v>MARMORAT</v>
          </cell>
          <cell r="E12" t="str">
            <v>Roxane</v>
          </cell>
          <cell r="F12">
            <v>136</v>
          </cell>
          <cell r="G12">
            <v>136</v>
          </cell>
        </row>
        <row r="13">
          <cell r="D13" t="str">
            <v>HUMBERSET</v>
          </cell>
          <cell r="E13" t="str">
            <v>Amandine</v>
          </cell>
          <cell r="F13">
            <v>128</v>
          </cell>
          <cell r="G13">
            <v>128</v>
          </cell>
        </row>
      </sheetData>
      <sheetData sheetId="1"/>
      <sheetData sheetId="2"/>
      <sheetData sheetId="3"/>
      <sheetData sheetId="4">
        <row r="6">
          <cell r="D6" t="str">
            <v>BAUD</v>
          </cell>
          <cell r="E6" t="str">
            <v>Justine</v>
          </cell>
          <cell r="F6">
            <v>202</v>
          </cell>
          <cell r="G6">
            <v>191</v>
          </cell>
        </row>
        <row r="7">
          <cell r="D7" t="str">
            <v>DRILLAUD</v>
          </cell>
          <cell r="E7" t="str">
            <v>Lucie</v>
          </cell>
          <cell r="F7">
            <v>181</v>
          </cell>
          <cell r="G7">
            <v>202</v>
          </cell>
        </row>
        <row r="8">
          <cell r="D8" t="str">
            <v>ECHARD</v>
          </cell>
          <cell r="E8" t="str">
            <v>Lisa</v>
          </cell>
          <cell r="F8">
            <v>191</v>
          </cell>
          <cell r="G8">
            <v>171</v>
          </cell>
        </row>
        <row r="9">
          <cell r="D9" t="str">
            <v>VONARB</v>
          </cell>
          <cell r="E9" t="str">
            <v>Fanny</v>
          </cell>
          <cell r="F9">
            <v>171</v>
          </cell>
          <cell r="G9">
            <v>171</v>
          </cell>
        </row>
        <row r="10">
          <cell r="D10" t="str">
            <v>BLANCHET</v>
          </cell>
          <cell r="E10" t="str">
            <v>Anna</v>
          </cell>
          <cell r="F10">
            <v>152</v>
          </cell>
          <cell r="G10">
            <v>181</v>
          </cell>
        </row>
        <row r="11">
          <cell r="D11" t="str">
            <v>PEGEOT</v>
          </cell>
          <cell r="E11" t="str">
            <v>Camille</v>
          </cell>
          <cell r="F11">
            <v>161</v>
          </cell>
          <cell r="G11">
            <v>152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CRITS (2)"/>
      <sheetName val="MINIME"/>
      <sheetName val="MINIME FEM"/>
      <sheetName val="BENJAMIN"/>
      <sheetName val="BENJAMIN FEM"/>
      <sheetName val="PUPILLE"/>
      <sheetName val="PUPILLE FEM"/>
      <sheetName val="POUSSIN"/>
      <sheetName val="POUSSIN FEM"/>
      <sheetName val="PRE LICENCIE"/>
      <sheetName val="CLUB"/>
      <sheetName val="TYPE"/>
    </sheetNames>
    <sheetDataSet>
      <sheetData sheetId="0"/>
      <sheetData sheetId="1">
        <row r="53">
          <cell r="C53" t="str">
            <v>SALVADORI</v>
          </cell>
          <cell r="D53" t="str">
            <v>Axel</v>
          </cell>
          <cell r="E53" t="str">
            <v>H</v>
          </cell>
          <cell r="F53" t="str">
            <v>MINIME</v>
          </cell>
          <cell r="G53" t="str">
            <v>TEAM ALLINGES PUBLIER</v>
          </cell>
          <cell r="H53">
            <v>8.231</v>
          </cell>
          <cell r="I53">
            <v>1</v>
          </cell>
          <cell r="J53">
            <v>202</v>
          </cell>
          <cell r="K53">
            <v>1</v>
          </cell>
          <cell r="L53">
            <v>202</v>
          </cell>
        </row>
        <row r="54">
          <cell r="C54" t="str">
            <v>BARBEREAU</v>
          </cell>
          <cell r="D54" t="str">
            <v>Loïc</v>
          </cell>
          <cell r="E54" t="str">
            <v>H</v>
          </cell>
          <cell r="F54" t="str">
            <v>MINIME</v>
          </cell>
          <cell r="G54" t="str">
            <v>TEAM ALLINGES PUBLIER</v>
          </cell>
          <cell r="H54">
            <v>7.884</v>
          </cell>
          <cell r="I54">
            <v>2</v>
          </cell>
          <cell r="J54">
            <v>191</v>
          </cell>
          <cell r="K54">
            <v>3</v>
          </cell>
          <cell r="L54">
            <v>181</v>
          </cell>
        </row>
        <row r="55">
          <cell r="C55" t="str">
            <v>DUFFAUD</v>
          </cell>
          <cell r="D55" t="str">
            <v>Martin</v>
          </cell>
          <cell r="E55" t="str">
            <v>H</v>
          </cell>
          <cell r="F55" t="str">
            <v>MINIME</v>
          </cell>
          <cell r="G55" t="str">
            <v>ANNECY CYCLISME COMPETITION</v>
          </cell>
          <cell r="H55">
            <v>8.051</v>
          </cell>
          <cell r="I55">
            <v>4</v>
          </cell>
          <cell r="J55">
            <v>171</v>
          </cell>
          <cell r="K55">
            <v>2</v>
          </cell>
          <cell r="L55">
            <v>191</v>
          </cell>
        </row>
        <row r="56">
          <cell r="C56" t="str">
            <v>CARME</v>
          </cell>
          <cell r="D56" t="str">
            <v>Romain</v>
          </cell>
          <cell r="E56" t="str">
            <v>H</v>
          </cell>
          <cell r="F56" t="str">
            <v>MINIME</v>
          </cell>
          <cell r="G56" t="str">
            <v>V.C. ANNEMASSE</v>
          </cell>
          <cell r="H56">
            <v>8.099</v>
          </cell>
          <cell r="I56">
            <v>3</v>
          </cell>
          <cell r="J56">
            <v>181</v>
          </cell>
          <cell r="K56">
            <v>4</v>
          </cell>
          <cell r="L56">
            <v>171</v>
          </cell>
        </row>
        <row r="57">
          <cell r="C57" t="str">
            <v>GUEUDRET</v>
          </cell>
          <cell r="D57" t="str">
            <v>Alexandre</v>
          </cell>
          <cell r="E57" t="str">
            <v>H</v>
          </cell>
          <cell r="F57" t="str">
            <v>MINIME</v>
          </cell>
          <cell r="G57" t="str">
            <v>V.C. ST JULIEN EN GENEVOIS</v>
          </cell>
          <cell r="H57">
            <v>8.339</v>
          </cell>
          <cell r="I57">
            <v>7</v>
          </cell>
          <cell r="J57">
            <v>144</v>
          </cell>
          <cell r="K57">
            <v>6</v>
          </cell>
          <cell r="L57">
            <v>152</v>
          </cell>
        </row>
        <row r="58">
          <cell r="C58" t="str">
            <v>DOUKARI</v>
          </cell>
          <cell r="D58" t="str">
            <v>Alexis</v>
          </cell>
          <cell r="E58" t="str">
            <v>H</v>
          </cell>
          <cell r="F58" t="str">
            <v>MINIME</v>
          </cell>
          <cell r="G58" t="str">
            <v>U.C. PASSY MONT BLANC</v>
          </cell>
          <cell r="H58">
            <v>8.581</v>
          </cell>
          <cell r="I58">
            <v>5</v>
          </cell>
          <cell r="J58">
            <v>161</v>
          </cell>
          <cell r="K58">
            <v>9</v>
          </cell>
          <cell r="L58">
            <v>128</v>
          </cell>
        </row>
        <row r="59">
          <cell r="C59" t="str">
            <v>MASSET</v>
          </cell>
          <cell r="D59" t="str">
            <v>Kerrian</v>
          </cell>
          <cell r="E59" t="str">
            <v>H</v>
          </cell>
          <cell r="F59" t="str">
            <v>MINIME</v>
          </cell>
          <cell r="G59" t="str">
            <v>CHAMBERY C. COMPETITION</v>
          </cell>
          <cell r="H59">
            <v>7.889</v>
          </cell>
          <cell r="I59">
            <v>8</v>
          </cell>
          <cell r="J59">
            <v>136</v>
          </cell>
          <cell r="K59">
            <v>7</v>
          </cell>
          <cell r="L59">
            <v>144</v>
          </cell>
        </row>
        <row r="60">
          <cell r="C60" t="str">
            <v>KAUFFMANT</v>
          </cell>
          <cell r="D60" t="str">
            <v>Romain</v>
          </cell>
          <cell r="E60" t="str">
            <v>H</v>
          </cell>
          <cell r="F60" t="str">
            <v>MINIME</v>
          </cell>
          <cell r="G60" t="str">
            <v>EVIAN VELO</v>
          </cell>
          <cell r="H60">
            <v>8.093</v>
          </cell>
          <cell r="I60">
            <v>11</v>
          </cell>
          <cell r="J60">
            <v>115</v>
          </cell>
          <cell r="K60">
            <v>5</v>
          </cell>
          <cell r="L60">
            <v>161</v>
          </cell>
        </row>
        <row r="61">
          <cell r="C61" t="str">
            <v>BUTEZ</v>
          </cell>
          <cell r="D61" t="str">
            <v>Alexis</v>
          </cell>
          <cell r="E61" t="str">
            <v>H</v>
          </cell>
          <cell r="F61" t="str">
            <v>MINIME</v>
          </cell>
          <cell r="G61" t="str">
            <v>CERCLE CYCLISTE CHATILLONNAIS</v>
          </cell>
          <cell r="H61">
            <v>8.409</v>
          </cell>
          <cell r="I61">
            <v>6</v>
          </cell>
          <cell r="J61">
            <v>152</v>
          </cell>
          <cell r="K61">
            <v>10</v>
          </cell>
          <cell r="L61">
            <v>120</v>
          </cell>
        </row>
        <row r="62">
          <cell r="C62" t="str">
            <v>LEFAILLET</v>
          </cell>
          <cell r="D62" t="str">
            <v>Maxime</v>
          </cell>
          <cell r="E62" t="str">
            <v>H</v>
          </cell>
          <cell r="F62" t="str">
            <v>MINIME</v>
          </cell>
          <cell r="G62" t="str">
            <v>V.C. CLUSES SCIONZIER</v>
          </cell>
          <cell r="H62">
            <v>8.314</v>
          </cell>
          <cell r="I62">
            <v>10</v>
          </cell>
          <cell r="J62">
            <v>120</v>
          </cell>
          <cell r="K62">
            <v>8</v>
          </cell>
          <cell r="L62">
            <v>136</v>
          </cell>
        </row>
        <row r="63">
          <cell r="C63" t="str">
            <v>LAUSENAZ</v>
          </cell>
          <cell r="D63" t="str">
            <v>Anthony</v>
          </cell>
          <cell r="E63" t="str">
            <v>H</v>
          </cell>
          <cell r="F63" t="str">
            <v>MINIME</v>
          </cell>
          <cell r="G63" t="str">
            <v>V.C. ANNEMASSE</v>
          </cell>
          <cell r="H63">
            <v>8.484</v>
          </cell>
          <cell r="I63">
            <v>9</v>
          </cell>
          <cell r="J63">
            <v>128</v>
          </cell>
          <cell r="K63">
            <v>11</v>
          </cell>
          <cell r="L63">
            <v>115</v>
          </cell>
        </row>
        <row r="64">
          <cell r="C64" t="str">
            <v>VALLA</v>
          </cell>
          <cell r="D64" t="str">
            <v>Raphaël</v>
          </cell>
          <cell r="E64" t="str">
            <v>H</v>
          </cell>
          <cell r="F64" t="str">
            <v>MINIME</v>
          </cell>
          <cell r="G64" t="str">
            <v>ANNECY CYCLISME COMPETITION</v>
          </cell>
          <cell r="H64">
            <v>8.531</v>
          </cell>
          <cell r="I64">
            <v>12</v>
          </cell>
          <cell r="J64">
            <v>110</v>
          </cell>
          <cell r="K64">
            <v>12</v>
          </cell>
          <cell r="L64">
            <v>110</v>
          </cell>
        </row>
        <row r="65">
          <cell r="C65" t="str">
            <v>BOUVIER</v>
          </cell>
          <cell r="D65" t="str">
            <v>Zian</v>
          </cell>
          <cell r="E65" t="str">
            <v>H</v>
          </cell>
          <cell r="F65" t="str">
            <v>MINIME</v>
          </cell>
          <cell r="G65" t="str">
            <v>EVIAN VELO</v>
          </cell>
          <cell r="H65">
            <v>8.391</v>
          </cell>
          <cell r="I65">
            <v>14</v>
          </cell>
          <cell r="J65">
            <v>100</v>
          </cell>
          <cell r="K65">
            <v>13</v>
          </cell>
          <cell r="L65">
            <v>105</v>
          </cell>
        </row>
        <row r="66">
          <cell r="C66" t="str">
            <v>LABBE</v>
          </cell>
          <cell r="D66" t="str">
            <v>Arthur</v>
          </cell>
          <cell r="E66" t="str">
            <v>H</v>
          </cell>
          <cell r="F66" t="str">
            <v>MINIME</v>
          </cell>
          <cell r="G66" t="str">
            <v>EVIAN VELO</v>
          </cell>
          <cell r="H66">
            <v>8.668</v>
          </cell>
          <cell r="I66">
            <v>16</v>
          </cell>
          <cell r="J66">
            <v>92</v>
          </cell>
          <cell r="K66">
            <v>14</v>
          </cell>
          <cell r="L66">
            <v>100</v>
          </cell>
        </row>
        <row r="67">
          <cell r="C67" t="str">
            <v>AUBIN</v>
          </cell>
          <cell r="D67" t="str">
            <v>Jean</v>
          </cell>
          <cell r="E67" t="str">
            <v>H</v>
          </cell>
          <cell r="F67" t="str">
            <v>MINIME</v>
          </cell>
          <cell r="G67" t="str">
            <v>ANNECY CYCLISME COMPETITION</v>
          </cell>
          <cell r="H67">
            <v>8.995</v>
          </cell>
          <cell r="I67">
            <v>13</v>
          </cell>
          <cell r="J67">
            <v>105</v>
          </cell>
          <cell r="K67">
            <v>19</v>
          </cell>
          <cell r="L67">
            <v>83</v>
          </cell>
        </row>
        <row r="68">
          <cell r="C68" t="str">
            <v>SCHOCH</v>
          </cell>
          <cell r="D68" t="str">
            <v>Maxime</v>
          </cell>
          <cell r="E68" t="str">
            <v>H</v>
          </cell>
          <cell r="F68" t="str">
            <v>MINIME</v>
          </cell>
          <cell r="G68" t="str">
            <v>U.C. SEYSSEL FRANGY</v>
          </cell>
          <cell r="H68">
            <v>8.831</v>
          </cell>
          <cell r="I68">
            <v>15</v>
          </cell>
          <cell r="J68">
            <v>95</v>
          </cell>
          <cell r="K68">
            <v>17</v>
          </cell>
          <cell r="L68">
            <v>89</v>
          </cell>
        </row>
        <row r="69">
          <cell r="C69" t="str">
            <v>ORVAIN</v>
          </cell>
          <cell r="D69" t="str">
            <v>Tom</v>
          </cell>
          <cell r="E69" t="str">
            <v>H</v>
          </cell>
          <cell r="F69" t="str">
            <v>MINIME</v>
          </cell>
          <cell r="G69" t="str">
            <v>V.C. ANNEMASSE</v>
          </cell>
          <cell r="H69">
            <v>8.657</v>
          </cell>
          <cell r="I69">
            <v>19</v>
          </cell>
          <cell r="J69">
            <v>83</v>
          </cell>
          <cell r="K69">
            <v>15</v>
          </cell>
          <cell r="L69">
            <v>95</v>
          </cell>
        </row>
        <row r="70">
          <cell r="C70" t="str">
            <v>DONADIO</v>
          </cell>
          <cell r="D70" t="str">
            <v>Martin</v>
          </cell>
          <cell r="E70" t="str">
            <v>H</v>
          </cell>
          <cell r="F70" t="str">
            <v>MINIME</v>
          </cell>
          <cell r="G70" t="str">
            <v>V.C. CLUSES SCIONZIER</v>
          </cell>
          <cell r="H70">
            <v>8.48</v>
          </cell>
          <cell r="I70">
            <v>24</v>
          </cell>
          <cell r="J70">
            <v>72</v>
          </cell>
          <cell r="K70">
            <v>16</v>
          </cell>
          <cell r="L70">
            <v>92</v>
          </cell>
        </row>
        <row r="71">
          <cell r="C71" t="str">
            <v>DRILLAUD</v>
          </cell>
          <cell r="D71" t="str">
            <v>Louis</v>
          </cell>
          <cell r="E71" t="str">
            <v>H</v>
          </cell>
          <cell r="F71" t="str">
            <v>MINIME</v>
          </cell>
          <cell r="G71" t="str">
            <v>TEAM ALLINGES PUBLIER</v>
          </cell>
          <cell r="H71">
            <v>9.047</v>
          </cell>
          <cell r="I71">
            <v>23</v>
          </cell>
          <cell r="J71">
            <v>74</v>
          </cell>
          <cell r="K71">
            <v>18</v>
          </cell>
          <cell r="L71">
            <v>86</v>
          </cell>
        </row>
        <row r="72">
          <cell r="C72" t="str">
            <v>DOUVRE</v>
          </cell>
          <cell r="D72" t="str">
            <v>Corentin</v>
          </cell>
          <cell r="E72" t="str">
            <v>H</v>
          </cell>
          <cell r="F72" t="str">
            <v>MINIME</v>
          </cell>
          <cell r="G72" t="str">
            <v>ANNECY CYCLISME COMPETITION</v>
          </cell>
          <cell r="H72">
            <v>9.083</v>
          </cell>
          <cell r="I72">
            <v>20</v>
          </cell>
          <cell r="J72">
            <v>80</v>
          </cell>
          <cell r="K72">
            <v>21</v>
          </cell>
          <cell r="L72">
            <v>78</v>
          </cell>
        </row>
        <row r="73">
          <cell r="C73" t="str">
            <v>CHAMEY</v>
          </cell>
          <cell r="D73" t="str">
            <v>Aurélien</v>
          </cell>
          <cell r="E73" t="str">
            <v>H</v>
          </cell>
          <cell r="F73" t="str">
            <v>MINIME</v>
          </cell>
          <cell r="G73" t="str">
            <v>V.C. RUMILLIEN</v>
          </cell>
          <cell r="H73">
            <v>9.989</v>
          </cell>
          <cell r="I73">
            <v>18</v>
          </cell>
          <cell r="J73">
            <v>86</v>
          </cell>
          <cell r="K73">
            <v>25</v>
          </cell>
          <cell r="L73">
            <v>70</v>
          </cell>
        </row>
        <row r="74">
          <cell r="C74" t="str">
            <v>ROGET</v>
          </cell>
          <cell r="D74" t="str">
            <v>Paul</v>
          </cell>
          <cell r="E74" t="str">
            <v>H</v>
          </cell>
          <cell r="F74" t="str">
            <v>MINIME</v>
          </cell>
          <cell r="G74" t="str">
            <v>V.C. CLUSES SCIONZIER</v>
          </cell>
          <cell r="H74">
            <v>9.084</v>
          </cell>
          <cell r="I74">
            <v>21</v>
          </cell>
          <cell r="J74">
            <v>78</v>
          </cell>
          <cell r="K74">
            <v>22</v>
          </cell>
          <cell r="L74">
            <v>76</v>
          </cell>
        </row>
        <row r="75">
          <cell r="C75" t="str">
            <v>LEFEBVRE</v>
          </cell>
          <cell r="D75" t="str">
            <v>Evan</v>
          </cell>
          <cell r="E75" t="str">
            <v>H</v>
          </cell>
          <cell r="F75" t="str">
            <v>MINIME</v>
          </cell>
          <cell r="G75" t="str">
            <v>V.C. CLUSES SCIONZIER</v>
          </cell>
          <cell r="H75">
            <v>9.249</v>
          </cell>
          <cell r="I75">
            <v>25</v>
          </cell>
          <cell r="J75">
            <v>70</v>
          </cell>
          <cell r="K75">
            <v>23</v>
          </cell>
          <cell r="L75">
            <v>74</v>
          </cell>
        </row>
        <row r="76">
          <cell r="C76" t="str">
            <v>VAN HOVE</v>
          </cell>
          <cell r="D76" t="str">
            <v>Jean</v>
          </cell>
          <cell r="E76" t="str">
            <v>H</v>
          </cell>
          <cell r="F76" t="str">
            <v>MINIME</v>
          </cell>
          <cell r="G76" t="str">
            <v>V.C. CLUSES SCIONZIER</v>
          </cell>
          <cell r="H76">
            <v>10.022</v>
          </cell>
          <cell r="I76">
            <v>22</v>
          </cell>
          <cell r="J76">
            <v>76</v>
          </cell>
          <cell r="K76">
            <v>26</v>
          </cell>
          <cell r="L76">
            <v>68</v>
          </cell>
        </row>
        <row r="77">
          <cell r="C77" t="str">
            <v>BOCLET</v>
          </cell>
          <cell r="D77" t="str">
            <v>Noah</v>
          </cell>
          <cell r="E77" t="str">
            <v>H</v>
          </cell>
          <cell r="F77" t="str">
            <v>MINIME</v>
          </cell>
          <cell r="G77" t="str">
            <v>C.S. MEGEVE</v>
          </cell>
          <cell r="H77">
            <v>8.687</v>
          </cell>
          <cell r="I77">
            <v>31</v>
          </cell>
          <cell r="J77">
            <v>59</v>
          </cell>
          <cell r="K77">
            <v>20</v>
          </cell>
          <cell r="L77">
            <v>80</v>
          </cell>
        </row>
        <row r="78">
          <cell r="C78" t="str">
            <v>FECHE</v>
          </cell>
          <cell r="D78" t="str">
            <v>Arthur</v>
          </cell>
          <cell r="E78" t="str">
            <v>H</v>
          </cell>
          <cell r="F78" t="str">
            <v>MINIME</v>
          </cell>
          <cell r="G78" t="str">
            <v>ANNECY CYCLISME COMPETITION</v>
          </cell>
          <cell r="H78">
            <v>9.109</v>
          </cell>
          <cell r="I78">
            <v>30</v>
          </cell>
          <cell r="J78">
            <v>60</v>
          </cell>
          <cell r="K78">
            <v>24</v>
          </cell>
          <cell r="L78">
            <v>72</v>
          </cell>
        </row>
        <row r="79">
          <cell r="C79" t="str">
            <v>LAIGO</v>
          </cell>
          <cell r="D79" t="str">
            <v>Mathis</v>
          </cell>
          <cell r="E79" t="str">
            <v>H</v>
          </cell>
          <cell r="F79" t="str">
            <v>MINIME</v>
          </cell>
          <cell r="G79" t="str">
            <v>TEAM ALLINGES PUBLIER</v>
          </cell>
          <cell r="H79">
            <v>9.293</v>
          </cell>
          <cell r="I79">
            <v>27</v>
          </cell>
          <cell r="J79">
            <v>66</v>
          </cell>
          <cell r="K79">
            <v>27</v>
          </cell>
          <cell r="L79">
            <v>66</v>
          </cell>
        </row>
        <row r="80">
          <cell r="C80" t="str">
            <v>CROUTE</v>
          </cell>
          <cell r="D80" t="str">
            <v>Nicolas</v>
          </cell>
          <cell r="E80" t="str">
            <v>H</v>
          </cell>
          <cell r="F80" t="str">
            <v>MINIME</v>
          </cell>
          <cell r="G80" t="str">
            <v>V.C. CLUSES SCIONZIER</v>
          </cell>
          <cell r="H80">
            <v>9.742</v>
          </cell>
          <cell r="I80">
            <v>26</v>
          </cell>
          <cell r="J80">
            <v>68</v>
          </cell>
          <cell r="K80">
            <v>30</v>
          </cell>
          <cell r="L80">
            <v>60</v>
          </cell>
        </row>
        <row r="81">
          <cell r="C81" t="str">
            <v>NICOLLIER</v>
          </cell>
          <cell r="D81" t="str">
            <v>Milo</v>
          </cell>
          <cell r="E81" t="str">
            <v>H</v>
          </cell>
          <cell r="F81" t="str">
            <v>MINIME</v>
          </cell>
          <cell r="G81" t="str">
            <v>V.C. ST JULIEN EN GENEVOIS</v>
          </cell>
          <cell r="H81">
            <v>9.911</v>
          </cell>
          <cell r="I81">
            <v>29</v>
          </cell>
          <cell r="J81">
            <v>62</v>
          </cell>
          <cell r="K81">
            <v>28</v>
          </cell>
          <cell r="L81">
            <v>64</v>
          </cell>
        </row>
        <row r="82">
          <cell r="C82" t="str">
            <v>NALLET</v>
          </cell>
          <cell r="D82" t="str">
            <v>Quentin</v>
          </cell>
          <cell r="E82" t="str">
            <v>H</v>
          </cell>
          <cell r="F82" t="str">
            <v>MINIME</v>
          </cell>
          <cell r="G82" t="str">
            <v>V.C. ST JULIEN EN GENEVOIS</v>
          </cell>
          <cell r="H82">
            <v>9.669</v>
          </cell>
          <cell r="I82">
            <v>28</v>
          </cell>
          <cell r="J82">
            <v>64</v>
          </cell>
          <cell r="K82">
            <v>29</v>
          </cell>
          <cell r="L82">
            <v>62</v>
          </cell>
        </row>
        <row r="83">
          <cell r="C83" t="str">
            <v>FORSYTH</v>
          </cell>
          <cell r="D83" t="str">
            <v>James</v>
          </cell>
          <cell r="E83" t="str">
            <v>H</v>
          </cell>
          <cell r="F83" t="str">
            <v>MINIME</v>
          </cell>
          <cell r="G83" t="str">
            <v>V.C. ANNEMASSE</v>
          </cell>
          <cell r="H83">
            <v>9.572</v>
          </cell>
          <cell r="I83">
            <v>17</v>
          </cell>
          <cell r="J83">
            <v>89</v>
          </cell>
          <cell r="K83">
            <v>31</v>
          </cell>
          <cell r="L83">
            <v>34</v>
          </cell>
        </row>
      </sheetData>
      <sheetData sheetId="2"/>
      <sheetData sheetId="3">
        <row r="48">
          <cell r="C48" t="str">
            <v>BOUVIER</v>
          </cell>
          <cell r="D48" t="str">
            <v>Alexis</v>
          </cell>
          <cell r="E48" t="str">
            <v>BENJAMIN</v>
          </cell>
          <cell r="F48" t="str">
            <v>EVIAN VELO</v>
          </cell>
          <cell r="G48">
            <v>8.859</v>
          </cell>
          <cell r="H48">
            <v>3</v>
          </cell>
          <cell r="I48">
            <v>181</v>
          </cell>
          <cell r="J48">
            <v>4</v>
          </cell>
          <cell r="K48">
            <v>171</v>
          </cell>
        </row>
        <row r="49">
          <cell r="C49" t="str">
            <v>LACROIX</v>
          </cell>
          <cell r="D49" t="str">
            <v>Loïc</v>
          </cell>
          <cell r="E49" t="str">
            <v>BENJAMIN</v>
          </cell>
          <cell r="F49" t="str">
            <v>EVIAN VELO</v>
          </cell>
          <cell r="G49">
            <v>9.015</v>
          </cell>
          <cell r="H49">
            <v>7</v>
          </cell>
          <cell r="I49">
            <v>144</v>
          </cell>
          <cell r="J49">
            <v>2</v>
          </cell>
          <cell r="K49">
            <v>191</v>
          </cell>
        </row>
        <row r="50">
          <cell r="C50" t="str">
            <v>DEVOS</v>
          </cell>
          <cell r="D50" t="str">
            <v>Virgile</v>
          </cell>
          <cell r="E50" t="str">
            <v>BENJAMIN</v>
          </cell>
          <cell r="F50" t="str">
            <v>V.C. CLUSES SCIONZIER</v>
          </cell>
          <cell r="G50">
            <v>8.896</v>
          </cell>
          <cell r="H50">
            <v>6</v>
          </cell>
          <cell r="I50">
            <v>152</v>
          </cell>
          <cell r="J50">
            <v>3</v>
          </cell>
          <cell r="K50">
            <v>181</v>
          </cell>
        </row>
        <row r="51">
          <cell r="C51" t="str">
            <v>HENRY</v>
          </cell>
          <cell r="D51" t="str">
            <v>Max</v>
          </cell>
          <cell r="E51" t="str">
            <v>BENJAMIN</v>
          </cell>
          <cell r="F51" t="str">
            <v>EVIAN VELO</v>
          </cell>
          <cell r="G51">
            <v>8.502</v>
          </cell>
          <cell r="H51">
            <v>10</v>
          </cell>
          <cell r="I51">
            <v>120</v>
          </cell>
          <cell r="J51">
            <v>1</v>
          </cell>
          <cell r="K51">
            <v>202</v>
          </cell>
        </row>
        <row r="52">
          <cell r="C52" t="str">
            <v>HULAK</v>
          </cell>
          <cell r="D52" t="str">
            <v>Roman</v>
          </cell>
          <cell r="E52" t="str">
            <v>BENJAMIN</v>
          </cell>
          <cell r="F52" t="str">
            <v>TEAM ALLINGES PUBLIER</v>
          </cell>
          <cell r="G52">
            <v>9.335</v>
          </cell>
          <cell r="H52">
            <v>1</v>
          </cell>
          <cell r="I52">
            <v>202</v>
          </cell>
          <cell r="J52">
            <v>10</v>
          </cell>
          <cell r="K52">
            <v>120</v>
          </cell>
        </row>
        <row r="53">
          <cell r="C53" t="str">
            <v>BUSSON</v>
          </cell>
          <cell r="D53" t="str">
            <v>Léo</v>
          </cell>
          <cell r="E53" t="str">
            <v>BENJAMIN</v>
          </cell>
          <cell r="F53" t="str">
            <v>TEAM MARIGNIER COMPETITION</v>
          </cell>
          <cell r="G53">
            <v>9.381</v>
          </cell>
          <cell r="H53">
            <v>4</v>
          </cell>
          <cell r="I53">
            <v>171</v>
          </cell>
          <cell r="J53">
            <v>9</v>
          </cell>
          <cell r="K53">
            <v>128</v>
          </cell>
        </row>
        <row r="54">
          <cell r="C54" t="str">
            <v>BUTEZ</v>
          </cell>
          <cell r="D54" t="str">
            <v>Lucas</v>
          </cell>
          <cell r="E54" t="str">
            <v>BENJAMIN</v>
          </cell>
          <cell r="F54" t="str">
            <v>CERCLE CYCLISTE CHATILLONNAIS</v>
          </cell>
          <cell r="G54">
            <v>9.521</v>
          </cell>
          <cell r="H54">
            <v>2</v>
          </cell>
          <cell r="I54">
            <v>191</v>
          </cell>
          <cell r="J54">
            <v>17</v>
          </cell>
          <cell r="K54">
            <v>89</v>
          </cell>
        </row>
        <row r="55">
          <cell r="C55" t="str">
            <v>DAVID</v>
          </cell>
          <cell r="D55" t="str">
            <v>Enzo</v>
          </cell>
          <cell r="E55" t="str">
            <v>BENJAMIN</v>
          </cell>
          <cell r="F55" t="str">
            <v>EVIAN VELO</v>
          </cell>
          <cell r="G55">
            <v>8.714</v>
          </cell>
          <cell r="H55">
            <v>11</v>
          </cell>
          <cell r="I55">
            <v>115</v>
          </cell>
          <cell r="J55">
            <v>5</v>
          </cell>
          <cell r="K55">
            <v>161</v>
          </cell>
        </row>
        <row r="56">
          <cell r="C56" t="str">
            <v>MANDEIX</v>
          </cell>
          <cell r="D56" t="str">
            <v>Lucas</v>
          </cell>
          <cell r="E56" t="str">
            <v>BENJAMIN</v>
          </cell>
          <cell r="F56" t="str">
            <v>TEAM ALLINGES PUBLIER</v>
          </cell>
          <cell r="G56">
            <v>9.242</v>
          </cell>
          <cell r="H56">
            <v>5</v>
          </cell>
          <cell r="I56">
            <v>161</v>
          </cell>
          <cell r="J56">
            <v>11</v>
          </cell>
          <cell r="K56">
            <v>115</v>
          </cell>
        </row>
        <row r="57">
          <cell r="C57" t="str">
            <v>BLANCHET CACHAT ROSSET</v>
          </cell>
          <cell r="D57" t="str">
            <v>Alexandre</v>
          </cell>
          <cell r="E57" t="str">
            <v>BENJAMIN</v>
          </cell>
          <cell r="F57" t="str">
            <v>V.C. CLUSES SCIONZIER</v>
          </cell>
          <cell r="G57">
            <v>9.19</v>
          </cell>
          <cell r="H57">
            <v>8</v>
          </cell>
          <cell r="I57">
            <v>136</v>
          </cell>
          <cell r="J57">
            <v>12</v>
          </cell>
          <cell r="K57">
            <v>110</v>
          </cell>
        </row>
        <row r="58">
          <cell r="C58" t="str">
            <v>BOUZIANE</v>
          </cell>
          <cell r="D58" t="str">
            <v>Ilyès</v>
          </cell>
          <cell r="E58" t="str">
            <v>BENJAMIN</v>
          </cell>
          <cell r="F58" t="str">
            <v>V.C. ANNEMASSE</v>
          </cell>
          <cell r="G58">
            <v>9.045</v>
          </cell>
          <cell r="H58">
            <v>17</v>
          </cell>
          <cell r="I58">
            <v>89</v>
          </cell>
          <cell r="J58">
            <v>7</v>
          </cell>
          <cell r="K58">
            <v>144</v>
          </cell>
        </row>
        <row r="59">
          <cell r="C59" t="str">
            <v>COELHO</v>
          </cell>
          <cell r="D59" t="str">
            <v>Mattéo</v>
          </cell>
          <cell r="E59" t="str">
            <v>BENJAMIN</v>
          </cell>
          <cell r="F59" t="str">
            <v>TEAM ALLINGES PUBLIER</v>
          </cell>
          <cell r="G59">
            <v>9.149</v>
          </cell>
          <cell r="H59">
            <v>20</v>
          </cell>
          <cell r="I59">
            <v>80</v>
          </cell>
          <cell r="J59">
            <v>6</v>
          </cell>
          <cell r="K59">
            <v>152</v>
          </cell>
        </row>
        <row r="60">
          <cell r="C60" t="str">
            <v>JUNILLON</v>
          </cell>
          <cell r="D60" t="str">
            <v>Mathis</v>
          </cell>
          <cell r="E60" t="str">
            <v>BENJAMIN</v>
          </cell>
          <cell r="F60" t="str">
            <v>U.C. SEYSSEL FRANGY</v>
          </cell>
          <cell r="G60">
            <v>9.182</v>
          </cell>
          <cell r="H60">
            <v>16</v>
          </cell>
          <cell r="I60">
            <v>92</v>
          </cell>
          <cell r="J60">
            <v>8</v>
          </cell>
          <cell r="K60">
            <v>136</v>
          </cell>
        </row>
        <row r="61">
          <cell r="C61" t="str">
            <v>MONCHATRE</v>
          </cell>
          <cell r="D61" t="str">
            <v>Clément</v>
          </cell>
          <cell r="E61" t="str">
            <v>BENJAMIN</v>
          </cell>
          <cell r="F61" t="str">
            <v>TEAM ALLINGES PUBLIER</v>
          </cell>
          <cell r="G61">
            <v>9.424</v>
          </cell>
          <cell r="H61">
            <v>9</v>
          </cell>
          <cell r="I61">
            <v>128</v>
          </cell>
          <cell r="J61">
            <v>14</v>
          </cell>
          <cell r="K61">
            <v>100</v>
          </cell>
        </row>
        <row r="62">
          <cell r="C62" t="str">
            <v>CUFI</v>
          </cell>
          <cell r="D62" t="str">
            <v>Loris</v>
          </cell>
          <cell r="E62" t="str">
            <v>BENJAMIN</v>
          </cell>
          <cell r="F62" t="str">
            <v>V.C. ANNEMASSE</v>
          </cell>
          <cell r="G62">
            <v>9.324</v>
          </cell>
          <cell r="H62">
            <v>15</v>
          </cell>
          <cell r="I62">
            <v>95</v>
          </cell>
          <cell r="J62">
            <v>13</v>
          </cell>
          <cell r="K62">
            <v>105</v>
          </cell>
        </row>
        <row r="63">
          <cell r="C63" t="str">
            <v>VIANT</v>
          </cell>
          <cell r="D63" t="str">
            <v>Axel</v>
          </cell>
          <cell r="E63" t="str">
            <v>BENJAMIN</v>
          </cell>
          <cell r="F63" t="str">
            <v>ANNECY CYCLISME COMPETITION</v>
          </cell>
          <cell r="G63">
            <v>9.951</v>
          </cell>
          <cell r="H63">
            <v>12</v>
          </cell>
          <cell r="I63">
            <v>110</v>
          </cell>
          <cell r="J63">
            <v>18</v>
          </cell>
          <cell r="K63">
            <v>86</v>
          </cell>
        </row>
        <row r="64">
          <cell r="C64" t="str">
            <v>ASSI</v>
          </cell>
          <cell r="D64" t="str">
            <v>Stéfano</v>
          </cell>
          <cell r="E64" t="str">
            <v>BENJAMIN</v>
          </cell>
          <cell r="F64" t="str">
            <v>TEAM ALLINGES PUBLIER</v>
          </cell>
          <cell r="G64">
            <v>9.635</v>
          </cell>
          <cell r="H64">
            <v>13</v>
          </cell>
          <cell r="I64">
            <v>105</v>
          </cell>
          <cell r="J64">
            <v>22</v>
          </cell>
          <cell r="K64">
            <v>76</v>
          </cell>
        </row>
        <row r="65">
          <cell r="C65" t="str">
            <v>VOLLMER</v>
          </cell>
          <cell r="D65" t="str">
            <v>Axel</v>
          </cell>
          <cell r="E65" t="str">
            <v>BENJAMIN</v>
          </cell>
          <cell r="F65" t="str">
            <v>TEAM ALLINGES PUBLIER</v>
          </cell>
          <cell r="G65">
            <v>9.288</v>
          </cell>
          <cell r="H65">
            <v>21</v>
          </cell>
          <cell r="I65">
            <v>78</v>
          </cell>
          <cell r="J65">
            <v>16</v>
          </cell>
          <cell r="K65">
            <v>92</v>
          </cell>
        </row>
        <row r="66">
          <cell r="C66" t="str">
            <v>LATHUILLE</v>
          </cell>
          <cell r="D66" t="str">
            <v>Simon</v>
          </cell>
          <cell r="E66" t="str">
            <v>BENJAMIN</v>
          </cell>
          <cell r="F66" t="str">
            <v>TEAM SPORT BIKE 74</v>
          </cell>
          <cell r="G66">
            <v>9.668</v>
          </cell>
          <cell r="H66">
            <v>18</v>
          </cell>
          <cell r="I66">
            <v>86</v>
          </cell>
          <cell r="J66">
            <v>19</v>
          </cell>
          <cell r="K66">
            <v>83</v>
          </cell>
        </row>
        <row r="67">
          <cell r="C67" t="str">
            <v>HUBERT</v>
          </cell>
          <cell r="D67" t="str">
            <v>Timéo</v>
          </cell>
          <cell r="E67" t="str">
            <v>BENJAMIN</v>
          </cell>
          <cell r="F67" t="str">
            <v>V.C. CLUSES SCIONZIER</v>
          </cell>
          <cell r="G67">
            <v>10.077</v>
          </cell>
          <cell r="H67">
            <v>14</v>
          </cell>
          <cell r="I67">
            <v>100</v>
          </cell>
          <cell r="J67">
            <v>32</v>
          </cell>
          <cell r="K67">
            <v>58</v>
          </cell>
        </row>
        <row r="68">
          <cell r="C68" t="str">
            <v>COUTURIER</v>
          </cell>
          <cell r="D68" t="str">
            <v>Arnaud</v>
          </cell>
          <cell r="E68" t="str">
            <v>BENJAMIN</v>
          </cell>
          <cell r="F68" t="str">
            <v>V.C. CLUSES SCIONZIER</v>
          </cell>
          <cell r="G68">
            <v>9.709</v>
          </cell>
          <cell r="H68">
            <v>19</v>
          </cell>
          <cell r="I68">
            <v>83</v>
          </cell>
          <cell r="J68">
            <v>23</v>
          </cell>
          <cell r="K68">
            <v>74</v>
          </cell>
        </row>
        <row r="69">
          <cell r="C69" t="str">
            <v>RODRIGUES VINCENTE</v>
          </cell>
          <cell r="D69" t="str">
            <v>Enzo</v>
          </cell>
          <cell r="E69" t="str">
            <v>BENJAMIN</v>
          </cell>
          <cell r="F69" t="str">
            <v>TEAM ALLINGES PUBLIER</v>
          </cell>
          <cell r="G69">
            <v>9.287</v>
          </cell>
          <cell r="H69">
            <v>31</v>
          </cell>
          <cell r="I69">
            <v>59</v>
          </cell>
          <cell r="J69">
            <v>15</v>
          </cell>
          <cell r="K69">
            <v>95</v>
          </cell>
        </row>
        <row r="70">
          <cell r="C70" t="str">
            <v>ROGET</v>
          </cell>
          <cell r="D70" t="str">
            <v>Pierre</v>
          </cell>
          <cell r="E70" t="str">
            <v>BENJAMIN</v>
          </cell>
          <cell r="F70" t="str">
            <v>V.C. CLUSES SCIONZIER</v>
          </cell>
          <cell r="G70">
            <v>9.837</v>
          </cell>
          <cell r="H70">
            <v>26</v>
          </cell>
          <cell r="I70">
            <v>68</v>
          </cell>
          <cell r="J70">
            <v>20</v>
          </cell>
          <cell r="K70">
            <v>80</v>
          </cell>
        </row>
        <row r="71">
          <cell r="C71" t="str">
            <v>SANDRA</v>
          </cell>
          <cell r="D71" t="str">
            <v>Antoine</v>
          </cell>
          <cell r="E71" t="str">
            <v>BENJAMIN</v>
          </cell>
          <cell r="F71" t="str">
            <v>EVIAN VELO</v>
          </cell>
          <cell r="G71">
            <v>9.645</v>
          </cell>
          <cell r="H71">
            <v>22</v>
          </cell>
          <cell r="I71">
            <v>76</v>
          </cell>
          <cell r="J71">
            <v>24</v>
          </cell>
          <cell r="K71">
            <v>72</v>
          </cell>
        </row>
        <row r="72">
          <cell r="C72" t="str">
            <v>PERROT</v>
          </cell>
          <cell r="D72" t="str">
            <v>Franck</v>
          </cell>
          <cell r="E72" t="str">
            <v>BENJAMIN</v>
          </cell>
          <cell r="F72" t="str">
            <v>U.C. SEYSSEL FRANGY</v>
          </cell>
          <cell r="G72">
            <v>9.849</v>
          </cell>
          <cell r="H72">
            <v>27</v>
          </cell>
          <cell r="I72">
            <v>66</v>
          </cell>
          <cell r="J72">
            <v>21</v>
          </cell>
          <cell r="K72">
            <v>78</v>
          </cell>
        </row>
        <row r="73">
          <cell r="C73" t="str">
            <v>PERRIN</v>
          </cell>
          <cell r="D73" t="str">
            <v>Célestin</v>
          </cell>
          <cell r="E73" t="str">
            <v>BENJAMIN</v>
          </cell>
          <cell r="F73" t="str">
            <v>C.S. MEGEVE</v>
          </cell>
          <cell r="G73">
            <v>10.513</v>
          </cell>
          <cell r="H73">
            <v>23</v>
          </cell>
          <cell r="I73">
            <v>74</v>
          </cell>
          <cell r="J73">
            <v>25</v>
          </cell>
          <cell r="K73">
            <v>70</v>
          </cell>
        </row>
        <row r="74">
          <cell r="C74" t="str">
            <v>CAULIER POUPENEY</v>
          </cell>
          <cell r="D74" t="str">
            <v>Alexis</v>
          </cell>
          <cell r="E74" t="str">
            <v>BENJAMIN</v>
          </cell>
          <cell r="F74" t="str">
            <v>TEAM ALLINGES PUBLIER</v>
          </cell>
          <cell r="G74">
            <v>10.12</v>
          </cell>
          <cell r="H74">
            <v>24</v>
          </cell>
          <cell r="I74">
            <v>72</v>
          </cell>
          <cell r="J74">
            <v>27</v>
          </cell>
          <cell r="K74">
            <v>66</v>
          </cell>
        </row>
        <row r="75">
          <cell r="C75" t="str">
            <v>DE MAERSCHALCK</v>
          </cell>
          <cell r="D75" t="str">
            <v>Timour</v>
          </cell>
          <cell r="E75" t="str">
            <v>BENJAMIN</v>
          </cell>
          <cell r="F75" t="str">
            <v>U.C. SEYSSEL FRANGY</v>
          </cell>
          <cell r="G75">
            <v>10.649</v>
          </cell>
          <cell r="H75">
            <v>29</v>
          </cell>
          <cell r="I75">
            <v>62</v>
          </cell>
          <cell r="J75">
            <v>26</v>
          </cell>
          <cell r="K75">
            <v>68</v>
          </cell>
        </row>
        <row r="76">
          <cell r="C76" t="str">
            <v>GODI</v>
          </cell>
          <cell r="D76" t="str">
            <v>Johan</v>
          </cell>
          <cell r="E76" t="str">
            <v>BENJAMIN</v>
          </cell>
          <cell r="F76" t="str">
            <v>V.C. ST JULIEN EN GENEVOIS</v>
          </cell>
          <cell r="G76">
            <v>10.67</v>
          </cell>
          <cell r="H76">
            <v>25</v>
          </cell>
          <cell r="I76">
            <v>70</v>
          </cell>
          <cell r="J76">
            <v>30</v>
          </cell>
          <cell r="K76">
            <v>60</v>
          </cell>
        </row>
        <row r="77">
          <cell r="C77" t="str">
            <v>VACHER</v>
          </cell>
          <cell r="D77" t="str">
            <v>Julien</v>
          </cell>
          <cell r="E77" t="str">
            <v>BENJAMIN</v>
          </cell>
          <cell r="F77" t="str">
            <v>V.C. CLUSES SCIONZIER</v>
          </cell>
          <cell r="G77">
            <v>10.837</v>
          </cell>
          <cell r="H77">
            <v>28</v>
          </cell>
          <cell r="I77">
            <v>64</v>
          </cell>
          <cell r="J77">
            <v>28</v>
          </cell>
          <cell r="K77">
            <v>64</v>
          </cell>
        </row>
        <row r="78">
          <cell r="C78" t="str">
            <v>SOCQUET CLERC</v>
          </cell>
          <cell r="D78" t="str">
            <v>Louis</v>
          </cell>
          <cell r="E78" t="str">
            <v>BENJAMIN</v>
          </cell>
          <cell r="F78" t="str">
            <v>C.S. MEGEVE</v>
          </cell>
          <cell r="G78">
            <v>10.633</v>
          </cell>
          <cell r="H78">
            <v>30</v>
          </cell>
          <cell r="I78">
            <v>60</v>
          </cell>
          <cell r="J78">
            <v>29</v>
          </cell>
          <cell r="K78">
            <v>62</v>
          </cell>
        </row>
        <row r="79">
          <cell r="C79" t="str">
            <v>JOUAVILLE</v>
          </cell>
          <cell r="D79" t="str">
            <v>Axel</v>
          </cell>
          <cell r="E79" t="str">
            <v>BENJAMIN</v>
          </cell>
          <cell r="F79" t="str">
            <v>U.C. SEYSSEL FRANGY</v>
          </cell>
          <cell r="G79">
            <v>10.785</v>
          </cell>
          <cell r="H79">
            <v>32</v>
          </cell>
          <cell r="I79">
            <v>33</v>
          </cell>
          <cell r="J79">
            <v>31</v>
          </cell>
          <cell r="K79">
            <v>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0" activeCellId="0" sqref="U20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0.85"/>
    <col collapsed="false" customWidth="true" hidden="false" outlineLevel="0" max="4" min="4" style="0" width="11.42"/>
    <col collapsed="false" customWidth="true" hidden="false" outlineLevel="0" max="5" min="5" style="0" width="35.56"/>
    <col collapsed="false" customWidth="true" hidden="false" outlineLevel="1" max="6" min="6" style="0" width="5.71"/>
    <col collapsed="false" customWidth="true" hidden="false" outlineLevel="1" max="7" min="7" style="0" width="5.85"/>
    <col collapsed="false" customWidth="true" hidden="false" outlineLevel="2" max="8" min="8" style="0" width="6.28"/>
    <col collapsed="false" customWidth="true" hidden="false" outlineLevel="2" max="9" min="9" style="0" width="5.41"/>
    <col collapsed="false" customWidth="true" hidden="false" outlineLevel="1" max="18" min="10" style="0" width="5.71"/>
    <col collapsed="false" customWidth="true" hidden="false" outlineLevel="1" max="19" min="19" style="0" width="6.56"/>
    <col collapsed="false" customWidth="true" hidden="false" outlineLevel="1" max="20" min="20" style="0" width="6.7"/>
    <col collapsed="false" customWidth="true" hidden="false" outlineLevel="1" max="21" min="21" style="0" width="6.85"/>
    <col collapsed="false" customWidth="true" hidden="false" outlineLevel="1" max="22" min="22" style="0" width="9.85"/>
    <col collapsed="false" customWidth="true" hidden="false" outlineLevel="1" max="23" min="23" style="0" width="7.99"/>
    <col collapsed="false" customWidth="true" hidden="false" outlineLevel="1" max="24" min="24" style="0" width="5.85"/>
    <col collapsed="false" customWidth="true" hidden="false" outlineLevel="1" max="25" min="25" style="0" width="7.7"/>
    <col collapsed="false" customWidth="true" hidden="false" outlineLevel="1" max="26" min="26" style="0" width="15.41"/>
    <col collapsed="false" customWidth="true" hidden="false" outlineLevel="1" max="27" min="27" style="0" width="7.85"/>
    <col collapsed="false" customWidth="true" hidden="false" outlineLevel="1" max="28" min="28" style="0" width="15.56"/>
    <col collapsed="false" customWidth="true" hidden="false" outlineLevel="1" max="29" min="29" style="0" width="13.85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10.71"/>
  </cols>
  <sheetData>
    <row r="3" customFormat="false" ht="59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7.25" hidden="false" customHeight="true" outlineLevel="0" collapsed="false">
      <c r="AZ7" s="4"/>
      <c r="BA7" s="4"/>
      <c r="BB7" s="4"/>
      <c r="BC7" s="4"/>
      <c r="BD7" s="4"/>
      <c r="BE7" s="4"/>
      <c r="BF7" s="4"/>
      <c r="BG7" s="4"/>
    </row>
    <row r="8" customFormat="false" ht="15" hidden="false" customHeight="tru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1"/>
      <c r="AB8" s="12"/>
      <c r="AM8" s="4"/>
      <c r="AN8" s="4"/>
      <c r="AO8" s="4"/>
      <c r="AP8" s="4"/>
      <c r="AQ8" s="4"/>
      <c r="AR8" s="4"/>
      <c r="AS8" s="4"/>
      <c r="AT8" s="4"/>
    </row>
    <row r="9" customFormat="false" ht="36.75" hidden="false" customHeight="false" outlineLevel="0" collapsed="false">
      <c r="B9" s="13" t="s">
        <v>10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A9" s="12"/>
      <c r="AL9" s="15"/>
      <c r="AM9" s="15"/>
      <c r="AN9" s="4"/>
      <c r="AO9" s="15"/>
      <c r="AP9" s="4"/>
      <c r="AQ9" s="15"/>
      <c r="AR9" s="4"/>
      <c r="AS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30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  <c r="AA10" s="12"/>
    </row>
    <row r="11" customFormat="false" ht="15" hidden="false" customHeight="false" outlineLevel="0" collapsed="false">
      <c r="A11" s="34" t="n">
        <v>1</v>
      </c>
      <c r="B11" s="35" t="s">
        <v>33</v>
      </c>
      <c r="C11" s="35" t="s">
        <v>34</v>
      </c>
      <c r="D11" s="36" t="n">
        <v>2013</v>
      </c>
      <c r="E11" s="35" t="s">
        <v>35</v>
      </c>
      <c r="F11" s="37"/>
      <c r="G11" s="38"/>
      <c r="H11" s="37" t="n">
        <v>191</v>
      </c>
      <c r="I11" s="39"/>
      <c r="J11" s="40"/>
      <c r="K11" s="39"/>
      <c r="L11" s="37" t="n">
        <v>191</v>
      </c>
      <c r="M11" s="38" t="n">
        <v>202</v>
      </c>
      <c r="N11" s="37" t="n">
        <v>191</v>
      </c>
      <c r="O11" s="38" t="n">
        <v>191</v>
      </c>
      <c r="P11" s="41" t="n">
        <v>171</v>
      </c>
      <c r="Q11" s="42" t="n">
        <v>17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308</v>
      </c>
      <c r="AA11" s="12"/>
    </row>
    <row r="12" customFormat="false" ht="15" hidden="false" customHeight="false" outlineLevel="0" collapsed="false">
      <c r="A12" s="47" t="n">
        <v>2</v>
      </c>
      <c r="B12" s="48" t="s">
        <v>36</v>
      </c>
      <c r="C12" s="48" t="s">
        <v>37</v>
      </c>
      <c r="D12" s="49" t="n">
        <v>2012</v>
      </c>
      <c r="E12" s="35" t="s">
        <v>35</v>
      </c>
      <c r="F12" s="50"/>
      <c r="G12" s="51"/>
      <c r="H12" s="50"/>
      <c r="I12" s="52"/>
      <c r="J12" s="53"/>
      <c r="K12" s="52"/>
      <c r="L12" s="50" t="n">
        <v>202</v>
      </c>
      <c r="M12" s="51" t="n">
        <v>191</v>
      </c>
      <c r="N12" s="50" t="n">
        <v>202</v>
      </c>
      <c r="O12" s="51" t="n">
        <v>202</v>
      </c>
      <c r="P12" s="54" t="n">
        <v>191</v>
      </c>
      <c r="Q12" s="55" t="n">
        <v>202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190</v>
      </c>
      <c r="AA12" s="12"/>
    </row>
    <row r="13" customFormat="false" ht="15" hidden="false" customHeight="false" outlineLevel="0" collapsed="false">
      <c r="A13" s="47" t="n">
        <v>3</v>
      </c>
      <c r="B13" s="59" t="s">
        <v>38</v>
      </c>
      <c r="C13" s="59" t="s">
        <v>39</v>
      </c>
      <c r="D13" s="51" t="n">
        <v>2012</v>
      </c>
      <c r="E13" s="60" t="s">
        <v>40</v>
      </c>
      <c r="F13" s="50" t="n">
        <v>202</v>
      </c>
      <c r="G13" s="51" t="n">
        <v>202</v>
      </c>
      <c r="H13" s="50" t="n">
        <v>202</v>
      </c>
      <c r="I13" s="52"/>
      <c r="J13" s="53"/>
      <c r="K13" s="52"/>
      <c r="L13" s="50"/>
      <c r="M13" s="51"/>
      <c r="N13" s="50"/>
      <c r="O13" s="51"/>
      <c r="P13" s="54" t="n">
        <v>202</v>
      </c>
      <c r="Q13" s="55" t="n">
        <v>181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989</v>
      </c>
      <c r="AA13" s="12"/>
    </row>
    <row r="14" customFormat="false" ht="15" hidden="false" customHeight="false" outlineLevel="0" collapsed="false">
      <c r="A14" s="47" t="n">
        <v>4</v>
      </c>
      <c r="B14" s="61" t="s">
        <v>41</v>
      </c>
      <c r="C14" s="62" t="s">
        <v>42</v>
      </c>
      <c r="D14" s="63" t="n">
        <v>2012</v>
      </c>
      <c r="E14" s="35" t="s">
        <v>35</v>
      </c>
      <c r="F14" s="50"/>
      <c r="G14" s="51"/>
      <c r="H14" s="50"/>
      <c r="I14" s="52"/>
      <c r="J14" s="53"/>
      <c r="K14" s="52"/>
      <c r="L14" s="50"/>
      <c r="M14" s="51"/>
      <c r="N14" s="50" t="n">
        <v>181</v>
      </c>
      <c r="O14" s="51" t="n">
        <v>181</v>
      </c>
      <c r="P14" s="54" t="n">
        <v>181</v>
      </c>
      <c r="Q14" s="55" t="n">
        <v>161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704</v>
      </c>
      <c r="AA14" s="12"/>
    </row>
    <row r="15" customFormat="false" ht="15" hidden="false" customHeight="false" outlineLevel="0" collapsed="false">
      <c r="A15" s="47" t="n">
        <v>5</v>
      </c>
      <c r="B15" s="64"/>
      <c r="C15" s="48"/>
      <c r="D15" s="49"/>
      <c r="E15" s="55"/>
      <c r="F15" s="50"/>
      <c r="G15" s="51"/>
      <c r="H15" s="50"/>
      <c r="I15" s="52"/>
      <c r="J15" s="53"/>
      <c r="K15" s="52"/>
      <c r="L15" s="50"/>
      <c r="M15" s="51"/>
      <c r="N15" s="50"/>
      <c r="O15" s="51"/>
      <c r="P15" s="65"/>
      <c r="Q15" s="66"/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0</v>
      </c>
      <c r="AA15" s="12"/>
    </row>
    <row r="16" customFormat="false" ht="15" hidden="false" customHeight="false" outlineLevel="0" collapsed="false">
      <c r="A16" s="47" t="n">
        <v>6</v>
      </c>
      <c r="B16" s="64"/>
      <c r="C16" s="48"/>
      <c r="D16" s="49"/>
      <c r="E16" s="55"/>
      <c r="F16" s="50"/>
      <c r="G16" s="51"/>
      <c r="H16" s="50"/>
      <c r="I16" s="52"/>
      <c r="J16" s="53"/>
      <c r="K16" s="52"/>
      <c r="L16" s="50"/>
      <c r="M16" s="51"/>
      <c r="N16" s="50"/>
      <c r="O16" s="51"/>
      <c r="P16" s="65"/>
      <c r="Q16" s="66"/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0</v>
      </c>
      <c r="AA16" s="12"/>
    </row>
    <row r="17" customFormat="false" ht="15" hidden="false" customHeight="false" outlineLevel="0" collapsed="false">
      <c r="A17" s="47" t="n">
        <v>7</v>
      </c>
      <c r="B17" s="64"/>
      <c r="C17" s="48"/>
      <c r="D17" s="49"/>
      <c r="E17" s="55"/>
      <c r="F17" s="50"/>
      <c r="G17" s="51"/>
      <c r="H17" s="50"/>
      <c r="I17" s="52"/>
      <c r="J17" s="53"/>
      <c r="K17" s="52"/>
      <c r="L17" s="50"/>
      <c r="M17" s="51"/>
      <c r="N17" s="50"/>
      <c r="O17" s="51"/>
      <c r="P17" s="65"/>
      <c r="Q17" s="66"/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0</v>
      </c>
      <c r="AA17" s="12"/>
    </row>
    <row r="18" customFormat="false" ht="15" hidden="false" customHeight="false" outlineLevel="0" collapsed="false">
      <c r="A18" s="47" t="n">
        <v>8</v>
      </c>
      <c r="B18" s="64"/>
      <c r="C18" s="48"/>
      <c r="D18" s="49"/>
      <c r="E18" s="55"/>
      <c r="F18" s="50"/>
      <c r="G18" s="51"/>
      <c r="H18" s="50"/>
      <c r="I18" s="52"/>
      <c r="J18" s="53"/>
      <c r="K18" s="52"/>
      <c r="L18" s="50"/>
      <c r="M18" s="51"/>
      <c r="N18" s="50"/>
      <c r="O18" s="51"/>
      <c r="P18" s="65"/>
      <c r="Q18" s="66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0</v>
      </c>
      <c r="AA18" s="12"/>
    </row>
    <row r="19" customFormat="false" ht="15" hidden="false" customHeight="false" outlineLevel="0" collapsed="false">
      <c r="A19" s="47" t="n">
        <v>9</v>
      </c>
      <c r="B19" s="64"/>
      <c r="C19" s="48"/>
      <c r="D19" s="49"/>
      <c r="E19" s="55"/>
      <c r="F19" s="50"/>
      <c r="G19" s="51"/>
      <c r="H19" s="50"/>
      <c r="I19" s="52"/>
      <c r="J19" s="53"/>
      <c r="K19" s="52"/>
      <c r="L19" s="50"/>
      <c r="M19" s="51"/>
      <c r="N19" s="50"/>
      <c r="O19" s="51"/>
      <c r="P19" s="65"/>
      <c r="Q19" s="66"/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0</v>
      </c>
      <c r="AA19" s="12"/>
    </row>
    <row r="20" customFormat="false" ht="15" hidden="false" customHeight="false" outlineLevel="0" collapsed="false">
      <c r="A20" s="47" t="n">
        <v>10</v>
      </c>
      <c r="B20" s="64"/>
      <c r="C20" s="48"/>
      <c r="D20" s="49"/>
      <c r="E20" s="55"/>
      <c r="F20" s="50"/>
      <c r="G20" s="51"/>
      <c r="H20" s="50"/>
      <c r="I20" s="52"/>
      <c r="J20" s="53"/>
      <c r="K20" s="52"/>
      <c r="L20" s="50"/>
      <c r="M20" s="51"/>
      <c r="N20" s="50"/>
      <c r="O20" s="51"/>
      <c r="P20" s="65"/>
      <c r="Q20" s="66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0</v>
      </c>
      <c r="AA20" s="12"/>
    </row>
    <row r="21" customFormat="false" ht="15" hidden="false" customHeight="false" outlineLevel="0" collapsed="false">
      <c r="A21" s="47" t="n">
        <v>11</v>
      </c>
      <c r="B21" s="64"/>
      <c r="C21" s="48"/>
      <c r="D21" s="49"/>
      <c r="E21" s="55"/>
      <c r="F21" s="50"/>
      <c r="G21" s="51"/>
      <c r="H21" s="50"/>
      <c r="I21" s="52"/>
      <c r="J21" s="53"/>
      <c r="K21" s="52"/>
      <c r="L21" s="50"/>
      <c r="M21" s="51"/>
      <c r="N21" s="50"/>
      <c r="O21" s="51"/>
      <c r="P21" s="65"/>
      <c r="Q21" s="66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0</v>
      </c>
      <c r="AA21" s="12"/>
    </row>
    <row r="22" customFormat="false" ht="15" hidden="false" customHeight="false" outlineLevel="0" collapsed="false">
      <c r="A22" s="47" t="n">
        <v>12</v>
      </c>
      <c r="B22" s="64"/>
      <c r="C22" s="48"/>
      <c r="D22" s="49"/>
      <c r="E22" s="55"/>
      <c r="F22" s="50"/>
      <c r="G22" s="51"/>
      <c r="H22" s="50"/>
      <c r="I22" s="52"/>
      <c r="J22" s="53"/>
      <c r="K22" s="52"/>
      <c r="L22" s="50"/>
      <c r="M22" s="51"/>
      <c r="N22" s="50"/>
      <c r="O22" s="51"/>
      <c r="P22" s="65"/>
      <c r="Q22" s="66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0</v>
      </c>
      <c r="AA22" s="12"/>
    </row>
    <row r="23" customFormat="false" ht="15" hidden="false" customHeight="false" outlineLevel="0" collapsed="false">
      <c r="A23" s="47" t="n">
        <v>13</v>
      </c>
      <c r="B23" s="64"/>
      <c r="C23" s="48"/>
      <c r="D23" s="49"/>
      <c r="E23" s="55"/>
      <c r="F23" s="50"/>
      <c r="G23" s="51"/>
      <c r="H23" s="50"/>
      <c r="I23" s="52"/>
      <c r="J23" s="53"/>
      <c r="K23" s="52"/>
      <c r="L23" s="50"/>
      <c r="M23" s="51"/>
      <c r="N23" s="50"/>
      <c r="O23" s="51"/>
      <c r="P23" s="65"/>
      <c r="Q23" s="66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0</v>
      </c>
      <c r="AA23" s="12"/>
    </row>
    <row r="24" customFormat="false" ht="15" hidden="false" customHeight="false" outlineLevel="0" collapsed="false">
      <c r="A24" s="47" t="n">
        <v>14</v>
      </c>
      <c r="B24" s="64"/>
      <c r="C24" s="48"/>
      <c r="D24" s="49"/>
      <c r="E24" s="55"/>
      <c r="F24" s="50"/>
      <c r="G24" s="51"/>
      <c r="H24" s="50"/>
      <c r="I24" s="52"/>
      <c r="J24" s="53"/>
      <c r="K24" s="52"/>
      <c r="L24" s="50"/>
      <c r="M24" s="51"/>
      <c r="N24" s="50"/>
      <c r="O24" s="51"/>
      <c r="P24" s="65"/>
      <c r="Q24" s="66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0</v>
      </c>
      <c r="AA24" s="12"/>
    </row>
    <row r="25" customFormat="false" ht="15" hidden="false" customHeight="false" outlineLevel="0" collapsed="false">
      <c r="A25" s="47" t="n">
        <v>15</v>
      </c>
      <c r="B25" s="64"/>
      <c r="C25" s="48"/>
      <c r="D25" s="49"/>
      <c r="E25" s="55"/>
      <c r="F25" s="50"/>
      <c r="G25" s="51"/>
      <c r="H25" s="50"/>
      <c r="I25" s="52"/>
      <c r="J25" s="53"/>
      <c r="K25" s="52"/>
      <c r="L25" s="50"/>
      <c r="M25" s="51"/>
      <c r="N25" s="50"/>
      <c r="O25" s="51"/>
      <c r="P25" s="65"/>
      <c r="Q25" s="66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0</v>
      </c>
      <c r="AA25" s="12"/>
    </row>
    <row r="26" customFormat="false" ht="15" hidden="false" customHeight="false" outlineLevel="0" collapsed="false">
      <c r="A26" s="47" t="n">
        <v>16</v>
      </c>
      <c r="B26" s="64"/>
      <c r="C26" s="48"/>
      <c r="D26" s="49"/>
      <c r="E26" s="55"/>
      <c r="F26" s="50"/>
      <c r="G26" s="51"/>
      <c r="H26" s="50"/>
      <c r="I26" s="52"/>
      <c r="J26" s="53"/>
      <c r="K26" s="52"/>
      <c r="L26" s="50"/>
      <c r="M26" s="51"/>
      <c r="N26" s="50"/>
      <c r="O26" s="51"/>
      <c r="P26" s="65"/>
      <c r="Q26" s="66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0</v>
      </c>
      <c r="AA26" s="12"/>
    </row>
    <row r="27" customFormat="false" ht="15" hidden="false" customHeight="false" outlineLevel="0" collapsed="false">
      <c r="A27" s="47" t="n">
        <v>17</v>
      </c>
      <c r="B27" s="64"/>
      <c r="C27" s="48"/>
      <c r="D27" s="49"/>
      <c r="E27" s="55"/>
      <c r="F27" s="50"/>
      <c r="G27" s="51"/>
      <c r="H27" s="50"/>
      <c r="I27" s="51"/>
      <c r="J27" s="50"/>
      <c r="K27" s="51"/>
      <c r="L27" s="50"/>
      <c r="M27" s="51"/>
      <c r="N27" s="50"/>
      <c r="O27" s="51"/>
      <c r="P27" s="65"/>
      <c r="Q27" s="66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0</v>
      </c>
      <c r="AA27" s="12"/>
    </row>
    <row r="28" customFormat="false" ht="15" hidden="false" customHeight="false" outlineLevel="0" collapsed="false">
      <c r="A28" s="47" t="n">
        <v>18</v>
      </c>
      <c r="B28" s="64"/>
      <c r="C28" s="48"/>
      <c r="D28" s="49"/>
      <c r="E28" s="55"/>
      <c r="F28" s="50"/>
      <c r="G28" s="51"/>
      <c r="H28" s="50"/>
      <c r="I28" s="51"/>
      <c r="J28" s="50"/>
      <c r="K28" s="51"/>
      <c r="L28" s="50"/>
      <c r="M28" s="51"/>
      <c r="N28" s="50"/>
      <c r="O28" s="51"/>
      <c r="P28" s="65"/>
      <c r="Q28" s="66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0</v>
      </c>
      <c r="AA28" s="12"/>
    </row>
    <row r="29" customFormat="false" ht="15" hidden="false" customHeight="false" outlineLevel="0" collapsed="false">
      <c r="A29" s="47" t="n">
        <v>19</v>
      </c>
      <c r="B29" s="64"/>
      <c r="C29" s="48"/>
      <c r="D29" s="49"/>
      <c r="E29" s="55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65"/>
      <c r="Q29" s="66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0</v>
      </c>
      <c r="AA29" s="12"/>
    </row>
    <row r="30" customFormat="false" ht="15" hidden="false" customHeight="false" outlineLevel="0" collapsed="false">
      <c r="A30" s="47" t="n">
        <v>20</v>
      </c>
      <c r="B30" s="64"/>
      <c r="C30" s="48"/>
      <c r="D30" s="49"/>
      <c r="E30" s="55"/>
      <c r="F30" s="50"/>
      <c r="G30" s="51"/>
      <c r="H30" s="50"/>
      <c r="I30" s="51"/>
      <c r="J30" s="50"/>
      <c r="K30" s="51"/>
      <c r="L30" s="50"/>
      <c r="M30" s="51"/>
      <c r="N30" s="50"/>
      <c r="O30" s="51"/>
      <c r="P30" s="65"/>
      <c r="Q30" s="66"/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0</v>
      </c>
      <c r="AA30" s="12"/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1"/>
      <c r="J31" s="50"/>
      <c r="K31" s="51"/>
      <c r="L31" s="50"/>
      <c r="M31" s="51"/>
      <c r="N31" s="50"/>
      <c r="O31" s="51"/>
      <c r="P31" s="65"/>
      <c r="Q31" s="66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  <c r="AA31" s="12"/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65"/>
      <c r="Q32" s="66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  <c r="AA32" s="12"/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65"/>
      <c r="Q33" s="66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  <c r="AA33" s="12"/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65"/>
      <c r="Q34" s="66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  <c r="AA34" s="12"/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65"/>
      <c r="Q35" s="66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  <c r="AA35" s="12"/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1"/>
      <c r="J36" s="50"/>
      <c r="K36" s="51"/>
      <c r="L36" s="50"/>
      <c r="M36" s="51"/>
      <c r="N36" s="50"/>
      <c r="O36" s="51"/>
      <c r="P36" s="65"/>
      <c r="Q36" s="66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  <c r="AA36" s="12"/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65"/>
      <c r="Q37" s="66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  <c r="AA37" s="12"/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65"/>
      <c r="Q38" s="66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  <c r="AA38" s="12"/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  <c r="AA39" s="12"/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  <c r="AA40" s="12"/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  <c r="AA41" s="12"/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  <c r="AA42" s="12"/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  <c r="AA43" s="12"/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  <c r="AA44" s="12"/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  <c r="AA45" s="12"/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  <c r="AA46" s="12"/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  <c r="AA47" s="12"/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  <c r="AA48" s="12"/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  <c r="AA49" s="12"/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  <c r="AA50" s="12"/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  <c r="AA51" s="12"/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  <c r="AA52" s="12"/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  <c r="AA53" s="12"/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  <c r="AA54" s="12"/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  <c r="AA55" s="12"/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  <c r="AA56" s="12"/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  <c r="AA57" s="12"/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  <c r="AA58" s="12"/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  <c r="AA59" s="12"/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  <c r="AA60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4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0" width="13.41"/>
    <col collapsed="false" customWidth="true" hidden="false" outlineLevel="0" max="4" min="4" style="0" width="11.42"/>
    <col collapsed="false" customWidth="true" hidden="false" outlineLevel="0" max="5" min="5" style="0" width="31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1" min="10" style="0" width="5.71"/>
    <col collapsed="false" customWidth="true" hidden="false" outlineLevel="1" max="22" min="22" style="0" width="11.13"/>
    <col collapsed="false" customWidth="true" hidden="false" outlineLevel="1" max="23" min="23" style="0" width="9.7"/>
    <col collapsed="false" customWidth="true" hidden="false" outlineLevel="1" max="24" min="24" style="0" width="9.85"/>
    <col collapsed="false" customWidth="true" hidden="false" outlineLevel="1" max="25" min="25" style="0" width="11.56"/>
    <col collapsed="false" customWidth="true" hidden="false" outlineLevel="1" max="26" min="26" style="0" width="22.28"/>
    <col collapsed="false" customWidth="true" hidden="false" outlineLevel="1" max="27" min="27" style="0" width="7.42"/>
    <col collapsed="false" customWidth="true" hidden="false" outlineLevel="1" max="28" min="28" style="0" width="15.28"/>
    <col collapsed="false" customWidth="true" hidden="false" outlineLevel="1" max="29" min="29" style="0" width="19.7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B8" s="4"/>
      <c r="AC8" s="4"/>
    </row>
    <row r="9" customFormat="false" ht="36.75" hidden="false" customHeight="false" outlineLevel="0" collapsed="false">
      <c r="B9" s="79" t="s">
        <v>260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156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156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157" t="s">
        <v>159</v>
      </c>
      <c r="C11" s="107" t="s">
        <v>261</v>
      </c>
      <c r="D11" s="49" t="n">
        <v>2004</v>
      </c>
      <c r="E11" s="98" t="s">
        <v>57</v>
      </c>
      <c r="F11" s="50" t="n">
        <v>181</v>
      </c>
      <c r="G11" s="51" t="n">
        <v>171</v>
      </c>
      <c r="H11" s="37" t="n">
        <v>171</v>
      </c>
      <c r="I11" s="39"/>
      <c r="J11" s="40"/>
      <c r="K11" s="39"/>
      <c r="L11" s="37" t="n">
        <v>191</v>
      </c>
      <c r="M11" s="38" t="n">
        <v>191</v>
      </c>
      <c r="N11" s="37" t="n">
        <f aca="false">VLOOKUP(B11,[3]MINIME!$C$53:$L$83,8,0)</f>
        <v>191</v>
      </c>
      <c r="O11" s="37" t="n">
        <f aca="false">VLOOKUP(B11,[3]MINIME!$C$53:$L$83,10,0)</f>
        <v>181</v>
      </c>
      <c r="P11" s="41" t="n">
        <v>144</v>
      </c>
      <c r="Q11" s="42" t="n">
        <v>18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602</v>
      </c>
    </row>
    <row r="12" customFormat="false" ht="15" hidden="false" customHeight="false" outlineLevel="0" collapsed="false">
      <c r="A12" s="47" t="n">
        <v>2</v>
      </c>
      <c r="B12" s="158" t="s">
        <v>262</v>
      </c>
      <c r="C12" s="80" t="s">
        <v>48</v>
      </c>
      <c r="D12" s="49" t="n">
        <v>2004</v>
      </c>
      <c r="E12" s="98" t="s">
        <v>51</v>
      </c>
      <c r="F12" s="50" t="n">
        <v>136</v>
      </c>
      <c r="G12" s="51" t="n">
        <v>128</v>
      </c>
      <c r="H12" s="50" t="n">
        <v>144</v>
      </c>
      <c r="I12" s="52"/>
      <c r="J12" s="53"/>
      <c r="K12" s="52"/>
      <c r="L12" s="37" t="n">
        <v>202</v>
      </c>
      <c r="M12" s="38" t="n">
        <v>128</v>
      </c>
      <c r="N12" s="37" t="n">
        <f aca="false">VLOOKUP(B12,[3]MINIME!$C$53:$L$83,8,0)</f>
        <v>171</v>
      </c>
      <c r="O12" s="37" t="n">
        <f aca="false">VLOOKUP(B12,[3]MINIME!$C$53:$L$83,10,0)</f>
        <v>191</v>
      </c>
      <c r="P12" s="54" t="n">
        <v>136</v>
      </c>
      <c r="Q12" s="55" t="n">
        <v>191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427</v>
      </c>
    </row>
    <row r="13" customFormat="false" ht="15" hidden="false" customHeight="false" outlineLevel="0" collapsed="false">
      <c r="A13" s="47" t="n">
        <v>3</v>
      </c>
      <c r="B13" s="157" t="s">
        <v>119</v>
      </c>
      <c r="C13" s="107" t="s">
        <v>192</v>
      </c>
      <c r="D13" s="49" t="n">
        <v>2005</v>
      </c>
      <c r="E13" s="98" t="s">
        <v>121</v>
      </c>
      <c r="F13" s="50" t="n">
        <v>152</v>
      </c>
      <c r="G13" s="51" t="n">
        <v>152</v>
      </c>
      <c r="H13" s="50" t="n">
        <v>161</v>
      </c>
      <c r="I13" s="52"/>
      <c r="J13" s="53"/>
      <c r="K13" s="52"/>
      <c r="L13" s="37" t="n">
        <v>136</v>
      </c>
      <c r="M13" s="38" t="n">
        <v>161</v>
      </c>
      <c r="N13" s="37" t="n">
        <f aca="false">VLOOKUP(B13,[3]MINIME!$C$53:$L$83,8,0)</f>
        <v>144</v>
      </c>
      <c r="O13" s="37" t="n">
        <f aca="false">VLOOKUP(B13,[3]MINIME!$C$53:$L$83,10,0)</f>
        <v>152</v>
      </c>
      <c r="P13" s="54" t="n">
        <v>191</v>
      </c>
      <c r="Q13" s="55" t="n">
        <v>62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311</v>
      </c>
    </row>
    <row r="14" customFormat="false" ht="15" hidden="false" customHeight="false" outlineLevel="0" collapsed="false">
      <c r="A14" s="47" t="n">
        <v>4</v>
      </c>
      <c r="B14" s="157" t="s">
        <v>263</v>
      </c>
      <c r="C14" s="107" t="s">
        <v>191</v>
      </c>
      <c r="D14" s="49" t="n">
        <v>2004</v>
      </c>
      <c r="E14" s="98" t="s">
        <v>57</v>
      </c>
      <c r="F14" s="50" t="n">
        <v>161</v>
      </c>
      <c r="G14" s="51" t="n">
        <v>161</v>
      </c>
      <c r="H14" s="50" t="n">
        <v>202</v>
      </c>
      <c r="I14" s="52"/>
      <c r="J14" s="53"/>
      <c r="K14" s="52"/>
      <c r="L14" s="37"/>
      <c r="M14" s="38"/>
      <c r="N14" s="37" t="n">
        <f aca="false">VLOOKUP(B14,[3]MINIME!$C$53:$L$83,8,0)</f>
        <v>202</v>
      </c>
      <c r="O14" s="37" t="n">
        <f aca="false">VLOOKUP(B14,[3]MINIME!$C$53:$L$83,10,0)</f>
        <v>202</v>
      </c>
      <c r="P14" s="54" t="n">
        <v>202</v>
      </c>
      <c r="Q14" s="55" t="n">
        <v>171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301</v>
      </c>
    </row>
    <row r="15" customFormat="false" ht="15" hidden="false" customHeight="false" outlineLevel="0" collapsed="false">
      <c r="A15" s="47" t="n">
        <v>5</v>
      </c>
      <c r="B15" s="158" t="s">
        <v>264</v>
      </c>
      <c r="C15" s="80" t="s">
        <v>143</v>
      </c>
      <c r="D15" s="49" t="n">
        <v>2004</v>
      </c>
      <c r="E15" s="98" t="s">
        <v>46</v>
      </c>
      <c r="F15" s="50" t="n">
        <v>144</v>
      </c>
      <c r="G15" s="51" t="n">
        <v>144</v>
      </c>
      <c r="H15" s="50" t="n">
        <v>128</v>
      </c>
      <c r="I15" s="52"/>
      <c r="J15" s="53"/>
      <c r="K15" s="52"/>
      <c r="L15" s="37" t="n">
        <v>161</v>
      </c>
      <c r="M15" s="38" t="n">
        <v>110</v>
      </c>
      <c r="N15" s="37" t="n">
        <f aca="false">VLOOKUP(B15,[3]MINIME!$C$53:$L$83,8,0)</f>
        <v>115</v>
      </c>
      <c r="O15" s="37" t="n">
        <f aca="false">VLOOKUP(B15,[3]MINIME!$C$53:$L$83,10,0)</f>
        <v>161</v>
      </c>
      <c r="P15" s="54" t="n">
        <v>110</v>
      </c>
      <c r="Q15" s="55" t="n">
        <v>136</v>
      </c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209</v>
      </c>
    </row>
    <row r="16" customFormat="false" ht="15" hidden="false" customHeight="false" outlineLevel="0" collapsed="false">
      <c r="A16" s="47" t="n">
        <v>6</v>
      </c>
      <c r="B16" s="157" t="s">
        <v>265</v>
      </c>
      <c r="C16" s="93" t="s">
        <v>143</v>
      </c>
      <c r="D16" s="49" t="n">
        <v>2004</v>
      </c>
      <c r="E16" s="98" t="s">
        <v>266</v>
      </c>
      <c r="F16" s="50" t="n">
        <v>128</v>
      </c>
      <c r="G16" s="51" t="n">
        <v>136</v>
      </c>
      <c r="H16" s="50"/>
      <c r="I16" s="52"/>
      <c r="J16" s="53"/>
      <c r="K16" s="52"/>
      <c r="L16" s="37" t="n">
        <v>181</v>
      </c>
      <c r="M16" s="38" t="n">
        <v>80</v>
      </c>
      <c r="N16" s="37" t="n">
        <f aca="false">VLOOKUP(B16,[3]MINIME!$C$53:$L$83,8,0)</f>
        <v>181</v>
      </c>
      <c r="O16" s="37" t="n">
        <f aca="false">VLOOKUP(B16,[3]MINIME!$C$53:$L$83,10,0)</f>
        <v>171</v>
      </c>
      <c r="P16" s="54" t="n">
        <v>171</v>
      </c>
      <c r="Q16" s="55" t="n">
        <v>161</v>
      </c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1209</v>
      </c>
    </row>
    <row r="17" customFormat="false" ht="15" hidden="false" customHeight="false" outlineLevel="0" collapsed="false">
      <c r="A17" s="47" t="n">
        <v>7</v>
      </c>
      <c r="B17" s="158" t="s">
        <v>267</v>
      </c>
      <c r="C17" s="80" t="s">
        <v>74</v>
      </c>
      <c r="D17" s="49" t="n">
        <v>2005</v>
      </c>
      <c r="E17" s="98" t="s">
        <v>75</v>
      </c>
      <c r="F17" s="50" t="n">
        <v>110</v>
      </c>
      <c r="G17" s="51" t="n">
        <v>110</v>
      </c>
      <c r="H17" s="50" t="n">
        <v>115</v>
      </c>
      <c r="I17" s="52"/>
      <c r="J17" s="53"/>
      <c r="K17" s="52"/>
      <c r="L17" s="37" t="n">
        <v>128</v>
      </c>
      <c r="M17" s="38" t="n">
        <v>115</v>
      </c>
      <c r="N17" s="37" t="n">
        <f aca="false">VLOOKUP(B17,[3]MINIME!$C$53:$L$83,8,0)</f>
        <v>120</v>
      </c>
      <c r="O17" s="37" t="n">
        <f aca="false">VLOOKUP(B17,[3]MINIME!$C$53:$L$83,10,0)</f>
        <v>136</v>
      </c>
      <c r="P17" s="54" t="n">
        <v>100</v>
      </c>
      <c r="Q17" s="55" t="n">
        <v>100</v>
      </c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1034</v>
      </c>
    </row>
    <row r="18" customFormat="false" ht="15" hidden="false" customHeight="false" outlineLevel="0" collapsed="false">
      <c r="A18" s="47" t="n">
        <v>8</v>
      </c>
      <c r="B18" s="157" t="s">
        <v>174</v>
      </c>
      <c r="C18" s="107" t="s">
        <v>268</v>
      </c>
      <c r="D18" s="49" t="n">
        <v>2005</v>
      </c>
      <c r="E18" s="98" t="s">
        <v>46</v>
      </c>
      <c r="F18" s="50" t="n">
        <v>115</v>
      </c>
      <c r="G18" s="51" t="n">
        <v>120</v>
      </c>
      <c r="H18" s="50" t="n">
        <v>92</v>
      </c>
      <c r="I18" s="52"/>
      <c r="J18" s="53"/>
      <c r="K18" s="52"/>
      <c r="L18" s="37" t="n">
        <v>120</v>
      </c>
      <c r="M18" s="38" t="n">
        <v>136</v>
      </c>
      <c r="N18" s="37" t="n">
        <f aca="false">VLOOKUP(B18,[3]MINIME!$C$53:$L$83,8,0)</f>
        <v>100</v>
      </c>
      <c r="O18" s="37" t="n">
        <f aca="false">VLOOKUP(B18,[3]MINIME!$C$53:$L$83,10,0)</f>
        <v>105</v>
      </c>
      <c r="P18" s="54" t="n">
        <v>120</v>
      </c>
      <c r="Q18" s="55" t="n">
        <v>83</v>
      </c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991</v>
      </c>
    </row>
    <row r="19" customFormat="false" ht="15" hidden="false" customHeight="false" outlineLevel="0" collapsed="false">
      <c r="A19" s="47" t="n">
        <v>9</v>
      </c>
      <c r="B19" s="158" t="s">
        <v>160</v>
      </c>
      <c r="C19" s="80" t="s">
        <v>74</v>
      </c>
      <c r="D19" s="49" t="n">
        <v>2005</v>
      </c>
      <c r="E19" s="98" t="s">
        <v>40</v>
      </c>
      <c r="F19" s="50" t="n">
        <v>120</v>
      </c>
      <c r="G19" s="51" t="n">
        <v>115</v>
      </c>
      <c r="H19" s="50" t="n">
        <v>76</v>
      </c>
      <c r="I19" s="52"/>
      <c r="J19" s="53"/>
      <c r="K19" s="52"/>
      <c r="L19" s="37" t="n">
        <v>80</v>
      </c>
      <c r="M19" s="38" t="n">
        <v>171</v>
      </c>
      <c r="N19" s="37" t="n">
        <f aca="false">VLOOKUP(B19,[3]MINIME!$C$53:$L$83,8,0)</f>
        <v>95</v>
      </c>
      <c r="O19" s="37" t="n">
        <f aca="false">VLOOKUP(B19,[3]MINIME!$C$53:$L$83,10,0)</f>
        <v>89</v>
      </c>
      <c r="P19" s="54" t="n">
        <v>80</v>
      </c>
      <c r="Q19" s="55" t="n">
        <v>76</v>
      </c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902</v>
      </c>
    </row>
    <row r="20" customFormat="false" ht="15" hidden="false" customHeight="false" outlineLevel="0" collapsed="false">
      <c r="A20" s="47" t="n">
        <v>10</v>
      </c>
      <c r="B20" s="158" t="s">
        <v>269</v>
      </c>
      <c r="C20" s="80" t="s">
        <v>270</v>
      </c>
      <c r="D20" s="49" t="n">
        <v>2005</v>
      </c>
      <c r="E20" s="98" t="s">
        <v>51</v>
      </c>
      <c r="F20" s="50" t="n">
        <v>92</v>
      </c>
      <c r="G20" s="51" t="n">
        <v>100</v>
      </c>
      <c r="H20" s="50" t="n">
        <v>86</v>
      </c>
      <c r="I20" s="52"/>
      <c r="J20" s="53"/>
      <c r="K20" s="52"/>
      <c r="L20" s="37" t="n">
        <v>110</v>
      </c>
      <c r="M20" s="38" t="n">
        <v>100</v>
      </c>
      <c r="N20" s="37" t="n">
        <f aca="false">VLOOKUP(B20,[3]MINIME!$C$53:$L$83,8,0)</f>
        <v>105</v>
      </c>
      <c r="O20" s="37" t="n">
        <f aca="false">VLOOKUP(B20,[3]MINIME!$C$53:$L$83,10,0)</f>
        <v>83</v>
      </c>
      <c r="P20" s="54" t="n">
        <v>74</v>
      </c>
      <c r="Q20" s="55" t="n">
        <v>95</v>
      </c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845</v>
      </c>
    </row>
    <row r="21" customFormat="false" ht="15" hidden="false" customHeight="false" outlineLevel="0" collapsed="false">
      <c r="A21" s="47" t="n">
        <v>11</v>
      </c>
      <c r="B21" s="138" t="s">
        <v>271</v>
      </c>
      <c r="C21" s="48" t="s">
        <v>175</v>
      </c>
      <c r="D21" s="49" t="n">
        <v>2004</v>
      </c>
      <c r="E21" s="51" t="s">
        <v>259</v>
      </c>
      <c r="F21" s="50"/>
      <c r="G21" s="51"/>
      <c r="H21" s="50"/>
      <c r="I21" s="52"/>
      <c r="J21" s="53"/>
      <c r="K21" s="52"/>
      <c r="L21" s="37" t="n">
        <v>144</v>
      </c>
      <c r="M21" s="38" t="n">
        <v>95</v>
      </c>
      <c r="N21" s="37" t="n">
        <f aca="false">VLOOKUP(B21,[3]MINIME!$C$53:$L$83,8,0)</f>
        <v>161</v>
      </c>
      <c r="O21" s="37" t="n">
        <f aca="false">VLOOKUP(B21,[3]MINIME!$C$53:$L$83,10,0)</f>
        <v>128</v>
      </c>
      <c r="P21" s="54" t="n">
        <v>161</v>
      </c>
      <c r="Q21" s="55" t="n">
        <v>144</v>
      </c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833</v>
      </c>
    </row>
    <row r="22" customFormat="false" ht="15" hidden="false" customHeight="false" outlineLevel="0" collapsed="false">
      <c r="A22" s="47" t="n">
        <v>12</v>
      </c>
      <c r="B22" s="138" t="s">
        <v>272</v>
      </c>
      <c r="C22" s="48" t="s">
        <v>149</v>
      </c>
      <c r="D22" s="49" t="n">
        <v>2004</v>
      </c>
      <c r="E22" s="98" t="s">
        <v>51</v>
      </c>
      <c r="F22" s="50"/>
      <c r="G22" s="51"/>
      <c r="H22" s="50" t="n">
        <v>105</v>
      </c>
      <c r="I22" s="52"/>
      <c r="J22" s="53"/>
      <c r="K22" s="52"/>
      <c r="L22" s="37" t="n">
        <v>152</v>
      </c>
      <c r="M22" s="38" t="n">
        <v>89</v>
      </c>
      <c r="N22" s="37" t="n">
        <f aca="false">VLOOKUP(B22,[3]MINIME!$C$53:$L$83,8,0)</f>
        <v>110</v>
      </c>
      <c r="O22" s="37" t="n">
        <f aca="false">VLOOKUP(B22,[3]MINIME!$C$53:$L$83,10,0)</f>
        <v>110</v>
      </c>
      <c r="P22" s="54" t="n">
        <v>128</v>
      </c>
      <c r="Q22" s="55" t="n">
        <v>128</v>
      </c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822</v>
      </c>
    </row>
    <row r="23" customFormat="false" ht="15" hidden="false" customHeight="false" outlineLevel="0" collapsed="false">
      <c r="A23" s="47" t="n">
        <v>13</v>
      </c>
      <c r="B23" s="158" t="s">
        <v>33</v>
      </c>
      <c r="C23" s="80" t="s">
        <v>100</v>
      </c>
      <c r="D23" s="49" t="n">
        <v>2005</v>
      </c>
      <c r="E23" s="98" t="s">
        <v>57</v>
      </c>
      <c r="F23" s="50" t="n">
        <v>89</v>
      </c>
      <c r="G23" s="51" t="n">
        <v>86</v>
      </c>
      <c r="H23" s="50" t="n">
        <v>66</v>
      </c>
      <c r="I23" s="52"/>
      <c r="J23" s="53"/>
      <c r="K23" s="52"/>
      <c r="L23" s="37" t="n">
        <v>95</v>
      </c>
      <c r="M23" s="38" t="n">
        <v>105</v>
      </c>
      <c r="N23" s="37" t="n">
        <f aca="false">VLOOKUP(B23,[3]MINIME!$C$53:$L$83,8,0)</f>
        <v>74</v>
      </c>
      <c r="O23" s="37" t="n">
        <f aca="false">VLOOKUP(B23,[3]MINIME!$C$53:$L$83,10,0)</f>
        <v>86</v>
      </c>
      <c r="P23" s="54" t="n">
        <v>95</v>
      </c>
      <c r="Q23" s="55" t="n">
        <v>72</v>
      </c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768</v>
      </c>
    </row>
    <row r="24" customFormat="false" ht="15" hidden="false" customHeight="false" outlineLevel="0" collapsed="false">
      <c r="A24" s="47" t="n">
        <v>14</v>
      </c>
      <c r="B24" s="158" t="s">
        <v>273</v>
      </c>
      <c r="C24" s="80" t="s">
        <v>274</v>
      </c>
      <c r="D24" s="49" t="n">
        <v>2004</v>
      </c>
      <c r="E24" s="98" t="s">
        <v>211</v>
      </c>
      <c r="F24" s="50" t="n">
        <v>191</v>
      </c>
      <c r="G24" s="51" t="n">
        <v>191</v>
      </c>
      <c r="H24" s="50"/>
      <c r="I24" s="52"/>
      <c r="J24" s="53"/>
      <c r="K24" s="52"/>
      <c r="L24" s="37" t="n">
        <v>171</v>
      </c>
      <c r="M24" s="38" t="n">
        <v>202</v>
      </c>
      <c r="N24" s="37"/>
      <c r="O24" s="37"/>
      <c r="P24" s="54"/>
      <c r="Q24" s="55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755</v>
      </c>
    </row>
    <row r="25" customFormat="false" ht="15" hidden="false" customHeight="false" outlineLevel="0" collapsed="false">
      <c r="A25" s="47" t="n">
        <v>15</v>
      </c>
      <c r="B25" s="157" t="s">
        <v>275</v>
      </c>
      <c r="C25" s="107" t="s">
        <v>126</v>
      </c>
      <c r="D25" s="49" t="n">
        <v>2005</v>
      </c>
      <c r="E25" s="98" t="s">
        <v>57</v>
      </c>
      <c r="F25" s="50" t="n">
        <v>86</v>
      </c>
      <c r="G25" s="51" t="n">
        <v>89</v>
      </c>
      <c r="H25" s="50" t="n">
        <v>58</v>
      </c>
      <c r="I25" s="52"/>
      <c r="J25" s="53"/>
      <c r="K25" s="52"/>
      <c r="L25" s="37" t="n">
        <v>89</v>
      </c>
      <c r="M25" s="38" t="n">
        <v>144</v>
      </c>
      <c r="N25" s="37" t="n">
        <f aca="false">VLOOKUP(B25,[3]MINIME!$C$53:$L$83,8,0)</f>
        <v>66</v>
      </c>
      <c r="O25" s="37" t="n">
        <f aca="false">VLOOKUP(B25,[3]MINIME!$C$53:$L$83,10,0)</f>
        <v>66</v>
      </c>
      <c r="P25" s="54" t="n">
        <v>76</v>
      </c>
      <c r="Q25" s="55" t="n">
        <v>70</v>
      </c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744</v>
      </c>
    </row>
    <row r="26" customFormat="false" ht="15" hidden="false" customHeight="false" outlineLevel="0" collapsed="false">
      <c r="A26" s="47" t="n">
        <v>16</v>
      </c>
      <c r="B26" s="138" t="s">
        <v>276</v>
      </c>
      <c r="C26" s="48" t="s">
        <v>48</v>
      </c>
      <c r="D26" s="49" t="n">
        <v>2004</v>
      </c>
      <c r="E26" s="98" t="s">
        <v>51</v>
      </c>
      <c r="F26" s="50"/>
      <c r="G26" s="51"/>
      <c r="H26" s="50" t="n">
        <v>83</v>
      </c>
      <c r="I26" s="52"/>
      <c r="J26" s="53"/>
      <c r="K26" s="52"/>
      <c r="L26" s="37" t="n">
        <v>100</v>
      </c>
      <c r="M26" s="38" t="n">
        <v>181</v>
      </c>
      <c r="N26" s="37" t="n">
        <f aca="false">VLOOKUP(B26,[3]MINIME!$C$53:$L$83,8,0)</f>
        <v>72</v>
      </c>
      <c r="O26" s="37" t="n">
        <f aca="false">VLOOKUP(B26,[3]MINIME!$C$53:$L$83,10,0)</f>
        <v>92</v>
      </c>
      <c r="P26" s="54" t="n">
        <v>92</v>
      </c>
      <c r="Q26" s="55" t="n">
        <v>80</v>
      </c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700</v>
      </c>
    </row>
    <row r="27" customFormat="false" ht="15" hidden="false" customHeight="false" outlineLevel="0" collapsed="false">
      <c r="A27" s="47" t="n">
        <v>17</v>
      </c>
      <c r="B27" s="138" t="s">
        <v>196</v>
      </c>
      <c r="C27" s="48" t="s">
        <v>277</v>
      </c>
      <c r="D27" s="49" t="n">
        <v>2005</v>
      </c>
      <c r="E27" s="98" t="s">
        <v>75</v>
      </c>
      <c r="F27" s="50"/>
      <c r="G27" s="51"/>
      <c r="H27" s="50" t="n">
        <v>64</v>
      </c>
      <c r="I27" s="52"/>
      <c r="J27" s="53"/>
      <c r="K27" s="52"/>
      <c r="L27" s="37" t="n">
        <v>78</v>
      </c>
      <c r="M27" s="38" t="n">
        <v>83</v>
      </c>
      <c r="N27" s="37" t="n">
        <f aca="false">VLOOKUP(B27,[3]MINIME!$C$53:$L$83,8,0)</f>
        <v>78</v>
      </c>
      <c r="O27" s="37" t="n">
        <f aca="false">VLOOKUP(B27,[3]MINIME!$C$53:$L$83,10,0)</f>
        <v>76</v>
      </c>
      <c r="P27" s="54" t="n">
        <v>105</v>
      </c>
      <c r="Q27" s="55" t="n">
        <v>68</v>
      </c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552</v>
      </c>
    </row>
    <row r="28" customFormat="false" ht="15" hidden="false" customHeight="false" outlineLevel="0" collapsed="false">
      <c r="A28" s="47" t="n">
        <v>18</v>
      </c>
      <c r="B28" s="159" t="s">
        <v>278</v>
      </c>
      <c r="C28" s="126" t="s">
        <v>279</v>
      </c>
      <c r="D28" s="49" t="n">
        <v>2004</v>
      </c>
      <c r="E28" s="111" t="s">
        <v>266</v>
      </c>
      <c r="F28" s="50"/>
      <c r="G28" s="51"/>
      <c r="H28" s="50"/>
      <c r="I28" s="52"/>
      <c r="J28" s="53"/>
      <c r="K28" s="52"/>
      <c r="L28" s="37"/>
      <c r="M28" s="38"/>
      <c r="N28" s="37" t="n">
        <f aca="false">VLOOKUP(B28,[3]MINIME!$C$53:$L$83,8,0)</f>
        <v>128</v>
      </c>
      <c r="O28" s="37" t="n">
        <f aca="false">VLOOKUP(B28,[3]MINIME!$C$53:$L$83,10,0)</f>
        <v>115</v>
      </c>
      <c r="P28" s="54" t="n">
        <v>181</v>
      </c>
      <c r="Q28" s="55" t="n">
        <v>120</v>
      </c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544</v>
      </c>
    </row>
    <row r="29" customFormat="false" ht="15" hidden="false" customHeight="false" outlineLevel="0" collapsed="false">
      <c r="A29" s="47" t="n">
        <v>19</v>
      </c>
      <c r="B29" s="142" t="s">
        <v>280</v>
      </c>
      <c r="C29" s="48" t="s">
        <v>270</v>
      </c>
      <c r="D29" s="49" t="n">
        <v>2005</v>
      </c>
      <c r="E29" s="98" t="s">
        <v>75</v>
      </c>
      <c r="F29" s="50"/>
      <c r="G29" s="51"/>
      <c r="H29" s="50" t="n">
        <v>55</v>
      </c>
      <c r="I29" s="52"/>
      <c r="J29" s="53"/>
      <c r="K29" s="52"/>
      <c r="L29" s="37" t="n">
        <v>76</v>
      </c>
      <c r="M29" s="38" t="n">
        <v>86</v>
      </c>
      <c r="N29" s="37" t="n">
        <f aca="false">VLOOKUP(B29,[3]MINIME!$C$53:$L$83,8,0)</f>
        <v>76</v>
      </c>
      <c r="O29" s="37" t="n">
        <f aca="false">VLOOKUP(B29,[3]MINIME!$C$53:$L$83,10,0)</f>
        <v>68</v>
      </c>
      <c r="P29" s="54" t="n">
        <v>78</v>
      </c>
      <c r="Q29" s="55" t="n">
        <v>66</v>
      </c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505</v>
      </c>
    </row>
    <row r="30" customFormat="false" ht="15" hidden="false" customHeight="false" outlineLevel="0" collapsed="false">
      <c r="A30" s="47" t="n">
        <v>20</v>
      </c>
      <c r="B30" s="160" t="s">
        <v>281</v>
      </c>
      <c r="C30" s="80" t="s">
        <v>282</v>
      </c>
      <c r="D30" s="49" t="n">
        <v>2005</v>
      </c>
      <c r="E30" s="98" t="s">
        <v>150</v>
      </c>
      <c r="F30" s="50" t="n">
        <v>83</v>
      </c>
      <c r="G30" s="51" t="n">
        <v>92</v>
      </c>
      <c r="H30" s="50"/>
      <c r="I30" s="52"/>
      <c r="J30" s="53"/>
      <c r="K30" s="52"/>
      <c r="L30" s="37" t="n">
        <v>64</v>
      </c>
      <c r="M30" s="38" t="n">
        <v>72</v>
      </c>
      <c r="N30" s="37"/>
      <c r="O30" s="37"/>
      <c r="P30" s="54" t="n">
        <v>83</v>
      </c>
      <c r="Q30" s="55" t="n">
        <v>89</v>
      </c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483</v>
      </c>
    </row>
    <row r="31" customFormat="false" ht="15" hidden="false" customHeight="false" outlineLevel="0" collapsed="false">
      <c r="A31" s="47" t="n">
        <v>21</v>
      </c>
      <c r="B31" s="142" t="s">
        <v>283</v>
      </c>
      <c r="C31" s="48" t="s">
        <v>284</v>
      </c>
      <c r="D31" s="49" t="n">
        <v>2005</v>
      </c>
      <c r="E31" s="98" t="s">
        <v>75</v>
      </c>
      <c r="F31" s="50"/>
      <c r="G31" s="51"/>
      <c r="H31" s="50" t="n">
        <v>56</v>
      </c>
      <c r="I31" s="52"/>
      <c r="J31" s="53"/>
      <c r="K31" s="52"/>
      <c r="L31" s="37" t="n">
        <v>68</v>
      </c>
      <c r="M31" s="38" t="n">
        <v>68</v>
      </c>
      <c r="N31" s="37" t="n">
        <f aca="false">VLOOKUP(B31,[3]MINIME!$C$53:$L$83,8,0)</f>
        <v>68</v>
      </c>
      <c r="O31" s="37" t="n">
        <f aca="false">VLOOKUP(B31,[3]MINIME!$C$53:$L$83,10,0)</f>
        <v>60</v>
      </c>
      <c r="P31" s="54" t="n">
        <v>70</v>
      </c>
      <c r="Q31" s="55" t="n">
        <v>64</v>
      </c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454</v>
      </c>
    </row>
    <row r="32" customFormat="false" ht="15" hidden="false" customHeight="false" outlineLevel="0" collapsed="false">
      <c r="A32" s="47" t="n">
        <v>22</v>
      </c>
      <c r="B32" s="161" t="s">
        <v>285</v>
      </c>
      <c r="C32" s="107" t="s">
        <v>286</v>
      </c>
      <c r="D32" s="49" t="n">
        <v>2005</v>
      </c>
      <c r="E32" s="98" t="s">
        <v>57</v>
      </c>
      <c r="F32" s="50" t="n">
        <v>95</v>
      </c>
      <c r="G32" s="51" t="n">
        <v>95</v>
      </c>
      <c r="H32" s="50" t="n">
        <v>74</v>
      </c>
      <c r="I32" s="52"/>
      <c r="J32" s="53"/>
      <c r="K32" s="52"/>
      <c r="L32" s="37" t="n">
        <v>72</v>
      </c>
      <c r="M32" s="38" t="n">
        <v>76</v>
      </c>
      <c r="N32" s="37"/>
      <c r="O32" s="37"/>
      <c r="P32" s="54"/>
      <c r="Q32" s="55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412</v>
      </c>
    </row>
    <row r="33" customFormat="false" ht="15" hidden="false" customHeight="false" outlineLevel="0" collapsed="false">
      <c r="A33" s="47" t="n">
        <v>23</v>
      </c>
      <c r="B33" s="142" t="s">
        <v>287</v>
      </c>
      <c r="C33" s="48" t="s">
        <v>288</v>
      </c>
      <c r="D33" s="49" t="n">
        <v>2004</v>
      </c>
      <c r="E33" s="51" t="s">
        <v>46</v>
      </c>
      <c r="F33" s="50"/>
      <c r="G33" s="51"/>
      <c r="H33" s="50"/>
      <c r="I33" s="52"/>
      <c r="J33" s="53"/>
      <c r="K33" s="52"/>
      <c r="L33" s="37" t="n">
        <v>92</v>
      </c>
      <c r="M33" s="38" t="n">
        <v>92</v>
      </c>
      <c r="N33" s="37" t="n">
        <f aca="false">VLOOKUP(B33,[3]MINIME!$C$53:$L$83,8,0)</f>
        <v>92</v>
      </c>
      <c r="O33" s="37" t="n">
        <f aca="false">VLOOKUP(B33,[3]MINIME!$C$53:$L$83,10,0)</f>
        <v>100</v>
      </c>
      <c r="P33" s="54"/>
      <c r="Q33" s="55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376</v>
      </c>
    </row>
    <row r="34" customFormat="false" ht="15" hidden="false" customHeight="false" outlineLevel="0" collapsed="false">
      <c r="A34" s="47" t="n">
        <v>24</v>
      </c>
      <c r="B34" s="142" t="s">
        <v>289</v>
      </c>
      <c r="C34" s="48" t="s">
        <v>290</v>
      </c>
      <c r="D34" s="49" t="n">
        <v>2005</v>
      </c>
      <c r="E34" s="98" t="s">
        <v>75</v>
      </c>
      <c r="F34" s="50"/>
      <c r="G34" s="51"/>
      <c r="H34" s="50" t="n">
        <v>70</v>
      </c>
      <c r="I34" s="52"/>
      <c r="J34" s="53"/>
      <c r="K34" s="52"/>
      <c r="L34" s="37" t="n">
        <v>70</v>
      </c>
      <c r="M34" s="38" t="n">
        <v>74</v>
      </c>
      <c r="N34" s="37" t="n">
        <f aca="false">VLOOKUP(B34,[3]MINIME!$C$53:$L$83,8,0)</f>
        <v>70</v>
      </c>
      <c r="O34" s="37" t="n">
        <f aca="false">VLOOKUP(B34,[3]MINIME!$C$53:$L$83,10,0)</f>
        <v>74</v>
      </c>
      <c r="P34" s="54"/>
      <c r="Q34" s="55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358</v>
      </c>
    </row>
    <row r="35" customFormat="false" ht="15" hidden="false" customHeight="false" outlineLevel="0" collapsed="false">
      <c r="A35" s="47" t="n">
        <v>25</v>
      </c>
      <c r="B35" s="142" t="s">
        <v>137</v>
      </c>
      <c r="C35" s="48" t="s">
        <v>123</v>
      </c>
      <c r="D35" s="49" t="n">
        <v>2004</v>
      </c>
      <c r="E35" s="55" t="s">
        <v>139</v>
      </c>
      <c r="F35" s="50"/>
      <c r="G35" s="51"/>
      <c r="H35" s="50"/>
      <c r="I35" s="52"/>
      <c r="J35" s="53"/>
      <c r="K35" s="52"/>
      <c r="L35" s="37" t="n">
        <v>74</v>
      </c>
      <c r="M35" s="38" t="n">
        <v>120</v>
      </c>
      <c r="N35" s="37" t="n">
        <f aca="false">VLOOKUP(B35,[3]MINIME!$C$53:$L$83,8,0)</f>
        <v>59</v>
      </c>
      <c r="O35" s="37" t="n">
        <f aca="false">VLOOKUP(B35,[3]MINIME!$C$53:$L$83,10,0)</f>
        <v>80</v>
      </c>
      <c r="P35" s="54"/>
      <c r="Q35" s="55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333</v>
      </c>
    </row>
    <row r="36" customFormat="false" ht="15" hidden="false" customHeight="false" outlineLevel="0" collapsed="false">
      <c r="A36" s="47" t="n">
        <v>26</v>
      </c>
      <c r="B36" s="115" t="s">
        <v>291</v>
      </c>
      <c r="C36" s="140" t="s">
        <v>88</v>
      </c>
      <c r="D36" s="49" t="n">
        <v>2005</v>
      </c>
      <c r="E36" s="111" t="s">
        <v>51</v>
      </c>
      <c r="F36" s="50"/>
      <c r="G36" s="51"/>
      <c r="H36" s="50"/>
      <c r="I36" s="52"/>
      <c r="J36" s="53"/>
      <c r="K36" s="52"/>
      <c r="L36" s="37"/>
      <c r="M36" s="38"/>
      <c r="N36" s="37" t="n">
        <f aca="false">VLOOKUP(B36,[3]MINIME!$C$53:$L$83,8,0)</f>
        <v>80</v>
      </c>
      <c r="O36" s="37" t="n">
        <f aca="false">VLOOKUP(B36,[3]MINIME!$C$53:$L$83,10,0)</f>
        <v>78</v>
      </c>
      <c r="P36" s="54" t="n">
        <v>72</v>
      </c>
      <c r="Q36" s="55" t="n">
        <v>92</v>
      </c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322</v>
      </c>
    </row>
    <row r="37" customFormat="false" ht="15" hidden="false" customHeight="false" outlineLevel="0" collapsed="false">
      <c r="A37" s="47" t="n">
        <v>27</v>
      </c>
      <c r="B37" s="115" t="s">
        <v>292</v>
      </c>
      <c r="C37" s="140" t="s">
        <v>288</v>
      </c>
      <c r="D37" s="49" t="n">
        <v>2005</v>
      </c>
      <c r="E37" s="111" t="s">
        <v>51</v>
      </c>
      <c r="F37" s="50"/>
      <c r="G37" s="51"/>
      <c r="H37" s="50"/>
      <c r="I37" s="52"/>
      <c r="J37" s="53"/>
      <c r="K37" s="52"/>
      <c r="L37" s="37"/>
      <c r="M37" s="38"/>
      <c r="N37" s="37" t="n">
        <f aca="false">VLOOKUP(B37,[3]MINIME!$C$53:$L$83,8,0)</f>
        <v>60</v>
      </c>
      <c r="O37" s="37" t="n">
        <f aca="false">VLOOKUP(B37,[3]MINIME!$C$53:$L$83,10,0)</f>
        <v>72</v>
      </c>
      <c r="P37" s="54" t="n">
        <v>66</v>
      </c>
      <c r="Q37" s="55" t="n">
        <v>110</v>
      </c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308</v>
      </c>
    </row>
    <row r="38" customFormat="false" ht="15" hidden="false" customHeight="false" outlineLevel="0" collapsed="false">
      <c r="A38" s="47" t="n">
        <v>28</v>
      </c>
      <c r="B38" s="142" t="s">
        <v>293</v>
      </c>
      <c r="C38" s="48" t="s">
        <v>294</v>
      </c>
      <c r="D38" s="49" t="n">
        <v>2005</v>
      </c>
      <c r="E38" s="57" t="s">
        <v>266</v>
      </c>
      <c r="F38" s="50"/>
      <c r="G38" s="51"/>
      <c r="H38" s="50" t="n">
        <v>120</v>
      </c>
      <c r="I38" s="52"/>
      <c r="J38" s="53"/>
      <c r="K38" s="52"/>
      <c r="L38" s="37"/>
      <c r="M38" s="38"/>
      <c r="N38" s="37" t="n">
        <f aca="false">VLOOKUP(B38,[3]MINIME!$C$53:$L$83,8,0)</f>
        <v>83</v>
      </c>
      <c r="O38" s="37" t="n">
        <f aca="false">VLOOKUP(B38,[3]MINIME!$C$53:$L$83,10,0)</f>
        <v>95</v>
      </c>
      <c r="P38" s="54"/>
      <c r="Q38" s="55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298</v>
      </c>
    </row>
    <row r="39" customFormat="false" ht="15" hidden="false" customHeight="false" outlineLevel="0" collapsed="false">
      <c r="A39" s="47" t="n">
        <v>29</v>
      </c>
      <c r="B39" s="142" t="s">
        <v>295</v>
      </c>
      <c r="C39" s="48" t="s">
        <v>296</v>
      </c>
      <c r="D39" s="49" t="n">
        <v>2004</v>
      </c>
      <c r="E39" s="55" t="s">
        <v>266</v>
      </c>
      <c r="F39" s="50"/>
      <c r="G39" s="51"/>
      <c r="H39" s="50"/>
      <c r="I39" s="52"/>
      <c r="J39" s="53"/>
      <c r="K39" s="52"/>
      <c r="L39" s="37" t="n">
        <v>86</v>
      </c>
      <c r="M39" s="38" t="n">
        <v>70</v>
      </c>
      <c r="N39" s="37" t="n">
        <f aca="false">VLOOKUP(B39,[3]MINIME!$C$53:$L$83,8,0)</f>
        <v>89</v>
      </c>
      <c r="O39" s="37" t="n">
        <f aca="false">VLOOKUP(B39,[3]MINIME!$C$53:$L$83,10,0)</f>
        <v>34</v>
      </c>
      <c r="P39" s="54"/>
      <c r="Q39" s="55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279</v>
      </c>
    </row>
    <row r="40" customFormat="false" ht="15" hidden="false" customHeight="false" outlineLevel="0" collapsed="false">
      <c r="A40" s="47" t="n">
        <v>30</v>
      </c>
      <c r="B40" s="142" t="s">
        <v>297</v>
      </c>
      <c r="C40" s="48" t="s">
        <v>298</v>
      </c>
      <c r="D40" s="49" t="n">
        <v>2004</v>
      </c>
      <c r="E40" s="55" t="s">
        <v>65</v>
      </c>
      <c r="F40" s="50"/>
      <c r="G40" s="51"/>
      <c r="H40" s="50"/>
      <c r="I40" s="52"/>
      <c r="J40" s="53"/>
      <c r="K40" s="52"/>
      <c r="L40" s="37" t="n">
        <v>115</v>
      </c>
      <c r="M40" s="38" t="n">
        <v>152</v>
      </c>
      <c r="N40" s="37"/>
      <c r="O40" s="37"/>
      <c r="P40" s="54"/>
      <c r="Q40" s="55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267</v>
      </c>
    </row>
    <row r="41" customFormat="false" ht="15" hidden="false" customHeight="false" outlineLevel="0" collapsed="false">
      <c r="A41" s="47" t="n">
        <v>31</v>
      </c>
      <c r="B41" s="158" t="s">
        <v>299</v>
      </c>
      <c r="C41" s="80" t="s">
        <v>300</v>
      </c>
      <c r="D41" s="49" t="n">
        <v>2005</v>
      </c>
      <c r="E41" s="98" t="s">
        <v>101</v>
      </c>
      <c r="F41" s="50" t="n">
        <v>105</v>
      </c>
      <c r="G41" s="51" t="n">
        <v>105</v>
      </c>
      <c r="H41" s="50"/>
      <c r="I41" s="52"/>
      <c r="J41" s="53"/>
      <c r="K41" s="52"/>
      <c r="L41" s="50"/>
      <c r="M41" s="51"/>
      <c r="N41" s="37"/>
      <c r="O41" s="37"/>
      <c r="P41" s="54"/>
      <c r="Q41" s="55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210</v>
      </c>
    </row>
    <row r="42" customFormat="false" ht="15" hidden="false" customHeight="false" outlineLevel="0" collapsed="false">
      <c r="A42" s="47" t="n">
        <v>32</v>
      </c>
      <c r="B42" s="158" t="s">
        <v>301</v>
      </c>
      <c r="C42" s="80" t="s">
        <v>284</v>
      </c>
      <c r="D42" s="49" t="n">
        <v>2005</v>
      </c>
      <c r="E42" s="98" t="s">
        <v>211</v>
      </c>
      <c r="F42" s="50" t="n">
        <v>100</v>
      </c>
      <c r="G42" s="51" t="n">
        <v>83</v>
      </c>
      <c r="H42" s="50"/>
      <c r="I42" s="52"/>
      <c r="J42" s="53"/>
      <c r="K42" s="52"/>
      <c r="L42" s="50"/>
      <c r="M42" s="51"/>
      <c r="N42" s="37"/>
      <c r="O42" s="37"/>
      <c r="P42" s="54"/>
      <c r="Q42" s="55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183</v>
      </c>
    </row>
    <row r="43" customFormat="false" ht="15" hidden="false" customHeight="false" outlineLevel="0" collapsed="false">
      <c r="A43" s="47" t="n">
        <v>33</v>
      </c>
      <c r="B43" s="84" t="s">
        <v>302</v>
      </c>
      <c r="C43" s="84" t="s">
        <v>303</v>
      </c>
      <c r="D43" s="49" t="n">
        <v>2004</v>
      </c>
      <c r="E43" s="98" t="s">
        <v>121</v>
      </c>
      <c r="F43" s="50"/>
      <c r="G43" s="51"/>
      <c r="H43" s="50"/>
      <c r="I43" s="52"/>
      <c r="J43" s="53"/>
      <c r="K43" s="52"/>
      <c r="L43" s="50"/>
      <c r="M43" s="51"/>
      <c r="N43" s="37"/>
      <c r="O43" s="37"/>
      <c r="P43" s="54" t="n">
        <v>86</v>
      </c>
      <c r="Q43" s="55" t="n">
        <v>74</v>
      </c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160</v>
      </c>
    </row>
    <row r="44" customFormat="false" ht="15" hidden="false" customHeight="false" outlineLevel="0" collapsed="false">
      <c r="A44" s="47" t="n">
        <v>34</v>
      </c>
      <c r="B44" s="140" t="s">
        <v>304</v>
      </c>
      <c r="C44" s="140" t="s">
        <v>305</v>
      </c>
      <c r="D44" s="49" t="n">
        <v>2004</v>
      </c>
      <c r="E44" s="51" t="s">
        <v>144</v>
      </c>
      <c r="F44" s="50"/>
      <c r="G44" s="51"/>
      <c r="H44" s="50"/>
      <c r="I44" s="52"/>
      <c r="J44" s="53"/>
      <c r="K44" s="52"/>
      <c r="L44" s="50"/>
      <c r="M44" s="51"/>
      <c r="N44" s="37" t="n">
        <f aca="false">VLOOKUP(B44,[3]MINIME!$C$53:$L$83,8,0)</f>
        <v>86</v>
      </c>
      <c r="O44" s="37" t="n">
        <f aca="false">VLOOKUP(B44,[3]MINIME!$C$53:$L$83,10,0)</f>
        <v>70</v>
      </c>
      <c r="P44" s="54"/>
      <c r="Q44" s="55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156</v>
      </c>
    </row>
    <row r="45" customFormat="false" ht="15" hidden="false" customHeight="false" outlineLevel="0" collapsed="false">
      <c r="A45" s="47" t="n">
        <v>35</v>
      </c>
      <c r="B45" s="138" t="s">
        <v>306</v>
      </c>
      <c r="C45" s="48" t="s">
        <v>307</v>
      </c>
      <c r="D45" s="49" t="n">
        <v>2005</v>
      </c>
      <c r="E45" s="51" t="s">
        <v>75</v>
      </c>
      <c r="F45" s="50"/>
      <c r="G45" s="51"/>
      <c r="H45" s="50"/>
      <c r="I45" s="52"/>
      <c r="J45" s="53"/>
      <c r="K45" s="52"/>
      <c r="L45" s="50" t="n">
        <v>66</v>
      </c>
      <c r="M45" s="51" t="n">
        <v>78</v>
      </c>
      <c r="N45" s="37"/>
      <c r="O45" s="37"/>
      <c r="P45" s="54"/>
      <c r="Q45" s="55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144</v>
      </c>
    </row>
    <row r="46" customFormat="false" ht="15" hidden="false" customHeight="false" outlineLevel="0" collapsed="false">
      <c r="A46" s="47" t="n">
        <v>36</v>
      </c>
      <c r="B46" s="140" t="s">
        <v>308</v>
      </c>
      <c r="C46" s="140" t="s">
        <v>309</v>
      </c>
      <c r="D46" s="49" t="n">
        <v>2005</v>
      </c>
      <c r="E46" s="98" t="s">
        <v>121</v>
      </c>
      <c r="F46" s="50"/>
      <c r="G46" s="51"/>
      <c r="H46" s="50"/>
      <c r="I46" s="52"/>
      <c r="J46" s="53"/>
      <c r="K46" s="52"/>
      <c r="L46" s="50"/>
      <c r="M46" s="51"/>
      <c r="N46" s="37" t="n">
        <f aca="false">VLOOKUP(B46,[3]MINIME!$C$53:$L$83,8,0)</f>
        <v>62</v>
      </c>
      <c r="O46" s="37" t="n">
        <f aca="false">VLOOKUP(B46,[3]MINIME!$C$53:$L$83,10,0)</f>
        <v>64</v>
      </c>
      <c r="P46" s="54"/>
      <c r="Q46" s="55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126</v>
      </c>
    </row>
    <row r="47" customFormat="false" ht="15" hidden="false" customHeight="false" outlineLevel="0" collapsed="false">
      <c r="A47" s="47" t="n">
        <v>37</v>
      </c>
      <c r="B47" s="162" t="s">
        <v>310</v>
      </c>
      <c r="C47" s="162" t="s">
        <v>230</v>
      </c>
      <c r="D47" s="49" t="n">
        <v>2005</v>
      </c>
      <c r="E47" s="98" t="s">
        <v>121</v>
      </c>
      <c r="F47" s="50"/>
      <c r="G47" s="51"/>
      <c r="H47" s="50"/>
      <c r="I47" s="52"/>
      <c r="J47" s="53"/>
      <c r="K47" s="52"/>
      <c r="L47" s="50"/>
      <c r="M47" s="51"/>
      <c r="N47" s="50" t="n">
        <f aca="false">VLOOKUP(B47,[3]MINIME!$C$53:$L$83,8,0)</f>
        <v>64</v>
      </c>
      <c r="O47" s="51" t="n">
        <f aca="false">VLOOKUP(B47,[3]MINIME!$C$53:$L$83,10,0)</f>
        <v>62</v>
      </c>
      <c r="P47" s="54"/>
      <c r="Q47" s="55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126</v>
      </c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  <row r="61" customFormat="false" ht="15" hidden="false" customHeight="false" outlineLevel="0" collapsed="false">
      <c r="A61" s="82" t="n">
        <v>51</v>
      </c>
      <c r="B61" s="107"/>
      <c r="C61" s="107"/>
      <c r="D61" s="51"/>
      <c r="E61" s="147"/>
      <c r="F61" s="50"/>
      <c r="G61" s="57"/>
      <c r="H61" s="148"/>
      <c r="I61" s="57"/>
      <c r="J61" s="56"/>
      <c r="K61" s="57"/>
      <c r="L61" s="56"/>
      <c r="M61" s="57"/>
      <c r="N61" s="56"/>
      <c r="O61" s="57"/>
      <c r="P61" s="56"/>
      <c r="Q61" s="57"/>
      <c r="R61" s="56"/>
      <c r="S61" s="57"/>
      <c r="T61" s="56"/>
      <c r="U61" s="57"/>
      <c r="V61" s="56"/>
      <c r="W61" s="57"/>
      <c r="X61" s="56"/>
      <c r="Y61" s="57" t="n">
        <f aca="false">X61</f>
        <v>0</v>
      </c>
      <c r="Z61" s="46" t="n">
        <f aca="false">SUM(F61:O61)+SUM(T61:Y61)+S61</f>
        <v>0</v>
      </c>
    </row>
    <row r="62" customFormat="false" ht="15" hidden="false" customHeight="false" outlineLevel="0" collapsed="false">
      <c r="A62" s="82" t="n">
        <v>52</v>
      </c>
      <c r="B62" s="163"/>
      <c r="C62" s="163"/>
      <c r="D62" s="164"/>
      <c r="E62" s="153"/>
      <c r="F62" s="50"/>
      <c r="G62" s="57"/>
      <c r="H62" s="56"/>
      <c r="I62" s="57"/>
      <c r="J62" s="56"/>
      <c r="K62" s="57"/>
      <c r="L62" s="56"/>
      <c r="M62" s="57"/>
      <c r="N62" s="56"/>
      <c r="O62" s="57"/>
      <c r="P62" s="56"/>
      <c r="Q62" s="57"/>
      <c r="R62" s="56"/>
      <c r="S62" s="57"/>
      <c r="T62" s="56"/>
      <c r="U62" s="57"/>
      <c r="V62" s="56"/>
      <c r="W62" s="57"/>
      <c r="X62" s="56"/>
      <c r="Y62" s="57" t="n">
        <f aca="false">X62</f>
        <v>0</v>
      </c>
      <c r="Z62" s="46" t="n">
        <f aca="false">SUM(F62:O62)+SUM(T62:Y62)+S62</f>
        <v>0</v>
      </c>
    </row>
    <row r="63" customFormat="false" ht="15" hidden="false" customHeight="false" outlineLevel="0" collapsed="false">
      <c r="E63" s="136"/>
    </row>
    <row r="64" customFormat="false" ht="15" hidden="false" customHeight="false" outlineLevel="0" collapsed="false">
      <c r="E64" s="136"/>
    </row>
    <row r="65" customFormat="false" ht="15" hidden="false" customHeight="false" outlineLevel="0" collapsed="false">
      <c r="E65" s="136"/>
    </row>
    <row r="66" customFormat="false" ht="15" hidden="false" customHeight="false" outlineLevel="0" collapsed="false">
      <c r="E66" s="136"/>
    </row>
    <row r="67" customFormat="false" ht="15" hidden="false" customHeight="false" outlineLevel="0" collapsed="false">
      <c r="E67" s="136"/>
    </row>
  </sheetData>
  <conditionalFormatting sqref="B12:C12 B26:C27 B24:C24">
    <cfRule type="expression" priority="2" aboveAverage="0" equalAverage="0" bottom="0" percent="0" rank="0" text="" dxfId="39">
      <formula>$H14="F"</formula>
    </cfRule>
  </conditionalFormatting>
  <conditionalFormatting sqref="B12:C12">
    <cfRule type="expression" priority="3" aboveAverage="0" equalAverage="0" bottom="0" percent="0" rank="0" text="" dxfId="40">
      <formula>$H14="F"</formula>
    </cfRule>
  </conditionalFormatting>
  <conditionalFormatting sqref="B12:C12">
    <cfRule type="expression" priority="4" aboveAverage="0" equalAverage="0" bottom="0" percent="0" rank="0" text="" dxfId="41">
      <formula>$H14="F"</formula>
    </cfRule>
  </conditionalFormatting>
  <conditionalFormatting sqref="B11:C11">
    <cfRule type="expression" priority="5" aboveAverage="0" equalAverage="0" bottom="0" percent="0" rank="0" text="" dxfId="42">
      <formula>$H12="F"</formula>
    </cfRule>
  </conditionalFormatting>
  <conditionalFormatting sqref="B19:C19 B13:C17">
    <cfRule type="expression" priority="6" aboveAverage="0" equalAverage="0" bottom="0" percent="0" rank="0" text="" dxfId="43">
      <formula>$H22="F"</formula>
    </cfRule>
  </conditionalFormatting>
  <conditionalFormatting sqref="B23:C24">
    <cfRule type="expression" priority="7" aboveAverage="0" equalAverage="0" bottom="0" percent="0" rank="0" text="" dxfId="44">
      <formula>$H26="F"</formula>
    </cfRule>
  </conditionalFormatting>
  <conditionalFormatting sqref="B21:C22">
    <cfRule type="expression" priority="8" aboveAverage="0" equalAverage="0" bottom="0" percent="0" rank="0" text="" dxfId="45">
      <formula>$H24="F"</formula>
    </cfRule>
  </conditionalFormatting>
  <conditionalFormatting sqref="B21:C22">
    <cfRule type="expression" priority="9" aboveAverage="0" equalAverage="0" bottom="0" percent="0" rank="0" text="" dxfId="46">
      <formula>$H24="F"</formula>
    </cfRule>
  </conditionalFormatting>
  <conditionalFormatting sqref="B20:C20">
    <cfRule type="expression" priority="10" aboveAverage="0" equalAverage="0" bottom="0" percent="0" rank="0" text="" dxfId="47">
      <formula>$H23="F"</formula>
    </cfRule>
  </conditionalFormatting>
  <conditionalFormatting sqref="B20:C20">
    <cfRule type="expression" priority="11" aboveAverage="0" equalAverage="0" bottom="0" percent="0" rank="0" text="" dxfId="48">
      <formula>$H23="F"</formula>
    </cfRule>
  </conditionalFormatting>
  <conditionalFormatting sqref="B23:C24">
    <cfRule type="expression" priority="12" aboveAverage="0" equalAverage="0" bottom="0" percent="0" rank="0" text="" dxfId="49">
      <formula>$H26="F"</formula>
    </cfRule>
  </conditionalFormatting>
  <conditionalFormatting sqref="B24">
    <cfRule type="expression" priority="13" aboveAverage="0" equalAverage="0" bottom="0" percent="0" rank="0" text="" dxfId="50">
      <formula>$H27="F"</formula>
    </cfRule>
  </conditionalFormatting>
  <conditionalFormatting sqref="B24">
    <cfRule type="expression" priority="14" aboveAverage="0" equalAverage="0" bottom="0" percent="0" rank="0" text="" dxfId="51">
      <formula>$H27="F"</formula>
    </cfRule>
  </conditionalFormatting>
  <conditionalFormatting sqref="B25:C25">
    <cfRule type="expression" priority="15" aboveAverage="0" equalAverage="0" bottom="0" percent="0" rank="0" text="" dxfId="52">
      <formula>$H28="F"</formula>
    </cfRule>
  </conditionalFormatting>
  <conditionalFormatting sqref="B25:C25">
    <cfRule type="expression" priority="16" aboveAverage="0" equalAverage="0" bottom="0" percent="0" rank="0" text="" dxfId="53">
      <formula>$H28="F"</formula>
    </cfRule>
  </conditionalFormatting>
  <conditionalFormatting sqref="E35 B28:C50">
    <cfRule type="expression" priority="17" aboveAverage="0" equalAverage="0" bottom="0" percent="0" rank="0" text="" dxfId="54">
      <formula>$H35="F"</formula>
    </cfRule>
  </conditionalFormatting>
  <conditionalFormatting sqref="E36">
    <cfRule type="expression" priority="18" aboveAverage="0" equalAverage="0" bottom="0" percent="0" rank="0" text="" dxfId="55">
      <formula>$H36="F"</formula>
    </cfRule>
  </conditionalFormatting>
  <conditionalFormatting sqref="E43">
    <cfRule type="expression" priority="19" aboveAverage="0" equalAverage="0" bottom="0" percent="0" rank="0" text="" dxfId="56">
      <formula>$H43="F"</formula>
    </cfRule>
  </conditionalFormatting>
  <conditionalFormatting sqref="E48:E49">
    <cfRule type="expression" priority="20" aboveAverage="0" equalAverage="0" bottom="0" percent="0" rank="0" text="" dxfId="57">
      <formula>$H48="F"</formula>
    </cfRule>
  </conditionalFormatting>
  <conditionalFormatting sqref="E49">
    <cfRule type="expression" priority="21" aboveAverage="0" equalAverage="0" bottom="0" percent="0" rank="0" text="" dxfId="58">
      <formula>$H49="F"</formula>
    </cfRule>
  </conditionalFormatting>
  <conditionalFormatting sqref="B18:C18">
    <cfRule type="expression" priority="22" aboveAverage="0" equalAverage="0" bottom="0" percent="0" rank="0" text="" dxfId="59">
      <formula>#REF!="F"</formula>
    </cfRule>
  </conditionalFormatting>
  <conditionalFormatting sqref="E48:E49">
    <cfRule type="expression" priority="23" aboveAverage="0" equalAverage="0" bottom="0" percent="0" rank="0" text="" dxfId="60">
      <formula>$H49="F"</formula>
    </cfRule>
  </conditionalFormatting>
  <conditionalFormatting sqref="E48:E50 E35:E37 E39:E40 E43">
    <cfRule type="expression" priority="24" aboveAverage="0" equalAverage="0" bottom="0" percent="0" rank="0" text="" dxfId="61">
      <formula>$H48="F"</formula>
    </cfRule>
  </conditionalFormatting>
  <conditionalFormatting sqref="B50:C50">
    <cfRule type="expression" priority="25" aboveAverage="0" equalAverage="0" bottom="0" percent="0" rank="0" text="" dxfId="62">
      <formula>$H50="F"</formula>
    </cfRule>
  </conditionalFormatting>
  <conditionalFormatting sqref="B50:C50">
    <cfRule type="expression" priority="26" aboveAverage="0" equalAverage="0" bottom="0" percent="0" rank="0" text="" dxfId="63">
      <formula>$H50="F"</formula>
    </cfRule>
  </conditionalFormatting>
  <conditionalFormatting sqref="E51:E52">
    <cfRule type="expression" priority="27" aboveAverage="0" equalAverage="0" bottom="0" percent="0" rank="0" text="" dxfId="64">
      <formula>$H51="F"</formula>
    </cfRule>
  </conditionalFormatting>
  <conditionalFormatting sqref="E51:E52">
    <cfRule type="expression" priority="28" aboveAverage="0" equalAverage="0" bottom="0" percent="0" rank="0" text="" dxfId="65">
      <formula>$H51="F"</formula>
    </cfRule>
  </conditionalFormatting>
  <conditionalFormatting sqref="E61">
    <cfRule type="expression" priority="29" aboveAverage="0" equalAverage="0" bottom="0" percent="0" rank="0" text="" dxfId="66">
      <formula>$H61="F"</formula>
    </cfRule>
  </conditionalFormatting>
  <conditionalFormatting sqref="B15:C22">
    <cfRule type="expression" priority="30" aboveAverage="0" equalAverage="0" bottom="0" percent="0" rank="0" text="" dxfId="67">
      <formula>$H19="F"</formula>
    </cfRule>
  </conditionalFormatting>
  <conditionalFormatting sqref="B13:C13">
    <cfRule type="expression" priority="31" aboveAverage="0" equalAverage="0" bottom="0" percent="0" rank="0" text="" dxfId="68">
      <formula>$H16="F"</formula>
    </cfRule>
  </conditionalFormatting>
  <conditionalFormatting sqref="B25:C25">
    <cfRule type="expression" priority="32" aboveAverage="0" equalAverage="0" bottom="0" percent="0" rank="0" text="" dxfId="69">
      <formula>$H18="F"</formula>
    </cfRule>
  </conditionalFormatting>
  <conditionalFormatting sqref="B23:C23">
    <cfRule type="expression" priority="33" aboveAverage="0" equalAverage="0" bottom="0" percent="0" rank="0" text="" dxfId="70">
      <formula>$H18="F"</formula>
    </cfRule>
  </conditionalFormatting>
  <conditionalFormatting sqref="B14:C14">
    <cfRule type="expression" priority="34" aboveAverage="0" equalAverage="0" bottom="0" percent="0" rank="0" text="" dxfId="71">
      <formula>#REF!="F"</formula>
    </cfRule>
  </conditionalFormatting>
  <conditionalFormatting sqref="E51:E52">
    <cfRule type="expression" priority="35" aboveAverage="0" equalAverage="0" bottom="0" percent="0" rank="0" text="" dxfId="72">
      <formula>$H51="F"</formula>
    </cfRule>
  </conditionalFormatting>
  <conditionalFormatting sqref="E53">
    <cfRule type="expression" priority="36" aboveAverage="0" equalAverage="0" bottom="0" percent="0" rank="0" text="" dxfId="73">
      <formula>$H53="F"</formula>
    </cfRule>
  </conditionalFormatting>
  <conditionalFormatting sqref="B11">
    <cfRule type="expression" priority="37" aboveAverage="0" equalAverage="0" bottom="0" percent="0" rank="0" text="" dxfId="74">
      <formula>$H12="F"</formula>
    </cfRule>
  </conditionalFormatting>
  <conditionalFormatting sqref="E43">
    <cfRule type="expression" priority="38" aboveAverage="0" equalAverage="0" bottom="0" percent="0" rank="0" text="" dxfId="75">
      <formula>$H43="F"</formula>
    </cfRule>
  </conditionalFormatting>
  <conditionalFormatting sqref="E50">
    <cfRule type="expression" priority="39" aboveAverage="0" equalAverage="0" bottom="0" percent="0" rank="0" text="" dxfId="76">
      <formula>$H50="F"</formula>
    </cfRule>
  </conditionalFormatting>
  <conditionalFormatting sqref="E51:E52">
    <cfRule type="expression" priority="40" aboveAverage="0" equalAverage="0" bottom="0" percent="0" rank="0" text="" dxfId="77">
      <formula>$H51="F"</formula>
    </cfRule>
  </conditionalFormatting>
  <conditionalFormatting sqref="E51:E52">
    <cfRule type="expression" priority="41" aboveAverage="0" equalAverage="0" bottom="0" percent="0" rank="0" text="" dxfId="78">
      <formula>$H51="F"</formula>
    </cfRule>
  </conditionalFormatting>
  <conditionalFormatting sqref="E53">
    <cfRule type="expression" priority="42" aboveAverage="0" equalAverage="0" bottom="0" percent="0" rank="0" text="" dxfId="79">
      <formula>$H53="F"</formula>
    </cfRule>
  </conditionalFormatting>
  <conditionalFormatting sqref="E53">
    <cfRule type="expression" priority="43" aboveAverage="0" equalAverage="0" bottom="0" percent="0" rank="0" text="" dxfId="80">
      <formula>$H53="F"</formula>
    </cfRule>
  </conditionalFormatting>
  <conditionalFormatting sqref="E53">
    <cfRule type="expression" priority="44" aboveAverage="0" equalAverage="0" bottom="0" percent="0" rank="0" text="" dxfId="81">
      <formula>$H53="F"</formula>
    </cfRule>
  </conditionalFormatting>
  <conditionalFormatting sqref="E53">
    <cfRule type="expression" priority="45" aboveAverage="0" equalAverage="0" bottom="0" percent="0" rank="0" text="" dxfId="82">
      <formula>$H53="F"</formula>
    </cfRule>
  </conditionalFormatting>
  <conditionalFormatting sqref="E53">
    <cfRule type="expression" priority="46" aboveAverage="0" equalAverage="0" bottom="0" percent="0" rank="0" text="" dxfId="83">
      <formula>$H53="F"</formula>
    </cfRule>
  </conditionalFormatting>
  <conditionalFormatting sqref="B54:C54">
    <cfRule type="expression" priority="47" aboveAverage="0" equalAverage="0" bottom="0" percent="0" rank="0" text="" dxfId="84">
      <formula>$H55="F"</formula>
    </cfRule>
  </conditionalFormatting>
  <conditionalFormatting sqref="B54:C54">
    <cfRule type="expression" priority="48" aboveAverage="0" equalAverage="0" bottom="0" percent="0" rank="0" text="" dxfId="85">
      <formula>$H56="F"</formula>
    </cfRule>
  </conditionalFormatting>
  <conditionalFormatting sqref="E54">
    <cfRule type="expression" priority="49" aboveAverage="0" equalAverage="0" bottom="0" percent="0" rank="0" text="" dxfId="86">
      <formula>$H54="F"</formula>
    </cfRule>
  </conditionalFormatting>
  <conditionalFormatting sqref="E54">
    <cfRule type="expression" priority="50" aboveAverage="0" equalAverage="0" bottom="0" percent="0" rank="0" text="" dxfId="87">
      <formula>$H54="F"</formula>
    </cfRule>
  </conditionalFormatting>
  <conditionalFormatting sqref="B15:C15">
    <cfRule type="expression" priority="51" aboveAverage="0" equalAverage="0" bottom="0" percent="0" rank="0" text="" dxfId="88">
      <formula>$G15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6" activeCellId="0" sqref="Q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7.99"/>
    <col collapsed="false" customWidth="true" hidden="false" outlineLevel="0" max="2" min="2" style="0" width="34.13"/>
    <col collapsed="false" customWidth="true" hidden="false" outlineLevel="0" max="11" min="3" style="0" width="4.7"/>
    <col collapsed="false" customWidth="true" hidden="false" outlineLevel="0" max="12" min="12" style="0" width="5.71"/>
    <col collapsed="false" customWidth="true" hidden="false" outlineLevel="0" max="13" min="13" style="0" width="10.13"/>
    <col collapsed="false" customWidth="true" hidden="false" outlineLevel="0" max="14" min="14" style="0" width="4.7"/>
    <col collapsed="false" customWidth="true" hidden="false" outlineLevel="0" max="15" min="15" style="0" width="6.7"/>
  </cols>
  <sheetData>
    <row r="1" customFormat="false" ht="83.25" hidden="false" customHeight="true" outlineLevel="0" collapsed="false"/>
    <row r="2" customFormat="false" ht="57.75" hidden="false" customHeight="true" outlineLevel="1" collapsed="false">
      <c r="A2" s="165"/>
      <c r="B2" s="166"/>
      <c r="C2" s="167"/>
      <c r="D2" s="168" t="s">
        <v>311</v>
      </c>
      <c r="E2" s="169"/>
      <c r="F2" s="169"/>
      <c r="G2" s="170"/>
      <c r="H2" s="169"/>
      <c r="I2" s="169"/>
      <c r="J2" s="169"/>
      <c r="K2" s="169"/>
      <c r="L2" s="171"/>
      <c r="O2" s="172"/>
    </row>
    <row r="3" customFormat="false" ht="0.75" hidden="false" customHeight="true" outlineLevel="1" collapsed="false">
      <c r="A3" s="166"/>
      <c r="B3" s="166"/>
      <c r="C3" s="167"/>
      <c r="D3" s="169"/>
      <c r="E3" s="169"/>
      <c r="F3" s="169"/>
      <c r="G3" s="170"/>
      <c r="H3" s="169"/>
      <c r="I3" s="169"/>
      <c r="J3" s="169"/>
      <c r="K3" s="169"/>
      <c r="L3" s="171"/>
      <c r="O3" s="172"/>
    </row>
    <row r="4" customFormat="false" ht="141" hidden="false" customHeight="true" outlineLevel="1" collapsed="false">
      <c r="A4" s="166"/>
      <c r="B4" s="173" t="s">
        <v>312</v>
      </c>
      <c r="C4" s="169" t="s">
        <v>313</v>
      </c>
      <c r="D4" s="174" t="s">
        <v>314</v>
      </c>
      <c r="E4" s="169" t="s">
        <v>315</v>
      </c>
      <c r="F4" s="169" t="s">
        <v>316</v>
      </c>
      <c r="G4" s="169" t="s">
        <v>317</v>
      </c>
      <c r="H4" s="169" t="s">
        <v>318</v>
      </c>
      <c r="I4" s="169" t="s">
        <v>319</v>
      </c>
      <c r="J4" s="169" t="s">
        <v>320</v>
      </c>
      <c r="K4" s="169" t="s">
        <v>321</v>
      </c>
      <c r="L4" s="171" t="s">
        <v>322</v>
      </c>
    </row>
    <row r="5" customFormat="false" ht="15.75" hidden="false" customHeight="true" outlineLevel="1" collapsed="false">
      <c r="A5" s="175" t="s">
        <v>323</v>
      </c>
      <c r="B5" s="175" t="s">
        <v>324</v>
      </c>
      <c r="C5" s="176"/>
      <c r="D5" s="177"/>
      <c r="E5" s="177"/>
      <c r="F5" s="177"/>
      <c r="G5" s="178"/>
      <c r="H5" s="177"/>
      <c r="I5" s="177"/>
      <c r="J5" s="177"/>
      <c r="K5" s="177"/>
      <c r="L5" s="179"/>
      <c r="M5" s="180" t="s">
        <v>21</v>
      </c>
    </row>
    <row r="6" customFormat="false" ht="20.1" hidden="false" customHeight="true" outlineLevel="0" collapsed="false">
      <c r="A6" s="181" t="n">
        <v>1</v>
      </c>
      <c r="B6" s="181" t="s">
        <v>325</v>
      </c>
      <c r="C6" s="182" t="n">
        <v>28</v>
      </c>
      <c r="D6" s="183"/>
      <c r="E6" s="183"/>
      <c r="F6" s="182" t="n">
        <v>30</v>
      </c>
      <c r="G6" s="182" t="n">
        <v>30</v>
      </c>
      <c r="H6" s="182" t="n">
        <v>30</v>
      </c>
      <c r="I6" s="182"/>
      <c r="J6" s="182"/>
      <c r="K6" s="182"/>
      <c r="L6" s="182"/>
      <c r="M6" s="184" t="n">
        <f aca="false">SUM(C6:L6)</f>
        <v>118</v>
      </c>
      <c r="N6" s="185"/>
    </row>
    <row r="7" customFormat="false" ht="20.1" hidden="false" customHeight="true" outlineLevel="0" collapsed="false">
      <c r="A7" s="181" t="n">
        <v>2</v>
      </c>
      <c r="B7" s="181" t="s">
        <v>326</v>
      </c>
      <c r="C7" s="182" t="n">
        <v>30</v>
      </c>
      <c r="D7" s="183"/>
      <c r="E7" s="183"/>
      <c r="F7" s="182" t="n">
        <v>28</v>
      </c>
      <c r="G7" s="182" t="n">
        <v>28</v>
      </c>
      <c r="H7" s="182" t="n">
        <v>28</v>
      </c>
      <c r="I7" s="182"/>
      <c r="J7" s="182"/>
      <c r="K7" s="182"/>
      <c r="L7" s="182"/>
      <c r="M7" s="184" t="n">
        <f aca="false">SUM(C7:L7)</f>
        <v>114</v>
      </c>
      <c r="N7" s="185"/>
    </row>
    <row r="8" customFormat="false" ht="20.1" hidden="false" customHeight="true" outlineLevel="0" collapsed="false">
      <c r="A8" s="181" t="n">
        <v>3</v>
      </c>
      <c r="B8" s="181" t="s">
        <v>327</v>
      </c>
      <c r="C8" s="182" t="n">
        <v>26</v>
      </c>
      <c r="D8" s="183"/>
      <c r="E8" s="183"/>
      <c r="F8" s="182" t="n">
        <v>26</v>
      </c>
      <c r="G8" s="182" t="n">
        <v>26</v>
      </c>
      <c r="H8" s="182" t="n">
        <v>26</v>
      </c>
      <c r="I8" s="182"/>
      <c r="J8" s="182"/>
      <c r="K8" s="182"/>
      <c r="L8" s="182"/>
      <c r="M8" s="184" t="n">
        <f aca="false">SUM(C8:L8)</f>
        <v>104</v>
      </c>
      <c r="N8" s="185"/>
    </row>
    <row r="9" customFormat="false" ht="20.1" hidden="false" customHeight="true" outlineLevel="0" collapsed="false">
      <c r="A9" s="181" t="n">
        <v>4</v>
      </c>
      <c r="B9" s="181" t="s">
        <v>328</v>
      </c>
      <c r="C9" s="182" t="n">
        <v>20</v>
      </c>
      <c r="D9" s="183"/>
      <c r="E9" s="183"/>
      <c r="F9" s="182" t="n">
        <v>22</v>
      </c>
      <c r="G9" s="182" t="n">
        <v>22</v>
      </c>
      <c r="H9" s="182" t="n">
        <v>20</v>
      </c>
      <c r="I9" s="182"/>
      <c r="J9" s="182"/>
      <c r="K9" s="182"/>
      <c r="L9" s="182"/>
      <c r="M9" s="184" t="n">
        <f aca="false">SUM(C9:L9)</f>
        <v>84</v>
      </c>
      <c r="N9" s="185"/>
    </row>
    <row r="10" customFormat="false" ht="20.1" hidden="false" customHeight="true" outlineLevel="0" collapsed="false">
      <c r="A10" s="181" t="n">
        <v>5</v>
      </c>
      <c r="B10" s="181" t="s">
        <v>329</v>
      </c>
      <c r="C10" s="182" t="n">
        <v>18</v>
      </c>
      <c r="D10" s="183"/>
      <c r="E10" s="183"/>
      <c r="F10" s="182" t="n">
        <v>18</v>
      </c>
      <c r="G10" s="182" t="n">
        <v>24</v>
      </c>
      <c r="H10" s="182" t="n">
        <v>24</v>
      </c>
      <c r="I10" s="182"/>
      <c r="J10" s="182"/>
      <c r="K10" s="182"/>
      <c r="L10" s="182"/>
      <c r="M10" s="184" t="n">
        <f aca="false">SUM(C10:L10)</f>
        <v>84</v>
      </c>
      <c r="N10" s="185"/>
    </row>
    <row r="11" customFormat="false" ht="20.1" hidden="false" customHeight="true" outlineLevel="0" collapsed="false">
      <c r="A11" s="181" t="n">
        <v>6</v>
      </c>
      <c r="B11" s="181" t="s">
        <v>330</v>
      </c>
      <c r="C11" s="182" t="n">
        <v>12</v>
      </c>
      <c r="D11" s="183"/>
      <c r="E11" s="183"/>
      <c r="F11" s="182" t="n">
        <v>14</v>
      </c>
      <c r="G11" s="182" t="n">
        <v>20</v>
      </c>
      <c r="H11" s="182" t="n">
        <v>22</v>
      </c>
      <c r="I11" s="182"/>
      <c r="J11" s="182"/>
      <c r="K11" s="182"/>
      <c r="L11" s="182"/>
      <c r="M11" s="184" t="n">
        <f aca="false">SUM(C11:L11)</f>
        <v>68</v>
      </c>
      <c r="N11" s="185"/>
    </row>
    <row r="12" customFormat="false" ht="20.1" hidden="false" customHeight="true" outlineLevel="0" collapsed="false">
      <c r="A12" s="181" t="n">
        <v>7</v>
      </c>
      <c r="B12" s="181" t="s">
        <v>331</v>
      </c>
      <c r="C12" s="182" t="n">
        <v>14</v>
      </c>
      <c r="D12" s="183"/>
      <c r="E12" s="183"/>
      <c r="F12" s="182" t="n">
        <v>16</v>
      </c>
      <c r="G12" s="182" t="n">
        <v>18</v>
      </c>
      <c r="H12" s="182" t="n">
        <v>18</v>
      </c>
      <c r="I12" s="182"/>
      <c r="J12" s="182"/>
      <c r="K12" s="182"/>
      <c r="L12" s="182"/>
      <c r="M12" s="184" t="n">
        <f aca="false">SUM(C12:L12)</f>
        <v>66</v>
      </c>
      <c r="N12" s="185"/>
    </row>
    <row r="13" customFormat="false" ht="20.1" hidden="false" customHeight="true" outlineLevel="0" collapsed="false">
      <c r="A13" s="181" t="n">
        <v>8</v>
      </c>
      <c r="B13" s="181" t="s">
        <v>332</v>
      </c>
      <c r="C13" s="182" t="n">
        <v>16</v>
      </c>
      <c r="D13" s="183"/>
      <c r="E13" s="183"/>
      <c r="F13" s="182" t="n">
        <v>12</v>
      </c>
      <c r="G13" s="182" t="n">
        <v>16</v>
      </c>
      <c r="H13" s="182" t="n">
        <v>16</v>
      </c>
      <c r="I13" s="182"/>
      <c r="J13" s="182"/>
      <c r="K13" s="182"/>
      <c r="L13" s="182"/>
      <c r="M13" s="184" t="n">
        <f aca="false">SUM(C13:L13)</f>
        <v>60</v>
      </c>
      <c r="N13" s="185"/>
    </row>
    <row r="14" customFormat="false" ht="20.1" hidden="false" customHeight="true" outlineLevel="0" collapsed="false">
      <c r="A14" s="181" t="n">
        <v>9</v>
      </c>
      <c r="B14" s="181" t="s">
        <v>333</v>
      </c>
      <c r="C14" s="182"/>
      <c r="D14" s="183"/>
      <c r="E14" s="183"/>
      <c r="F14" s="182" t="n">
        <v>24</v>
      </c>
      <c r="G14" s="182" t="n">
        <v>14</v>
      </c>
      <c r="H14" s="182"/>
      <c r="I14" s="182"/>
      <c r="J14" s="182"/>
      <c r="K14" s="182"/>
      <c r="L14" s="182"/>
      <c r="M14" s="184" t="n">
        <f aca="false">SUM(C14:L14)</f>
        <v>38</v>
      </c>
      <c r="N14" s="185"/>
    </row>
    <row r="15" customFormat="false" ht="20.1" hidden="false" customHeight="true" outlineLevel="0" collapsed="false">
      <c r="A15" s="181" t="n">
        <v>10</v>
      </c>
      <c r="B15" s="186" t="s">
        <v>334</v>
      </c>
      <c r="C15" s="182" t="n">
        <v>8</v>
      </c>
      <c r="D15" s="183"/>
      <c r="E15" s="183"/>
      <c r="F15" s="182" t="n">
        <v>6</v>
      </c>
      <c r="G15" s="182" t="n">
        <v>12</v>
      </c>
      <c r="H15" s="182" t="n">
        <v>12</v>
      </c>
      <c r="I15" s="182"/>
      <c r="J15" s="182"/>
      <c r="K15" s="182"/>
      <c r="L15" s="182"/>
      <c r="M15" s="184" t="n">
        <f aca="false">SUM(C15:L15)</f>
        <v>38</v>
      </c>
      <c r="N15" s="185"/>
    </row>
    <row r="16" customFormat="false" ht="20.1" hidden="false" customHeight="true" outlineLevel="0" collapsed="false">
      <c r="A16" s="181" t="n">
        <v>11</v>
      </c>
      <c r="B16" s="181" t="s">
        <v>335</v>
      </c>
      <c r="C16" s="51" t="n">
        <v>24</v>
      </c>
      <c r="D16" s="52"/>
      <c r="E16" s="52"/>
      <c r="F16" s="51" t="n">
        <v>10</v>
      </c>
      <c r="G16" s="51"/>
      <c r="H16" s="51"/>
      <c r="I16" s="51"/>
      <c r="J16" s="51"/>
      <c r="K16" s="51"/>
      <c r="L16" s="51"/>
      <c r="M16" s="184" t="n">
        <f aca="false">SUM(C16:L16)</f>
        <v>34</v>
      </c>
      <c r="N16" s="185"/>
    </row>
    <row r="17" customFormat="false" ht="20.1" hidden="false" customHeight="true" outlineLevel="0" collapsed="false">
      <c r="A17" s="181" t="n">
        <v>12</v>
      </c>
      <c r="B17" s="181" t="s">
        <v>336</v>
      </c>
      <c r="C17" s="182" t="n">
        <v>6</v>
      </c>
      <c r="D17" s="183"/>
      <c r="E17" s="183"/>
      <c r="F17" s="182" t="n">
        <v>8</v>
      </c>
      <c r="G17" s="182" t="n">
        <v>6</v>
      </c>
      <c r="H17" s="182" t="n">
        <v>14</v>
      </c>
      <c r="I17" s="182"/>
      <c r="J17" s="182"/>
      <c r="K17" s="182"/>
      <c r="L17" s="182"/>
      <c r="M17" s="184" t="n">
        <f aca="false">SUM(C17:L17)</f>
        <v>34</v>
      </c>
      <c r="N17" s="185"/>
    </row>
    <row r="18" customFormat="false" ht="15.75" hidden="false" customHeight="false" outlineLevel="0" collapsed="false">
      <c r="A18" s="181" t="n">
        <v>13</v>
      </c>
      <c r="B18" s="186" t="s">
        <v>337</v>
      </c>
      <c r="C18" s="182"/>
      <c r="D18" s="183"/>
      <c r="E18" s="183"/>
      <c r="F18" s="182" t="n">
        <v>20</v>
      </c>
      <c r="G18" s="182" t="n">
        <v>8</v>
      </c>
      <c r="H18" s="182"/>
      <c r="I18" s="182"/>
      <c r="J18" s="182"/>
      <c r="K18" s="182"/>
      <c r="L18" s="182"/>
      <c r="M18" s="184" t="n">
        <f aca="false">SUM(C18:L18)</f>
        <v>28</v>
      </c>
      <c r="N18" s="185"/>
    </row>
    <row r="19" customFormat="false" ht="20.25" hidden="false" customHeight="true" outlineLevel="0" collapsed="false">
      <c r="A19" s="181" t="n">
        <v>14</v>
      </c>
      <c r="B19" s="181" t="s">
        <v>101</v>
      </c>
      <c r="C19" s="182" t="n">
        <v>22</v>
      </c>
      <c r="D19" s="183"/>
      <c r="E19" s="183"/>
      <c r="F19" s="182"/>
      <c r="G19" s="182"/>
      <c r="H19" s="182"/>
      <c r="I19" s="182"/>
      <c r="J19" s="182"/>
      <c r="K19" s="182"/>
      <c r="L19" s="182"/>
      <c r="M19" s="184" t="n">
        <f aca="false">SUM(C19:L19)</f>
        <v>22</v>
      </c>
      <c r="N19" s="185"/>
    </row>
    <row r="20" customFormat="false" ht="19.5" hidden="false" customHeight="true" outlineLevel="0" collapsed="false">
      <c r="A20" s="186" t="n">
        <v>15</v>
      </c>
      <c r="B20" s="186" t="s">
        <v>338</v>
      </c>
      <c r="C20" s="182" t="n">
        <v>10</v>
      </c>
      <c r="D20" s="183"/>
      <c r="E20" s="183"/>
      <c r="F20" s="182"/>
      <c r="G20" s="182" t="n">
        <v>10</v>
      </c>
      <c r="H20" s="182"/>
      <c r="I20" s="182"/>
      <c r="J20" s="182"/>
      <c r="K20" s="182"/>
      <c r="L20" s="182"/>
      <c r="M20" s="184" t="n">
        <f aca="false">SUM(C20:L20)</f>
        <v>20</v>
      </c>
      <c r="N20" s="90"/>
    </row>
    <row r="21" customFormat="false" ht="6" hidden="false" customHeight="true" outlineLevel="0" collapsed="false"/>
    <row r="23" customFormat="false" ht="26.25" hidden="false" customHeight="true" outlineLevel="0" collapsed="false"/>
    <row r="25" customFormat="false" ht="26.25" hidden="false" customHeight="true" outlineLevel="0" collapsed="false"/>
    <row r="27" customFormat="false" ht="29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7" activeCellId="0" sqref="U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23.14"/>
    <col collapsed="false" customWidth="true" hidden="false" outlineLevel="0" max="4" min="4" style="0" width="11.42"/>
    <col collapsed="false" customWidth="true" hidden="false" outlineLevel="0" max="5" min="5" style="0" width="30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6.56"/>
    <col collapsed="false" customWidth="true" hidden="false" outlineLevel="1" max="20" min="20" style="0" width="5.71"/>
    <col collapsed="false" customWidth="true" hidden="false" outlineLevel="1" max="21" min="21" style="0" width="7.42"/>
    <col collapsed="false" customWidth="true" hidden="false" outlineLevel="1" max="22" min="22" style="0" width="10.28"/>
    <col collapsed="false" customWidth="true" hidden="false" outlineLevel="1" max="23" min="23" style="0" width="8.99"/>
    <col collapsed="false" customWidth="true" hidden="false" outlineLevel="1" max="24" min="24" style="0" width="5.71"/>
    <col collapsed="false" customWidth="true" hidden="false" outlineLevel="1" max="25" min="25" style="0" width="9.85"/>
    <col collapsed="false" customWidth="true" hidden="false" outlineLevel="1" max="26" min="26" style="0" width="18.41"/>
    <col collapsed="false" customWidth="true" hidden="false" outlineLevel="1" max="27" min="27" style="0" width="8.7"/>
    <col collapsed="false" customWidth="true" hidden="false" outlineLevel="1" max="28" min="28" style="0" width="12.42"/>
    <col collapsed="false" customWidth="true" hidden="false" outlineLevel="1" max="29" min="29" style="0" width="12.56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80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M8" s="4"/>
      <c r="AN8" s="4"/>
    </row>
    <row r="9" customFormat="false" ht="36.75" hidden="false" customHeight="false" outlineLevel="0" collapsed="false">
      <c r="B9" s="79" t="s">
        <v>43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A9" s="12"/>
      <c r="AM9" s="15"/>
      <c r="AN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30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  <c r="AA10" s="12"/>
    </row>
    <row r="11" customFormat="false" ht="15" hidden="false" customHeight="false" outlineLevel="0" collapsed="false">
      <c r="A11" s="34" t="n">
        <v>1</v>
      </c>
      <c r="B11" s="80" t="s">
        <v>44</v>
      </c>
      <c r="C11" s="80" t="s">
        <v>45</v>
      </c>
      <c r="D11" s="81" t="n">
        <v>2012</v>
      </c>
      <c r="E11" s="80" t="s">
        <v>46</v>
      </c>
      <c r="F11" s="37" t="n">
        <v>202</v>
      </c>
      <c r="G11" s="38" t="n">
        <v>202</v>
      </c>
      <c r="H11" s="37" t="n">
        <v>202</v>
      </c>
      <c r="I11" s="39"/>
      <c r="J11" s="40"/>
      <c r="K11" s="39"/>
      <c r="L11" s="37" t="n">
        <v>202</v>
      </c>
      <c r="M11" s="38" t="n">
        <v>202</v>
      </c>
      <c r="N11" s="37" t="n">
        <v>191</v>
      </c>
      <c r="O11" s="38" t="n">
        <v>202</v>
      </c>
      <c r="P11" s="41" t="n">
        <v>191</v>
      </c>
      <c r="Q11" s="42" t="n">
        <v>16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755</v>
      </c>
      <c r="AA11" s="12"/>
    </row>
    <row r="12" customFormat="false" ht="15" hidden="false" customHeight="false" outlineLevel="0" collapsed="false">
      <c r="A12" s="82" t="n">
        <v>2</v>
      </c>
      <c r="B12" s="35" t="s">
        <v>47</v>
      </c>
      <c r="C12" s="35" t="s">
        <v>48</v>
      </c>
      <c r="D12" s="63" t="n">
        <v>2012</v>
      </c>
      <c r="E12" s="83" t="s">
        <v>35</v>
      </c>
      <c r="F12" s="50"/>
      <c r="G12" s="51"/>
      <c r="H12" s="50"/>
      <c r="I12" s="52"/>
      <c r="J12" s="53"/>
      <c r="K12" s="52"/>
      <c r="L12" s="50" t="n">
        <v>191</v>
      </c>
      <c r="M12" s="51" t="n">
        <v>191</v>
      </c>
      <c r="N12" s="50" t="n">
        <v>202</v>
      </c>
      <c r="O12" s="51" t="n">
        <v>191</v>
      </c>
      <c r="P12" s="54" t="n">
        <v>171</v>
      </c>
      <c r="Q12" s="55" t="n">
        <v>171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117</v>
      </c>
      <c r="AA12" s="12"/>
    </row>
    <row r="13" customFormat="false" ht="15" hidden="false" customHeight="false" outlineLevel="0" collapsed="false">
      <c r="A13" s="82" t="n">
        <v>3</v>
      </c>
      <c r="B13" s="84" t="s">
        <v>49</v>
      </c>
      <c r="C13" s="84" t="s">
        <v>50</v>
      </c>
      <c r="D13" s="85"/>
      <c r="E13" s="86" t="s">
        <v>51</v>
      </c>
      <c r="F13" s="50"/>
      <c r="G13" s="51"/>
      <c r="H13" s="50"/>
      <c r="I13" s="52"/>
      <c r="J13" s="53"/>
      <c r="K13" s="52"/>
      <c r="L13" s="50"/>
      <c r="M13" s="51"/>
      <c r="N13" s="50"/>
      <c r="O13" s="51"/>
      <c r="P13" s="54" t="n">
        <v>181</v>
      </c>
      <c r="Q13" s="55" t="n">
        <v>202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383</v>
      </c>
      <c r="AA13" s="12"/>
    </row>
    <row r="14" customFormat="false" ht="15" hidden="false" customHeight="false" outlineLevel="0" collapsed="false">
      <c r="A14" s="82" t="n">
        <v>4</v>
      </c>
      <c r="B14" s="87" t="s">
        <v>52</v>
      </c>
      <c r="C14" s="87" t="s">
        <v>53</v>
      </c>
      <c r="D14" s="88" t="n">
        <v>2012</v>
      </c>
      <c r="E14" s="89" t="s">
        <v>40</v>
      </c>
      <c r="F14" s="50"/>
      <c r="G14" s="51"/>
      <c r="H14" s="50"/>
      <c r="I14" s="52"/>
      <c r="J14" s="53"/>
      <c r="K14" s="52"/>
      <c r="L14" s="50"/>
      <c r="M14" s="51"/>
      <c r="N14" s="50"/>
      <c r="O14" s="51"/>
      <c r="P14" s="54" t="n">
        <v>161</v>
      </c>
      <c r="Q14" s="55" t="n">
        <v>181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342</v>
      </c>
      <c r="AA14" s="12"/>
    </row>
    <row r="15" customFormat="false" ht="15" hidden="false" customHeight="false" outlineLevel="0" collapsed="false">
      <c r="A15" s="47" t="n">
        <v>5</v>
      </c>
      <c r="B15" s="64"/>
      <c r="C15" s="48"/>
      <c r="D15" s="49"/>
      <c r="E15" s="55"/>
      <c r="F15" s="50"/>
      <c r="G15" s="51"/>
      <c r="H15" s="50"/>
      <c r="I15" s="52"/>
      <c r="J15" s="53"/>
      <c r="K15" s="52"/>
      <c r="L15" s="50"/>
      <c r="M15" s="51"/>
      <c r="N15" s="50"/>
      <c r="O15" s="51"/>
      <c r="P15" s="65"/>
      <c r="Q15" s="66"/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0</v>
      </c>
      <c r="AA15" s="12"/>
    </row>
    <row r="16" customFormat="false" ht="15" hidden="false" customHeight="false" outlineLevel="0" collapsed="false">
      <c r="A16" s="47" t="n">
        <v>6</v>
      </c>
      <c r="B16" s="64"/>
      <c r="C16" s="48"/>
      <c r="D16" s="49"/>
      <c r="E16" s="55"/>
      <c r="F16" s="50"/>
      <c r="G16" s="51"/>
      <c r="H16" s="50"/>
      <c r="I16" s="52"/>
      <c r="J16" s="53"/>
      <c r="K16" s="52"/>
      <c r="L16" s="50"/>
      <c r="M16" s="51"/>
      <c r="N16" s="50"/>
      <c r="O16" s="51"/>
      <c r="P16" s="65"/>
      <c r="Q16" s="66"/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0</v>
      </c>
      <c r="AA16" s="12"/>
    </row>
    <row r="17" customFormat="false" ht="15" hidden="false" customHeight="false" outlineLevel="0" collapsed="false">
      <c r="A17" s="47" t="n">
        <v>7</v>
      </c>
      <c r="B17" s="64"/>
      <c r="C17" s="48"/>
      <c r="D17" s="49"/>
      <c r="E17" s="55"/>
      <c r="F17" s="50"/>
      <c r="G17" s="51"/>
      <c r="H17" s="50"/>
      <c r="I17" s="52"/>
      <c r="J17" s="53"/>
      <c r="K17" s="52"/>
      <c r="L17" s="50"/>
      <c r="M17" s="51"/>
      <c r="N17" s="50"/>
      <c r="O17" s="51"/>
      <c r="P17" s="65"/>
      <c r="Q17" s="66"/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0</v>
      </c>
      <c r="AA17" s="12"/>
    </row>
    <row r="18" customFormat="false" ht="15" hidden="false" customHeight="false" outlineLevel="0" collapsed="false">
      <c r="A18" s="47" t="n">
        <v>8</v>
      </c>
      <c r="B18" s="64"/>
      <c r="C18" s="48"/>
      <c r="D18" s="49"/>
      <c r="E18" s="55"/>
      <c r="F18" s="50"/>
      <c r="G18" s="51"/>
      <c r="H18" s="50"/>
      <c r="I18" s="52"/>
      <c r="J18" s="53"/>
      <c r="K18" s="52"/>
      <c r="L18" s="50"/>
      <c r="M18" s="51"/>
      <c r="N18" s="50"/>
      <c r="O18" s="51"/>
      <c r="P18" s="65"/>
      <c r="Q18" s="66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0</v>
      </c>
      <c r="AA18" s="12"/>
      <c r="AL18" s="90"/>
    </row>
    <row r="19" customFormat="false" ht="15" hidden="false" customHeight="false" outlineLevel="0" collapsed="false">
      <c r="A19" s="47" t="n">
        <v>9</v>
      </c>
      <c r="B19" s="64"/>
      <c r="C19" s="48"/>
      <c r="D19" s="49"/>
      <c r="E19" s="55"/>
      <c r="F19" s="50"/>
      <c r="G19" s="51"/>
      <c r="H19" s="50"/>
      <c r="I19" s="52"/>
      <c r="J19" s="53"/>
      <c r="K19" s="52"/>
      <c r="L19" s="50"/>
      <c r="M19" s="51"/>
      <c r="N19" s="50"/>
      <c r="O19" s="51"/>
      <c r="P19" s="65"/>
      <c r="Q19" s="66"/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0</v>
      </c>
      <c r="AA19" s="12"/>
    </row>
    <row r="20" customFormat="false" ht="15" hidden="false" customHeight="false" outlineLevel="0" collapsed="false">
      <c r="A20" s="47" t="n">
        <v>10</v>
      </c>
      <c r="B20" s="64"/>
      <c r="C20" s="48"/>
      <c r="D20" s="49"/>
      <c r="E20" s="55"/>
      <c r="F20" s="50"/>
      <c r="G20" s="51"/>
      <c r="H20" s="50"/>
      <c r="I20" s="52"/>
      <c r="J20" s="53"/>
      <c r="K20" s="52"/>
      <c r="L20" s="50"/>
      <c r="M20" s="51"/>
      <c r="N20" s="50"/>
      <c r="O20" s="51"/>
      <c r="P20" s="65"/>
      <c r="Q20" s="66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0</v>
      </c>
      <c r="AA20" s="12"/>
    </row>
    <row r="21" customFormat="false" ht="15" hidden="false" customHeight="false" outlineLevel="0" collapsed="false">
      <c r="A21" s="47" t="n">
        <v>11</v>
      </c>
      <c r="B21" s="64"/>
      <c r="C21" s="48"/>
      <c r="D21" s="49"/>
      <c r="E21" s="55"/>
      <c r="F21" s="50"/>
      <c r="G21" s="51"/>
      <c r="H21" s="50"/>
      <c r="I21" s="52"/>
      <c r="J21" s="53"/>
      <c r="K21" s="52"/>
      <c r="L21" s="50"/>
      <c r="M21" s="51"/>
      <c r="N21" s="50"/>
      <c r="O21" s="51"/>
      <c r="P21" s="65"/>
      <c r="Q21" s="66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0</v>
      </c>
      <c r="AA21" s="12"/>
    </row>
    <row r="22" customFormat="false" ht="15" hidden="false" customHeight="false" outlineLevel="0" collapsed="false">
      <c r="A22" s="47" t="n">
        <v>12</v>
      </c>
      <c r="B22" s="64"/>
      <c r="C22" s="48"/>
      <c r="D22" s="49"/>
      <c r="E22" s="55"/>
      <c r="F22" s="50"/>
      <c r="G22" s="51"/>
      <c r="H22" s="50"/>
      <c r="I22" s="52"/>
      <c r="J22" s="53"/>
      <c r="K22" s="52"/>
      <c r="L22" s="50"/>
      <c r="M22" s="51"/>
      <c r="N22" s="50"/>
      <c r="O22" s="51"/>
      <c r="P22" s="65"/>
      <c r="Q22" s="66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0</v>
      </c>
      <c r="AA22" s="12"/>
    </row>
    <row r="23" customFormat="false" ht="15" hidden="false" customHeight="false" outlineLevel="0" collapsed="false">
      <c r="A23" s="47" t="n">
        <v>13</v>
      </c>
      <c r="B23" s="64"/>
      <c r="C23" s="48"/>
      <c r="D23" s="49"/>
      <c r="E23" s="55"/>
      <c r="F23" s="50"/>
      <c r="G23" s="51"/>
      <c r="H23" s="50"/>
      <c r="I23" s="52"/>
      <c r="J23" s="53"/>
      <c r="K23" s="52"/>
      <c r="L23" s="50"/>
      <c r="M23" s="51"/>
      <c r="N23" s="50"/>
      <c r="O23" s="51"/>
      <c r="P23" s="65"/>
      <c r="Q23" s="66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0</v>
      </c>
      <c r="AA23" s="12"/>
    </row>
    <row r="24" customFormat="false" ht="15" hidden="false" customHeight="false" outlineLevel="0" collapsed="false">
      <c r="A24" s="47" t="n">
        <v>14</v>
      </c>
      <c r="B24" s="64"/>
      <c r="C24" s="48"/>
      <c r="D24" s="49"/>
      <c r="E24" s="55"/>
      <c r="F24" s="50"/>
      <c r="G24" s="51"/>
      <c r="H24" s="50"/>
      <c r="I24" s="52"/>
      <c r="J24" s="53"/>
      <c r="K24" s="52"/>
      <c r="L24" s="50"/>
      <c r="M24" s="51"/>
      <c r="N24" s="50"/>
      <c r="O24" s="51"/>
      <c r="P24" s="65"/>
      <c r="Q24" s="66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0</v>
      </c>
      <c r="AA24" s="12"/>
    </row>
    <row r="25" customFormat="false" ht="15" hidden="false" customHeight="false" outlineLevel="0" collapsed="false">
      <c r="A25" s="47" t="n">
        <v>15</v>
      </c>
      <c r="B25" s="64"/>
      <c r="C25" s="48"/>
      <c r="D25" s="49"/>
      <c r="E25" s="55"/>
      <c r="F25" s="50"/>
      <c r="G25" s="51"/>
      <c r="H25" s="50"/>
      <c r="I25" s="52"/>
      <c r="J25" s="53"/>
      <c r="K25" s="52"/>
      <c r="L25" s="50"/>
      <c r="M25" s="51"/>
      <c r="N25" s="50"/>
      <c r="O25" s="51"/>
      <c r="P25" s="65"/>
      <c r="Q25" s="66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0</v>
      </c>
      <c r="AA25" s="12"/>
    </row>
    <row r="26" customFormat="false" ht="15" hidden="false" customHeight="false" outlineLevel="0" collapsed="false">
      <c r="A26" s="47" t="n">
        <v>16</v>
      </c>
      <c r="B26" s="64"/>
      <c r="C26" s="48"/>
      <c r="D26" s="49"/>
      <c r="E26" s="55"/>
      <c r="F26" s="50"/>
      <c r="G26" s="51"/>
      <c r="H26" s="50"/>
      <c r="I26" s="52"/>
      <c r="J26" s="53"/>
      <c r="K26" s="52"/>
      <c r="L26" s="50"/>
      <c r="M26" s="51"/>
      <c r="N26" s="50"/>
      <c r="O26" s="51"/>
      <c r="P26" s="65"/>
      <c r="Q26" s="66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0</v>
      </c>
      <c r="AA26" s="12"/>
    </row>
    <row r="27" customFormat="false" ht="15" hidden="false" customHeight="false" outlineLevel="0" collapsed="false">
      <c r="A27" s="47" t="n">
        <v>17</v>
      </c>
      <c r="B27" s="64"/>
      <c r="C27" s="48"/>
      <c r="D27" s="49"/>
      <c r="E27" s="55"/>
      <c r="F27" s="50"/>
      <c r="G27" s="51"/>
      <c r="H27" s="50"/>
      <c r="I27" s="51"/>
      <c r="J27" s="50"/>
      <c r="K27" s="51"/>
      <c r="L27" s="50"/>
      <c r="M27" s="51"/>
      <c r="N27" s="50"/>
      <c r="O27" s="51"/>
      <c r="P27" s="65"/>
      <c r="Q27" s="66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0</v>
      </c>
      <c r="AA27" s="12"/>
    </row>
    <row r="28" customFormat="false" ht="15" hidden="false" customHeight="false" outlineLevel="0" collapsed="false">
      <c r="A28" s="47" t="n">
        <v>18</v>
      </c>
      <c r="B28" s="64"/>
      <c r="C28" s="48"/>
      <c r="D28" s="49"/>
      <c r="E28" s="55"/>
      <c r="F28" s="50"/>
      <c r="G28" s="51"/>
      <c r="H28" s="50"/>
      <c r="I28" s="51"/>
      <c r="J28" s="50"/>
      <c r="K28" s="51"/>
      <c r="L28" s="50"/>
      <c r="M28" s="51"/>
      <c r="N28" s="50"/>
      <c r="O28" s="51"/>
      <c r="P28" s="65"/>
      <c r="Q28" s="66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0</v>
      </c>
      <c r="AA28" s="12"/>
    </row>
    <row r="29" customFormat="false" ht="15" hidden="false" customHeight="false" outlineLevel="0" collapsed="false">
      <c r="A29" s="47" t="n">
        <v>19</v>
      </c>
      <c r="B29" s="64"/>
      <c r="C29" s="48"/>
      <c r="D29" s="49"/>
      <c r="E29" s="55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65"/>
      <c r="Q29" s="66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0</v>
      </c>
      <c r="AA29" s="12"/>
    </row>
    <row r="30" customFormat="false" ht="15" hidden="false" customHeight="false" outlineLevel="0" collapsed="false">
      <c r="A30" s="47" t="n">
        <v>20</v>
      </c>
      <c r="B30" s="64"/>
      <c r="C30" s="48"/>
      <c r="D30" s="49"/>
      <c r="E30" s="55"/>
      <c r="F30" s="50"/>
      <c r="G30" s="51"/>
      <c r="H30" s="50"/>
      <c r="I30" s="51"/>
      <c r="J30" s="50"/>
      <c r="K30" s="51"/>
      <c r="L30" s="50"/>
      <c r="M30" s="51"/>
      <c r="N30" s="50"/>
      <c r="O30" s="51"/>
      <c r="P30" s="65"/>
      <c r="Q30" s="66"/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0</v>
      </c>
      <c r="AA30" s="12"/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1"/>
      <c r="J31" s="50"/>
      <c r="K31" s="51"/>
      <c r="L31" s="50"/>
      <c r="M31" s="51"/>
      <c r="N31" s="50"/>
      <c r="O31" s="51"/>
      <c r="P31" s="65"/>
      <c r="Q31" s="66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  <c r="AA31" s="12"/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65"/>
      <c r="Q32" s="66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  <c r="AA32" s="12"/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65"/>
      <c r="Q33" s="66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  <c r="AA33" s="12"/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65"/>
      <c r="Q34" s="66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  <c r="AA34" s="12"/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65"/>
      <c r="Q35" s="66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  <c r="AA35" s="12"/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1"/>
      <c r="J36" s="50"/>
      <c r="K36" s="51"/>
      <c r="L36" s="50"/>
      <c r="M36" s="51"/>
      <c r="N36" s="50"/>
      <c r="O36" s="51"/>
      <c r="P36" s="65"/>
      <c r="Q36" s="66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  <c r="AA36" s="12"/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65"/>
      <c r="Q37" s="66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  <c r="AA37" s="12"/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65"/>
      <c r="Q38" s="66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  <c r="AA38" s="12"/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  <c r="AA39" s="12"/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  <c r="AA40" s="12"/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  <c r="AA41" s="12"/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  <c r="AA42" s="12"/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  <c r="AA43" s="12"/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  <c r="AA44" s="12"/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  <c r="AA45" s="12"/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  <c r="AA46" s="12"/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  <c r="AA47" s="12"/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  <c r="AA48" s="12"/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  <c r="AA49" s="12"/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  <c r="AA50" s="12"/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  <c r="AA51" s="12"/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  <c r="AA52" s="12"/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  <c r="AA53" s="12"/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  <c r="AA54" s="12"/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  <c r="AA55" s="12"/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  <c r="AA56" s="12"/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  <c r="AA57" s="12"/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  <c r="AA58" s="12"/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  <c r="AA59" s="12"/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  <c r="AA60" s="12"/>
    </row>
  </sheetData>
  <conditionalFormatting sqref="B17:C17">
    <cfRule type="expression" priority="2" aboveAverage="0" equalAverage="0" bottom="0" percent="0" rank="0" text="" dxfId="0">
      <formula>$G17="F"</formula>
    </cfRule>
  </conditionalFormatting>
  <dataValidations count="1">
    <dataValidation allowBlank="true" errorStyle="stop" operator="equal" showDropDown="false" showErrorMessage="true" showInputMessage="false" sqref="B13:C14" type="none">
      <formula1>$A$3:$A$9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1.13"/>
    <col collapsed="false" customWidth="true" hidden="false" outlineLevel="0" max="5" min="5" style="0" width="27.99"/>
    <col collapsed="false" customWidth="true" hidden="false" outlineLevel="1" max="6" min="6" style="0" width="8.7"/>
    <col collapsed="false" customWidth="true" hidden="false" outlineLevel="1" max="7" min="7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5.99"/>
    <col collapsed="false" customWidth="true" hidden="false" outlineLevel="1" max="20" min="20" style="0" width="7.56"/>
    <col collapsed="false" customWidth="true" hidden="false" outlineLevel="1" max="22" min="21" style="0" width="5.71"/>
    <col collapsed="false" customWidth="true" hidden="false" outlineLevel="1" max="23" min="23" style="0" width="9.14"/>
    <col collapsed="false" customWidth="true" hidden="false" outlineLevel="1" max="24" min="24" style="0" width="5.99"/>
    <col collapsed="false" customWidth="true" hidden="false" outlineLevel="1" max="25" min="25" style="0" width="10.56"/>
    <col collapsed="false" customWidth="true" hidden="false" outlineLevel="1" max="26" min="26" style="0" width="19.56"/>
    <col collapsed="false" customWidth="true" hidden="false" outlineLevel="1" max="27" min="27" style="0" width="6.99"/>
    <col collapsed="false" customWidth="true" hidden="false" outlineLevel="1" max="28" min="28" style="0" width="7.42"/>
    <col collapsed="false" customWidth="true" hidden="false" outlineLevel="1" max="29" min="29" style="0" width="19.56"/>
    <col collapsed="false" customWidth="true" hidden="false" outlineLevel="0" max="30" min="30" style="0" width="20.56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66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L8" s="4"/>
      <c r="AM8" s="4"/>
    </row>
    <row r="9" customFormat="false" ht="36.75" hidden="false" customHeight="false" outlineLevel="0" collapsed="false">
      <c r="B9" s="13" t="s">
        <v>54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A9" s="12"/>
      <c r="AL9" s="15"/>
      <c r="AM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30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  <c r="AA10" s="12"/>
    </row>
    <row r="11" customFormat="false" ht="15" hidden="false" customHeight="false" outlineLevel="0" collapsed="false">
      <c r="A11" s="34" t="n">
        <v>1</v>
      </c>
      <c r="B11" s="60" t="s">
        <v>55</v>
      </c>
      <c r="C11" s="60" t="s">
        <v>56</v>
      </c>
      <c r="D11" s="49" t="n">
        <v>2010</v>
      </c>
      <c r="E11" s="60" t="s">
        <v>57</v>
      </c>
      <c r="F11" s="37" t="n">
        <v>191</v>
      </c>
      <c r="G11" s="38" t="n">
        <v>181</v>
      </c>
      <c r="H11" s="37"/>
      <c r="I11" s="39"/>
      <c r="J11" s="53"/>
      <c r="K11" s="91"/>
      <c r="L11" s="92" t="n">
        <v>191</v>
      </c>
      <c r="M11" s="43" t="n">
        <v>171</v>
      </c>
      <c r="N11" s="37" t="n">
        <v>191</v>
      </c>
      <c r="O11" s="38" t="n">
        <v>191</v>
      </c>
      <c r="P11" s="41" t="n">
        <v>181</v>
      </c>
      <c r="Q11" s="42" t="n">
        <v>19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488</v>
      </c>
      <c r="AA11" s="12"/>
    </row>
    <row r="12" customFormat="false" ht="15" hidden="false" customHeight="false" outlineLevel="0" collapsed="false">
      <c r="A12" s="47" t="n">
        <v>2</v>
      </c>
      <c r="B12" s="93" t="s">
        <v>58</v>
      </c>
      <c r="C12" s="93" t="s">
        <v>59</v>
      </c>
      <c r="D12" s="49" t="n">
        <v>2010</v>
      </c>
      <c r="E12" s="93" t="s">
        <v>46</v>
      </c>
      <c r="F12" s="50" t="n">
        <v>202</v>
      </c>
      <c r="G12" s="51" t="n">
        <v>202</v>
      </c>
      <c r="H12" s="50" t="n">
        <v>202</v>
      </c>
      <c r="I12" s="39"/>
      <c r="J12" s="53"/>
      <c r="K12" s="94"/>
      <c r="L12" s="50" t="n">
        <v>202</v>
      </c>
      <c r="M12" s="43" t="n">
        <v>161</v>
      </c>
      <c r="N12" s="50" t="n">
        <v>202</v>
      </c>
      <c r="O12" s="51" t="n">
        <v>202</v>
      </c>
      <c r="P12" s="65"/>
      <c r="Q12" s="66"/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373</v>
      </c>
      <c r="AA12" s="12"/>
    </row>
    <row r="13" customFormat="false" ht="15" hidden="false" customHeight="false" outlineLevel="0" collapsed="false">
      <c r="A13" s="47" t="n">
        <v>3</v>
      </c>
      <c r="B13" s="48" t="s">
        <v>47</v>
      </c>
      <c r="C13" s="48" t="s">
        <v>60</v>
      </c>
      <c r="D13" s="49" t="n">
        <v>2010</v>
      </c>
      <c r="E13" s="48" t="s">
        <v>57</v>
      </c>
      <c r="F13" s="50"/>
      <c r="G13" s="51"/>
      <c r="H13" s="50"/>
      <c r="I13" s="39"/>
      <c r="J13" s="53"/>
      <c r="K13" s="94"/>
      <c r="L13" s="50" t="n">
        <v>181</v>
      </c>
      <c r="M13" s="43" t="n">
        <v>202</v>
      </c>
      <c r="N13" s="50" t="n">
        <v>181</v>
      </c>
      <c r="O13" s="51" t="n">
        <v>171</v>
      </c>
      <c r="P13" s="54" t="n">
        <v>202</v>
      </c>
      <c r="Q13" s="55" t="n">
        <v>181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118</v>
      </c>
      <c r="AA13" s="12"/>
    </row>
    <row r="14" customFormat="false" ht="15" hidden="false" customHeight="false" outlineLevel="0" collapsed="false">
      <c r="A14" s="47" t="n">
        <v>4</v>
      </c>
      <c r="B14" s="61" t="s">
        <v>61</v>
      </c>
      <c r="C14" s="62" t="s">
        <v>62</v>
      </c>
      <c r="D14" s="63" t="n">
        <v>2010</v>
      </c>
      <c r="E14" s="60" t="s">
        <v>57</v>
      </c>
      <c r="F14" s="50"/>
      <c r="G14" s="51"/>
      <c r="H14" s="50"/>
      <c r="I14" s="52"/>
      <c r="J14" s="53"/>
      <c r="K14" s="94"/>
      <c r="L14" s="50" t="n">
        <v>171</v>
      </c>
      <c r="M14" s="56" t="n">
        <v>181</v>
      </c>
      <c r="N14" s="50" t="n">
        <v>171</v>
      </c>
      <c r="O14" s="51" t="n">
        <v>181</v>
      </c>
      <c r="P14" s="65"/>
      <c r="Q14" s="66"/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704</v>
      </c>
      <c r="AA14" s="12"/>
    </row>
    <row r="15" customFormat="false" ht="15" hidden="false" customHeight="false" outlineLevel="0" collapsed="false">
      <c r="A15" s="47" t="n">
        <v>5</v>
      </c>
      <c r="B15" s="64" t="s">
        <v>63</v>
      </c>
      <c r="C15" s="48" t="s">
        <v>64</v>
      </c>
      <c r="D15" s="49" t="n">
        <v>2011</v>
      </c>
      <c r="E15" s="95" t="s">
        <v>65</v>
      </c>
      <c r="F15" s="50"/>
      <c r="G15" s="51"/>
      <c r="H15" s="50"/>
      <c r="I15" s="52"/>
      <c r="J15" s="53"/>
      <c r="K15" s="94"/>
      <c r="L15" s="50" t="n">
        <v>161</v>
      </c>
      <c r="M15" s="56" t="n">
        <v>191</v>
      </c>
      <c r="N15" s="50" t="n">
        <v>181</v>
      </c>
      <c r="O15" s="51" t="n">
        <v>171</v>
      </c>
      <c r="P15" s="65"/>
      <c r="Q15" s="66"/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704</v>
      </c>
      <c r="AA15" s="12"/>
    </row>
    <row r="16" customFormat="false" ht="15" hidden="false" customHeight="false" outlineLevel="0" collapsed="false">
      <c r="A16" s="47" t="n">
        <v>6</v>
      </c>
      <c r="B16" s="96" t="s">
        <v>66</v>
      </c>
      <c r="C16" s="60" t="s">
        <v>67</v>
      </c>
      <c r="D16" s="49" t="n">
        <v>2011</v>
      </c>
      <c r="E16" s="97" t="s">
        <v>40</v>
      </c>
      <c r="F16" s="50" t="n">
        <v>181</v>
      </c>
      <c r="G16" s="51" t="n">
        <v>191</v>
      </c>
      <c r="H16" s="50"/>
      <c r="I16" s="52"/>
      <c r="J16" s="53"/>
      <c r="K16" s="52"/>
      <c r="L16" s="50"/>
      <c r="M16" s="51"/>
      <c r="N16" s="50"/>
      <c r="O16" s="51"/>
      <c r="P16" s="65"/>
      <c r="Q16" s="66"/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372</v>
      </c>
      <c r="AA16" s="12"/>
    </row>
    <row r="17" customFormat="false" ht="15" hidden="false" customHeight="false" outlineLevel="0" collapsed="false">
      <c r="A17" s="47" t="n">
        <v>7</v>
      </c>
      <c r="B17" s="64"/>
      <c r="C17" s="48"/>
      <c r="D17" s="49"/>
      <c r="E17" s="55"/>
      <c r="F17" s="50"/>
      <c r="G17" s="51"/>
      <c r="H17" s="50"/>
      <c r="I17" s="52"/>
      <c r="J17" s="53"/>
      <c r="K17" s="52"/>
      <c r="L17" s="50"/>
      <c r="M17" s="51"/>
      <c r="N17" s="50"/>
      <c r="O17" s="51"/>
      <c r="P17" s="65"/>
      <c r="Q17" s="66"/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0</v>
      </c>
      <c r="AA17" s="12"/>
    </row>
    <row r="18" customFormat="false" ht="15" hidden="false" customHeight="false" outlineLevel="0" collapsed="false">
      <c r="A18" s="47" t="n">
        <v>8</v>
      </c>
      <c r="B18" s="64"/>
      <c r="C18" s="48"/>
      <c r="D18" s="49"/>
      <c r="E18" s="55"/>
      <c r="F18" s="50"/>
      <c r="G18" s="51"/>
      <c r="H18" s="50"/>
      <c r="I18" s="52"/>
      <c r="J18" s="53"/>
      <c r="K18" s="52"/>
      <c r="L18" s="50"/>
      <c r="M18" s="51"/>
      <c r="N18" s="50"/>
      <c r="O18" s="51"/>
      <c r="P18" s="65"/>
      <c r="Q18" s="66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0</v>
      </c>
      <c r="AA18" s="12"/>
    </row>
    <row r="19" customFormat="false" ht="15" hidden="false" customHeight="false" outlineLevel="0" collapsed="false">
      <c r="A19" s="47" t="n">
        <v>9</v>
      </c>
      <c r="B19" s="64"/>
      <c r="C19" s="48"/>
      <c r="D19" s="49"/>
      <c r="E19" s="55"/>
      <c r="F19" s="50"/>
      <c r="G19" s="51"/>
      <c r="H19" s="50"/>
      <c r="I19" s="52"/>
      <c r="J19" s="53"/>
      <c r="K19" s="52"/>
      <c r="L19" s="50"/>
      <c r="M19" s="51"/>
      <c r="N19" s="50"/>
      <c r="O19" s="51"/>
      <c r="P19" s="65"/>
      <c r="Q19" s="66"/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0</v>
      </c>
      <c r="AA19" s="12"/>
    </row>
    <row r="20" customFormat="false" ht="15" hidden="false" customHeight="false" outlineLevel="0" collapsed="false">
      <c r="A20" s="47" t="n">
        <v>10</v>
      </c>
      <c r="B20" s="64"/>
      <c r="C20" s="48"/>
      <c r="D20" s="49"/>
      <c r="E20" s="55"/>
      <c r="F20" s="50"/>
      <c r="G20" s="51"/>
      <c r="H20" s="50"/>
      <c r="I20" s="52"/>
      <c r="J20" s="53"/>
      <c r="K20" s="52"/>
      <c r="L20" s="50"/>
      <c r="M20" s="51"/>
      <c r="N20" s="50"/>
      <c r="O20" s="51"/>
      <c r="P20" s="65"/>
      <c r="Q20" s="66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0</v>
      </c>
      <c r="AA20" s="12"/>
    </row>
    <row r="21" customFormat="false" ht="15" hidden="false" customHeight="false" outlineLevel="0" collapsed="false">
      <c r="A21" s="47" t="n">
        <v>11</v>
      </c>
      <c r="B21" s="64"/>
      <c r="C21" s="48"/>
      <c r="D21" s="49"/>
      <c r="E21" s="55"/>
      <c r="F21" s="50"/>
      <c r="G21" s="51"/>
      <c r="H21" s="50"/>
      <c r="I21" s="52"/>
      <c r="J21" s="53"/>
      <c r="K21" s="52"/>
      <c r="L21" s="50"/>
      <c r="M21" s="51"/>
      <c r="N21" s="50"/>
      <c r="O21" s="51"/>
      <c r="P21" s="65"/>
      <c r="Q21" s="66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0</v>
      </c>
      <c r="AA21" s="12"/>
    </row>
    <row r="22" customFormat="false" ht="15" hidden="false" customHeight="false" outlineLevel="0" collapsed="false">
      <c r="A22" s="47" t="n">
        <v>12</v>
      </c>
      <c r="B22" s="64"/>
      <c r="C22" s="48"/>
      <c r="D22" s="49"/>
      <c r="E22" s="55"/>
      <c r="F22" s="50"/>
      <c r="G22" s="51"/>
      <c r="H22" s="50"/>
      <c r="I22" s="52"/>
      <c r="J22" s="53"/>
      <c r="K22" s="52"/>
      <c r="L22" s="50"/>
      <c r="M22" s="51"/>
      <c r="N22" s="50"/>
      <c r="O22" s="51"/>
      <c r="P22" s="65"/>
      <c r="Q22" s="66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0</v>
      </c>
      <c r="AA22" s="12"/>
    </row>
    <row r="23" customFormat="false" ht="15" hidden="false" customHeight="false" outlineLevel="0" collapsed="false">
      <c r="A23" s="47" t="n">
        <v>13</v>
      </c>
      <c r="B23" s="64"/>
      <c r="C23" s="48"/>
      <c r="D23" s="49"/>
      <c r="E23" s="55"/>
      <c r="F23" s="50"/>
      <c r="G23" s="51"/>
      <c r="H23" s="50"/>
      <c r="I23" s="52"/>
      <c r="J23" s="53"/>
      <c r="K23" s="52"/>
      <c r="L23" s="50"/>
      <c r="M23" s="51"/>
      <c r="N23" s="50"/>
      <c r="O23" s="51"/>
      <c r="P23" s="65"/>
      <c r="Q23" s="66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0</v>
      </c>
      <c r="AA23" s="12"/>
    </row>
    <row r="24" customFormat="false" ht="15" hidden="false" customHeight="false" outlineLevel="0" collapsed="false">
      <c r="A24" s="47" t="n">
        <v>14</v>
      </c>
      <c r="B24" s="64"/>
      <c r="C24" s="48"/>
      <c r="D24" s="49"/>
      <c r="E24" s="55"/>
      <c r="F24" s="50"/>
      <c r="G24" s="51"/>
      <c r="H24" s="50"/>
      <c r="I24" s="52"/>
      <c r="J24" s="53"/>
      <c r="K24" s="52"/>
      <c r="L24" s="50"/>
      <c r="M24" s="51"/>
      <c r="N24" s="50"/>
      <c r="O24" s="51"/>
      <c r="P24" s="65"/>
      <c r="Q24" s="66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0</v>
      </c>
      <c r="AA24" s="12"/>
    </row>
    <row r="25" customFormat="false" ht="15" hidden="false" customHeight="false" outlineLevel="0" collapsed="false">
      <c r="A25" s="47" t="n">
        <v>15</v>
      </c>
      <c r="B25" s="64"/>
      <c r="C25" s="48"/>
      <c r="D25" s="49"/>
      <c r="E25" s="55"/>
      <c r="F25" s="50"/>
      <c r="G25" s="51"/>
      <c r="H25" s="50"/>
      <c r="I25" s="52"/>
      <c r="J25" s="53"/>
      <c r="K25" s="52"/>
      <c r="L25" s="50"/>
      <c r="M25" s="51"/>
      <c r="N25" s="50"/>
      <c r="O25" s="51"/>
      <c r="P25" s="65"/>
      <c r="Q25" s="66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0</v>
      </c>
      <c r="AA25" s="12"/>
    </row>
    <row r="26" customFormat="false" ht="15" hidden="false" customHeight="false" outlineLevel="0" collapsed="false">
      <c r="A26" s="47" t="n">
        <v>16</v>
      </c>
      <c r="B26" s="64"/>
      <c r="C26" s="48"/>
      <c r="D26" s="49"/>
      <c r="E26" s="55"/>
      <c r="F26" s="50"/>
      <c r="G26" s="51"/>
      <c r="H26" s="50"/>
      <c r="I26" s="52"/>
      <c r="J26" s="53"/>
      <c r="K26" s="52"/>
      <c r="L26" s="50"/>
      <c r="M26" s="51"/>
      <c r="N26" s="50"/>
      <c r="O26" s="51"/>
      <c r="P26" s="65"/>
      <c r="Q26" s="66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0</v>
      </c>
      <c r="AA26" s="12"/>
    </row>
    <row r="27" customFormat="false" ht="15" hidden="false" customHeight="false" outlineLevel="0" collapsed="false">
      <c r="A27" s="47" t="n">
        <v>17</v>
      </c>
      <c r="B27" s="64"/>
      <c r="C27" s="48"/>
      <c r="D27" s="49"/>
      <c r="E27" s="55"/>
      <c r="F27" s="50"/>
      <c r="G27" s="51"/>
      <c r="H27" s="50"/>
      <c r="I27" s="52"/>
      <c r="J27" s="53"/>
      <c r="K27" s="52"/>
      <c r="L27" s="50"/>
      <c r="M27" s="51"/>
      <c r="N27" s="50"/>
      <c r="O27" s="51"/>
      <c r="P27" s="65"/>
      <c r="Q27" s="66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0</v>
      </c>
      <c r="AA27" s="12"/>
    </row>
    <row r="28" customFormat="false" ht="15" hidden="false" customHeight="false" outlineLevel="0" collapsed="false">
      <c r="A28" s="47" t="n">
        <v>18</v>
      </c>
      <c r="B28" s="64"/>
      <c r="C28" s="48"/>
      <c r="D28" s="49"/>
      <c r="E28" s="55"/>
      <c r="F28" s="50"/>
      <c r="G28" s="51"/>
      <c r="H28" s="50"/>
      <c r="I28" s="52"/>
      <c r="J28" s="53"/>
      <c r="K28" s="52"/>
      <c r="L28" s="50"/>
      <c r="M28" s="51"/>
      <c r="N28" s="50"/>
      <c r="O28" s="51"/>
      <c r="P28" s="65"/>
      <c r="Q28" s="66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0</v>
      </c>
      <c r="AA28" s="12"/>
    </row>
    <row r="29" customFormat="false" ht="15" hidden="false" customHeight="false" outlineLevel="0" collapsed="false">
      <c r="A29" s="47" t="n">
        <v>19</v>
      </c>
      <c r="B29" s="64"/>
      <c r="C29" s="48"/>
      <c r="D29" s="49"/>
      <c r="E29" s="55"/>
      <c r="F29" s="50"/>
      <c r="G29" s="51"/>
      <c r="H29" s="50"/>
      <c r="I29" s="52"/>
      <c r="J29" s="53"/>
      <c r="K29" s="52"/>
      <c r="L29" s="50"/>
      <c r="M29" s="51"/>
      <c r="N29" s="50"/>
      <c r="O29" s="51"/>
      <c r="P29" s="65"/>
      <c r="Q29" s="66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0</v>
      </c>
      <c r="AA29" s="12"/>
    </row>
    <row r="30" customFormat="false" ht="15" hidden="false" customHeight="false" outlineLevel="0" collapsed="false">
      <c r="A30" s="47" t="n">
        <v>20</v>
      </c>
      <c r="B30" s="64"/>
      <c r="C30" s="48"/>
      <c r="D30" s="49"/>
      <c r="E30" s="55"/>
      <c r="F30" s="50"/>
      <c r="G30" s="51"/>
      <c r="H30" s="50"/>
      <c r="I30" s="52"/>
      <c r="J30" s="53"/>
      <c r="K30" s="52"/>
      <c r="L30" s="50"/>
      <c r="M30" s="51"/>
      <c r="N30" s="50"/>
      <c r="O30" s="51"/>
      <c r="P30" s="65"/>
      <c r="Q30" s="66"/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0</v>
      </c>
      <c r="AA30" s="12"/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1"/>
      <c r="J31" s="50"/>
      <c r="K31" s="51"/>
      <c r="L31" s="50"/>
      <c r="M31" s="51"/>
      <c r="N31" s="50"/>
      <c r="O31" s="51"/>
      <c r="P31" s="65"/>
      <c r="Q31" s="66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  <c r="AA31" s="12"/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65"/>
      <c r="Q32" s="66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  <c r="AA32" s="12"/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65"/>
      <c r="Q33" s="66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  <c r="AA33" s="12"/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65"/>
      <c r="Q34" s="66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  <c r="AA34" s="12"/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65"/>
      <c r="Q35" s="66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  <c r="AA35" s="12"/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1"/>
      <c r="J36" s="50"/>
      <c r="K36" s="51"/>
      <c r="L36" s="50"/>
      <c r="M36" s="51"/>
      <c r="N36" s="50"/>
      <c r="O36" s="51"/>
      <c r="P36" s="65"/>
      <c r="Q36" s="66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  <c r="AA36" s="12"/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65"/>
      <c r="Q37" s="66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  <c r="AA37" s="12"/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65"/>
      <c r="Q38" s="66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  <c r="AA38" s="12"/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  <c r="AA39" s="12"/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  <c r="AA40" s="12"/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  <c r="AA41" s="12"/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  <c r="AA42" s="12"/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  <c r="AA43" s="12"/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  <c r="AA44" s="12"/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  <c r="AA45" s="12"/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  <c r="AA46" s="12"/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  <c r="AA47" s="12"/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  <c r="AA48" s="12"/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  <c r="AA49" s="12"/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  <c r="AA50" s="12"/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  <c r="AA51" s="12"/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  <c r="AA52" s="12"/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  <c r="AA53" s="12"/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  <c r="AA54" s="12"/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  <c r="AA55" s="12"/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  <c r="AA56" s="12"/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  <c r="AA57" s="12"/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  <c r="AA58" s="12"/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  <c r="AA59" s="12"/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  <c r="AA60" s="1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5.85"/>
    <col collapsed="false" customWidth="true" hidden="false" outlineLevel="0" max="3" min="3" style="0" width="17.42"/>
    <col collapsed="false" customWidth="true" hidden="false" outlineLevel="0" max="4" min="4" style="0" width="11.42"/>
    <col collapsed="false" customWidth="true" hidden="false" outlineLevel="0" max="5" min="5" style="0" width="31.14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5.99"/>
    <col collapsed="false" customWidth="true" hidden="false" outlineLevel="1" max="20" min="20" style="0" width="5.71"/>
    <col collapsed="false" customWidth="true" hidden="false" outlineLevel="1" max="21" min="21" style="0" width="8.99"/>
    <col collapsed="false" customWidth="true" hidden="false" outlineLevel="1" max="22" min="22" style="0" width="11.13"/>
    <col collapsed="false" customWidth="true" hidden="false" outlineLevel="1" max="23" min="23" style="0" width="8.99"/>
    <col collapsed="false" customWidth="true" hidden="false" outlineLevel="1" max="24" min="24" style="0" width="7.56"/>
    <col collapsed="false" customWidth="true" hidden="false" outlineLevel="1" max="25" min="25" style="0" width="10.85"/>
    <col collapsed="false" customWidth="true" hidden="false" outlineLevel="1" max="26" min="26" style="0" width="17.28"/>
    <col collapsed="false" customWidth="true" hidden="false" outlineLevel="1" max="27" min="27" style="0" width="9.85"/>
    <col collapsed="false" customWidth="true" hidden="false" outlineLevel="1" max="28" min="28" style="0" width="17.7"/>
    <col collapsed="false" customWidth="true" hidden="false" outlineLevel="1" max="29" min="29" style="0" width="16.13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M8" s="4"/>
      <c r="AN8" s="4"/>
    </row>
    <row r="9" customFormat="false" ht="36.75" hidden="false" customHeight="false" outlineLevel="0" collapsed="false">
      <c r="B9" s="79" t="s">
        <v>68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30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80" t="s">
        <v>69</v>
      </c>
      <c r="C11" s="80" t="s">
        <v>70</v>
      </c>
      <c r="D11" s="49" t="n">
        <v>2010</v>
      </c>
      <c r="E11" s="98" t="s">
        <v>40</v>
      </c>
      <c r="F11" s="37" t="n">
        <v>202</v>
      </c>
      <c r="G11" s="38" t="n">
        <v>171</v>
      </c>
      <c r="H11" s="37" t="n">
        <v>144</v>
      </c>
      <c r="I11" s="91"/>
      <c r="J11" s="99"/>
      <c r="K11" s="100"/>
      <c r="L11" s="101" t="n">
        <v>202</v>
      </c>
      <c r="M11" s="43" t="n">
        <v>181</v>
      </c>
      <c r="N11" s="92" t="n">
        <f aca="false">VLOOKUP(B11,[1]POUSSIN!$C$32:$L$47,8,0)</f>
        <v>202</v>
      </c>
      <c r="O11" s="44" t="n">
        <f aca="false">VLOOKUP(B11,[1]POUSSIN!$C$32:$L$47,10,0)</f>
        <v>171</v>
      </c>
      <c r="P11" s="41" t="n">
        <v>202</v>
      </c>
      <c r="Q11" s="42" t="n">
        <v>19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666</v>
      </c>
    </row>
    <row r="12" customFormat="false" ht="15" hidden="false" customHeight="false" outlineLevel="0" collapsed="false">
      <c r="A12" s="47" t="n">
        <v>2</v>
      </c>
      <c r="B12" s="60" t="s">
        <v>71</v>
      </c>
      <c r="C12" s="60" t="s">
        <v>50</v>
      </c>
      <c r="D12" s="49" t="n">
        <v>2010</v>
      </c>
      <c r="E12" s="102" t="s">
        <v>72</v>
      </c>
      <c r="F12" s="50" t="n">
        <v>191</v>
      </c>
      <c r="G12" s="51" t="n">
        <v>202</v>
      </c>
      <c r="H12" s="50" t="n">
        <v>191</v>
      </c>
      <c r="I12" s="94"/>
      <c r="J12" s="103"/>
      <c r="K12" s="104"/>
      <c r="L12" s="43" t="n">
        <v>161</v>
      </c>
      <c r="M12" s="43"/>
      <c r="N12" s="37" t="n">
        <f aca="false">VLOOKUP(B12,[1]POUSSIN!$C$32:$L$47,8,0)</f>
        <v>181</v>
      </c>
      <c r="O12" s="105" t="n">
        <f aca="false">VLOOKUP(B12,[1]POUSSIN!$C$32:$L$47,10,0)</f>
        <v>202</v>
      </c>
      <c r="P12" s="54" t="n">
        <v>191</v>
      </c>
      <c r="Q12" s="55" t="n">
        <v>202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521</v>
      </c>
    </row>
    <row r="13" customFormat="false" ht="15" hidden="false" customHeight="false" outlineLevel="0" collapsed="false">
      <c r="A13" s="47" t="n">
        <v>3</v>
      </c>
      <c r="B13" s="80" t="s">
        <v>73</v>
      </c>
      <c r="C13" s="80" t="s">
        <v>74</v>
      </c>
      <c r="D13" s="49" t="n">
        <v>2010</v>
      </c>
      <c r="E13" s="98" t="s">
        <v>75</v>
      </c>
      <c r="F13" s="50" t="n">
        <v>181</v>
      </c>
      <c r="G13" s="51" t="n">
        <v>161</v>
      </c>
      <c r="H13" s="50" t="n">
        <v>181</v>
      </c>
      <c r="I13" s="94"/>
      <c r="J13" s="103"/>
      <c r="K13" s="104"/>
      <c r="L13" s="43" t="n">
        <v>181</v>
      </c>
      <c r="M13" s="43" t="n">
        <v>202</v>
      </c>
      <c r="N13" s="37" t="n">
        <f aca="false">VLOOKUP(B13,[1]POUSSIN!$C$32:$L$47,8,0)</f>
        <v>152</v>
      </c>
      <c r="O13" s="105" t="n">
        <f aca="false">VLOOKUP(B13,[1]POUSSIN!$C$32:$L$47,10,0)</f>
        <v>152</v>
      </c>
      <c r="P13" s="54" t="n">
        <v>144</v>
      </c>
      <c r="Q13" s="55" t="n">
        <v>161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515</v>
      </c>
    </row>
    <row r="14" customFormat="false" ht="15" hidden="false" customHeight="false" outlineLevel="0" collapsed="false">
      <c r="A14" s="47" t="n">
        <v>4</v>
      </c>
      <c r="B14" s="106" t="s">
        <v>76</v>
      </c>
      <c r="C14" s="107" t="s">
        <v>77</v>
      </c>
      <c r="D14" s="49" t="n">
        <v>2010</v>
      </c>
      <c r="E14" s="108" t="s">
        <v>57</v>
      </c>
      <c r="F14" s="50" t="n">
        <v>171</v>
      </c>
      <c r="G14" s="51" t="n">
        <v>191</v>
      </c>
      <c r="H14" s="50" t="n">
        <v>152</v>
      </c>
      <c r="I14" s="94"/>
      <c r="J14" s="103"/>
      <c r="K14" s="104"/>
      <c r="L14" s="43" t="n">
        <v>136</v>
      </c>
      <c r="M14" s="43" t="n">
        <v>161</v>
      </c>
      <c r="N14" s="37" t="n">
        <f aca="false">VLOOKUP(B14,[1]POUSSIN!$C$32:$L$47,8,0)</f>
        <v>191</v>
      </c>
      <c r="O14" s="105" t="n">
        <f aca="false">VLOOKUP(B14,[1]POUSSIN!$C$32:$L$47,10,0)</f>
        <v>152</v>
      </c>
      <c r="P14" s="54" t="n">
        <v>115</v>
      </c>
      <c r="Q14" s="55" t="n">
        <v>152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421</v>
      </c>
    </row>
    <row r="15" customFormat="false" ht="15" hidden="false" customHeight="false" outlineLevel="0" collapsed="false">
      <c r="A15" s="47" t="n">
        <v>5</v>
      </c>
      <c r="B15" s="109" t="s">
        <v>78</v>
      </c>
      <c r="C15" s="109" t="s">
        <v>79</v>
      </c>
      <c r="D15" s="49" t="n">
        <v>2010</v>
      </c>
      <c r="E15" s="110" t="s">
        <v>46</v>
      </c>
      <c r="F15" s="50" t="n">
        <v>161</v>
      </c>
      <c r="G15" s="51" t="n">
        <v>181</v>
      </c>
      <c r="H15" s="50"/>
      <c r="I15" s="94"/>
      <c r="J15" s="103"/>
      <c r="K15" s="104"/>
      <c r="L15" s="43" t="n">
        <v>191</v>
      </c>
      <c r="M15" s="43" t="n">
        <v>191</v>
      </c>
      <c r="N15" s="37" t="n">
        <f aca="false">VLOOKUP(B15,[1]POUSSIN!$C$32:$L$47,8,0)</f>
        <v>161</v>
      </c>
      <c r="O15" s="105" t="n">
        <f aca="false">VLOOKUP(B15,[1]POUSSIN!$C$32:$L$47,10,0)</f>
        <v>191</v>
      </c>
      <c r="P15" s="54" t="n">
        <v>161</v>
      </c>
      <c r="Q15" s="55" t="n">
        <v>171</v>
      </c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408</v>
      </c>
    </row>
    <row r="16" customFormat="false" ht="15" hidden="false" customHeight="false" outlineLevel="0" collapsed="false">
      <c r="A16" s="47" t="n">
        <v>6</v>
      </c>
      <c r="B16" s="80" t="s">
        <v>80</v>
      </c>
      <c r="C16" s="80" t="s">
        <v>81</v>
      </c>
      <c r="D16" s="49" t="n">
        <v>2011</v>
      </c>
      <c r="E16" s="98" t="s">
        <v>40</v>
      </c>
      <c r="F16" s="50" t="n">
        <v>144</v>
      </c>
      <c r="G16" s="51" t="n">
        <v>144</v>
      </c>
      <c r="H16" s="50" t="n">
        <v>136</v>
      </c>
      <c r="I16" s="94"/>
      <c r="J16" s="103"/>
      <c r="K16" s="104"/>
      <c r="L16" s="43" t="n">
        <v>120</v>
      </c>
      <c r="M16" s="43" t="n">
        <v>152</v>
      </c>
      <c r="N16" s="37" t="n">
        <f aca="false">VLOOKUP(B16,[1]POUSSIN!$C$32:$L$47,8,0)</f>
        <v>120</v>
      </c>
      <c r="O16" s="105" t="n">
        <f aca="false">VLOOKUP(B16,[1]POUSSIN!$C$32:$L$47,10,0)</f>
        <v>161</v>
      </c>
      <c r="P16" s="54" t="n">
        <v>181</v>
      </c>
      <c r="Q16" s="55" t="n">
        <v>100</v>
      </c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1258</v>
      </c>
    </row>
    <row r="17" customFormat="false" ht="15" hidden="false" customHeight="false" outlineLevel="0" collapsed="false">
      <c r="A17" s="47" t="n">
        <v>7</v>
      </c>
      <c r="B17" s="107" t="s">
        <v>82</v>
      </c>
      <c r="C17" s="107" t="s">
        <v>83</v>
      </c>
      <c r="D17" s="49" t="n">
        <v>2010</v>
      </c>
      <c r="E17" s="98" t="s">
        <v>75</v>
      </c>
      <c r="F17" s="50" t="n">
        <v>128</v>
      </c>
      <c r="G17" s="51" t="n">
        <v>136</v>
      </c>
      <c r="H17" s="50" t="n">
        <v>110</v>
      </c>
      <c r="I17" s="94"/>
      <c r="J17" s="103"/>
      <c r="K17" s="104"/>
      <c r="L17" s="43" t="n">
        <v>144</v>
      </c>
      <c r="M17" s="43" t="n">
        <v>115</v>
      </c>
      <c r="N17" s="37" t="n">
        <f aca="false">VLOOKUP(B17,[1]POUSSIN!$C$32:$L$47,8,0)</f>
        <v>171</v>
      </c>
      <c r="O17" s="105" t="n">
        <f aca="false">VLOOKUP(B17,[1]POUSSIN!$C$32:$L$47,10,0)</f>
        <v>136</v>
      </c>
      <c r="P17" s="54" t="n">
        <v>171</v>
      </c>
      <c r="Q17" s="55" t="n">
        <v>136</v>
      </c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1247</v>
      </c>
    </row>
    <row r="18" customFormat="false" ht="15" hidden="false" customHeight="false" outlineLevel="0" collapsed="false">
      <c r="A18" s="47" t="n">
        <v>8</v>
      </c>
      <c r="B18" s="48" t="s">
        <v>84</v>
      </c>
      <c r="C18" s="48" t="s">
        <v>85</v>
      </c>
      <c r="D18" s="49" t="n">
        <v>2010</v>
      </c>
      <c r="E18" s="51" t="s">
        <v>57</v>
      </c>
      <c r="F18" s="50"/>
      <c r="G18" s="51"/>
      <c r="H18" s="50" t="n">
        <v>128</v>
      </c>
      <c r="I18" s="94"/>
      <c r="J18" s="103"/>
      <c r="K18" s="104"/>
      <c r="L18" s="43" t="n">
        <v>171</v>
      </c>
      <c r="M18" s="43" t="n">
        <v>110</v>
      </c>
      <c r="N18" s="37" t="n">
        <f aca="false">VLOOKUP(B18,[1]POUSSIN!$C$32:$L$47,8,0)</f>
        <v>144</v>
      </c>
      <c r="O18" s="105" t="n">
        <f aca="false">VLOOKUP(B18,[1]POUSSIN!$C$32:$L$47,10,0)</f>
        <v>181</v>
      </c>
      <c r="P18" s="54" t="n">
        <v>152</v>
      </c>
      <c r="Q18" s="55" t="n">
        <v>144</v>
      </c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1030</v>
      </c>
    </row>
    <row r="19" customFormat="false" ht="15" hidden="false" customHeight="false" outlineLevel="0" collapsed="false">
      <c r="A19" s="47" t="n">
        <v>9</v>
      </c>
      <c r="B19" s="59" t="s">
        <v>41</v>
      </c>
      <c r="C19" s="59" t="s">
        <v>86</v>
      </c>
      <c r="D19" s="49" t="n">
        <v>2011</v>
      </c>
      <c r="E19" s="98" t="s">
        <v>57</v>
      </c>
      <c r="F19" s="50" t="n">
        <v>136</v>
      </c>
      <c r="G19" s="51" t="n">
        <v>120</v>
      </c>
      <c r="H19" s="50"/>
      <c r="I19" s="94"/>
      <c r="J19" s="103"/>
      <c r="K19" s="104"/>
      <c r="L19" s="43" t="n">
        <v>105</v>
      </c>
      <c r="M19" s="43" t="n">
        <v>144</v>
      </c>
      <c r="N19" s="37" t="n">
        <f aca="false">VLOOKUP(B19,[1]POUSSIN!$C$32:$L$47,8,0)</f>
        <v>136</v>
      </c>
      <c r="O19" s="105" t="n">
        <f aca="false">VLOOKUP(B19,[1]POUSSIN!$C$32:$L$47,10,0)</f>
        <v>128</v>
      </c>
      <c r="P19" s="54" t="n">
        <v>120</v>
      </c>
      <c r="Q19" s="55" t="n">
        <v>110</v>
      </c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999</v>
      </c>
    </row>
    <row r="20" customFormat="false" ht="15" hidden="false" customHeight="false" outlineLevel="0" collapsed="false">
      <c r="A20" s="47" t="n">
        <v>10</v>
      </c>
      <c r="B20" s="80" t="s">
        <v>87</v>
      </c>
      <c r="C20" s="80" t="s">
        <v>88</v>
      </c>
      <c r="D20" s="49" t="n">
        <v>2010</v>
      </c>
      <c r="E20" s="98" t="s">
        <v>57</v>
      </c>
      <c r="F20" s="50" t="n">
        <v>120</v>
      </c>
      <c r="G20" s="51" t="n">
        <v>128</v>
      </c>
      <c r="H20" s="50" t="n">
        <v>115</v>
      </c>
      <c r="I20" s="94"/>
      <c r="J20" s="103"/>
      <c r="K20" s="104"/>
      <c r="L20" s="43" t="n">
        <v>100</v>
      </c>
      <c r="M20" s="43" t="n">
        <v>100</v>
      </c>
      <c r="N20" s="37" t="n">
        <f aca="false">VLOOKUP(B20,[1]POUSSIN!$C$32:$L$47,8,0)</f>
        <v>105</v>
      </c>
      <c r="O20" s="105" t="n">
        <f aca="false">VLOOKUP(B20,[1]POUSSIN!$C$32:$L$47,10,0)</f>
        <v>105</v>
      </c>
      <c r="P20" s="54"/>
      <c r="Q20" s="55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773</v>
      </c>
    </row>
    <row r="21" customFormat="false" ht="15" hidden="false" customHeight="false" outlineLevel="0" collapsed="false">
      <c r="A21" s="47" t="n">
        <v>11</v>
      </c>
      <c r="B21" s="48" t="s">
        <v>89</v>
      </c>
      <c r="C21" s="48" t="s">
        <v>83</v>
      </c>
      <c r="D21" s="49" t="n">
        <v>2011</v>
      </c>
      <c r="E21" s="51" t="s">
        <v>65</v>
      </c>
      <c r="F21" s="50"/>
      <c r="G21" s="51"/>
      <c r="H21" s="50" t="n">
        <v>92</v>
      </c>
      <c r="I21" s="94"/>
      <c r="J21" s="103"/>
      <c r="K21" s="104"/>
      <c r="L21" s="43" t="n">
        <v>128</v>
      </c>
      <c r="M21" s="43" t="n">
        <v>136</v>
      </c>
      <c r="N21" s="37" t="n">
        <f aca="false">VLOOKUP(B21,[1]POUSSIN!$C$32:$L$47,8,0)</f>
        <v>115</v>
      </c>
      <c r="O21" s="105" t="n">
        <f aca="false">VLOOKUP(B21,[1]POUSSIN!$C$32:$L$47,10,0)</f>
        <v>110</v>
      </c>
      <c r="P21" s="54"/>
      <c r="Q21" s="55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581</v>
      </c>
    </row>
    <row r="22" customFormat="false" ht="15" hidden="false" customHeight="false" outlineLevel="0" collapsed="false">
      <c r="A22" s="47" t="n">
        <v>12</v>
      </c>
      <c r="B22" s="64" t="s">
        <v>90</v>
      </c>
      <c r="C22" s="48" t="s">
        <v>91</v>
      </c>
      <c r="D22" s="49" t="n">
        <v>2010</v>
      </c>
      <c r="E22" s="57" t="s">
        <v>57</v>
      </c>
      <c r="F22" s="50"/>
      <c r="G22" s="51"/>
      <c r="H22" s="50"/>
      <c r="I22" s="94"/>
      <c r="J22" s="103"/>
      <c r="K22" s="104"/>
      <c r="L22" s="43" t="n">
        <v>115</v>
      </c>
      <c r="M22" s="43" t="n">
        <v>171</v>
      </c>
      <c r="N22" s="37" t="n">
        <f aca="false">VLOOKUP(B22,[1]POUSSIN!$C$32:$L$47,8,0)</f>
        <v>110</v>
      </c>
      <c r="O22" s="105" t="n">
        <f aca="false">VLOOKUP(B22,[1]POUSSIN!$C$32:$L$47,10,0)</f>
        <v>120</v>
      </c>
      <c r="P22" s="54"/>
      <c r="Q22" s="55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516</v>
      </c>
    </row>
    <row r="23" customFormat="false" ht="15" hidden="false" customHeight="false" outlineLevel="0" collapsed="false">
      <c r="A23" s="47" t="n">
        <v>13</v>
      </c>
      <c r="B23" s="64" t="s">
        <v>92</v>
      </c>
      <c r="C23" s="48" t="s">
        <v>93</v>
      </c>
      <c r="D23" s="49" t="n">
        <v>2010</v>
      </c>
      <c r="E23" s="111" t="s">
        <v>75</v>
      </c>
      <c r="F23" s="50"/>
      <c r="G23" s="51"/>
      <c r="H23" s="50"/>
      <c r="I23" s="94"/>
      <c r="J23" s="103"/>
      <c r="K23" s="104"/>
      <c r="L23" s="43" t="n">
        <v>110</v>
      </c>
      <c r="M23" s="43" t="n">
        <v>128</v>
      </c>
      <c r="N23" s="37" t="n">
        <f aca="false">VLOOKUP(B23,[1]POUSSIN!$C$32:$L$47,8,0)</f>
        <v>128</v>
      </c>
      <c r="O23" s="105" t="n">
        <f aca="false">VLOOKUP(B23,[1]POUSSIN!$C$32:$L$47,10,0)</f>
        <v>115</v>
      </c>
      <c r="P23" s="54"/>
      <c r="Q23" s="55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481</v>
      </c>
    </row>
    <row r="24" customFormat="false" ht="15" hidden="false" customHeight="false" outlineLevel="0" collapsed="false">
      <c r="A24" s="47" t="n">
        <v>14</v>
      </c>
      <c r="B24" s="112" t="s">
        <v>94</v>
      </c>
      <c r="C24" s="109" t="s">
        <v>95</v>
      </c>
      <c r="D24" s="49" t="n">
        <v>2010</v>
      </c>
      <c r="E24" s="113" t="s">
        <v>57</v>
      </c>
      <c r="F24" s="50" t="n">
        <v>115</v>
      </c>
      <c r="G24" s="51" t="n">
        <v>115</v>
      </c>
      <c r="H24" s="50"/>
      <c r="I24" s="94"/>
      <c r="J24" s="114"/>
      <c r="K24" s="94"/>
      <c r="L24" s="43"/>
      <c r="M24" s="43"/>
      <c r="N24" s="37" t="n">
        <f aca="false">VLOOKUP(B24,[1]POUSSIN!$C$32:$L$47,8,0)</f>
        <v>95</v>
      </c>
      <c r="O24" s="105" t="n">
        <f aca="false">VLOOKUP(B24,[1]POUSSIN!$C$32:$L$47,10,0)</f>
        <v>100</v>
      </c>
      <c r="P24" s="54"/>
      <c r="Q24" s="55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425</v>
      </c>
    </row>
    <row r="25" customFormat="false" ht="15" hidden="false" customHeight="false" outlineLevel="0" collapsed="false">
      <c r="A25" s="47" t="n">
        <v>15</v>
      </c>
      <c r="B25" s="64" t="s">
        <v>96</v>
      </c>
      <c r="C25" s="48" t="s">
        <v>97</v>
      </c>
      <c r="D25" s="49" t="n">
        <v>2010</v>
      </c>
      <c r="E25" s="57" t="s">
        <v>46</v>
      </c>
      <c r="F25" s="50"/>
      <c r="G25" s="51"/>
      <c r="H25" s="50" t="n">
        <v>161</v>
      </c>
      <c r="I25" s="94"/>
      <c r="J25" s="103"/>
      <c r="K25" s="104"/>
      <c r="L25" s="43" t="n">
        <v>95</v>
      </c>
      <c r="M25" s="43" t="n">
        <v>120</v>
      </c>
      <c r="N25" s="37"/>
      <c r="O25" s="105"/>
      <c r="P25" s="54"/>
      <c r="Q25" s="55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376</v>
      </c>
    </row>
    <row r="26" customFormat="false" ht="15" hidden="false" customHeight="false" outlineLevel="0" collapsed="false">
      <c r="A26" s="47" t="n">
        <v>16</v>
      </c>
      <c r="B26" s="115" t="s">
        <v>98</v>
      </c>
      <c r="C26" s="85" t="s">
        <v>97</v>
      </c>
      <c r="D26" s="49" t="n">
        <v>2011</v>
      </c>
      <c r="E26" s="110" t="s">
        <v>57</v>
      </c>
      <c r="F26" s="50"/>
      <c r="G26" s="51"/>
      <c r="H26" s="50"/>
      <c r="I26" s="94"/>
      <c r="J26" s="114"/>
      <c r="K26" s="94"/>
      <c r="L26" s="43"/>
      <c r="M26" s="43"/>
      <c r="N26" s="37" t="n">
        <f aca="false">VLOOKUP(B26,[1]POUSSIN!$C$32:$L$47,8,0)</f>
        <v>70</v>
      </c>
      <c r="O26" s="105" t="n">
        <f aca="false">VLOOKUP(B26,[1]POUSSIN!$C$32:$L$47,10,0)</f>
        <v>92</v>
      </c>
      <c r="P26" s="54" t="n">
        <v>92</v>
      </c>
      <c r="Q26" s="55" t="n">
        <v>92</v>
      </c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346</v>
      </c>
    </row>
    <row r="27" customFormat="false" ht="15" hidden="false" customHeight="false" outlineLevel="0" collapsed="false">
      <c r="A27" s="47" t="n">
        <v>17</v>
      </c>
      <c r="B27" s="116" t="s">
        <v>99</v>
      </c>
      <c r="C27" s="80" t="s">
        <v>100</v>
      </c>
      <c r="D27" s="49"/>
      <c r="E27" s="111" t="s">
        <v>101</v>
      </c>
      <c r="F27" s="50" t="n">
        <v>152</v>
      </c>
      <c r="G27" s="51" t="n">
        <v>152</v>
      </c>
      <c r="H27" s="50"/>
      <c r="I27" s="94"/>
      <c r="J27" s="103"/>
      <c r="K27" s="117"/>
      <c r="L27" s="50"/>
      <c r="M27" s="51"/>
      <c r="N27" s="37"/>
      <c r="O27" s="105"/>
      <c r="P27" s="54"/>
      <c r="Q27" s="55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304</v>
      </c>
    </row>
    <row r="28" customFormat="false" ht="15" hidden="false" customHeight="false" outlineLevel="0" collapsed="false">
      <c r="A28" s="47" t="n">
        <v>18</v>
      </c>
      <c r="B28" s="64" t="s">
        <v>102</v>
      </c>
      <c r="C28" s="48" t="s">
        <v>103</v>
      </c>
      <c r="D28" s="49" t="n">
        <v>2010</v>
      </c>
      <c r="E28" s="57" t="s">
        <v>46</v>
      </c>
      <c r="F28" s="50"/>
      <c r="G28" s="51"/>
      <c r="H28" s="50" t="n">
        <v>95</v>
      </c>
      <c r="I28" s="52"/>
      <c r="J28" s="53"/>
      <c r="K28" s="52"/>
      <c r="L28" s="50"/>
      <c r="M28" s="51"/>
      <c r="N28" s="37" t="n">
        <f aca="false">VLOOKUP(B28,[1]POUSSIN!$C$32:$L$47,8,0)</f>
        <v>100</v>
      </c>
      <c r="O28" s="105" t="n">
        <f aca="false">VLOOKUP(B28,[1]POUSSIN!$C$32:$L$47,10,0)</f>
        <v>95</v>
      </c>
      <c r="P28" s="54"/>
      <c r="Q28" s="55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290</v>
      </c>
    </row>
    <row r="29" customFormat="false" ht="15" hidden="false" customHeight="false" outlineLevel="0" collapsed="false">
      <c r="A29" s="47" t="n">
        <v>19</v>
      </c>
      <c r="B29" s="48" t="s">
        <v>104</v>
      </c>
      <c r="C29" s="48" t="s">
        <v>105</v>
      </c>
      <c r="D29" s="49" t="n">
        <v>2010</v>
      </c>
      <c r="E29" s="57" t="s">
        <v>65</v>
      </c>
      <c r="F29" s="50"/>
      <c r="G29" s="51"/>
      <c r="H29" s="50"/>
      <c r="I29" s="52"/>
      <c r="J29" s="118"/>
      <c r="K29" s="117"/>
      <c r="L29" s="50" t="n">
        <v>152</v>
      </c>
      <c r="M29" s="51" t="n">
        <v>105</v>
      </c>
      <c r="N29" s="37"/>
      <c r="O29" s="105"/>
      <c r="P29" s="54"/>
      <c r="Q29" s="55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257</v>
      </c>
    </row>
    <row r="30" customFormat="false" ht="15" hidden="false" customHeight="false" outlineLevel="0" collapsed="false">
      <c r="A30" s="82" t="n">
        <v>20</v>
      </c>
      <c r="B30" s="87" t="s">
        <v>52</v>
      </c>
      <c r="C30" s="87" t="s">
        <v>106</v>
      </c>
      <c r="D30" s="88" t="n">
        <v>2010</v>
      </c>
      <c r="E30" s="119" t="s">
        <v>40</v>
      </c>
      <c r="F30" s="56"/>
      <c r="G30" s="51"/>
      <c r="H30" s="50"/>
      <c r="I30" s="52"/>
      <c r="J30" s="53"/>
      <c r="K30" s="52"/>
      <c r="L30" s="50"/>
      <c r="M30" s="51"/>
      <c r="N30" s="50"/>
      <c r="O30" s="51"/>
      <c r="P30" s="54" t="n">
        <v>136</v>
      </c>
      <c r="Q30" s="55" t="n">
        <v>115</v>
      </c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251</v>
      </c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2"/>
      <c r="J31" s="53"/>
      <c r="K31" s="52"/>
      <c r="L31" s="50"/>
      <c r="M31" s="51"/>
      <c r="N31" s="50"/>
      <c r="O31" s="51"/>
      <c r="P31" s="54"/>
      <c r="Q31" s="55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2"/>
      <c r="J32" s="53"/>
      <c r="K32" s="52"/>
      <c r="L32" s="50"/>
      <c r="M32" s="51"/>
      <c r="N32" s="50"/>
      <c r="O32" s="51"/>
      <c r="P32" s="54"/>
      <c r="Q32" s="55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2"/>
      <c r="J33" s="53"/>
      <c r="K33" s="52"/>
      <c r="L33" s="50"/>
      <c r="M33" s="51"/>
      <c r="N33" s="50"/>
      <c r="O33" s="51"/>
      <c r="P33" s="54"/>
      <c r="Q33" s="55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2"/>
      <c r="J34" s="53"/>
      <c r="K34" s="52"/>
      <c r="L34" s="50"/>
      <c r="M34" s="51"/>
      <c r="N34" s="50"/>
      <c r="O34" s="51"/>
      <c r="P34" s="54"/>
      <c r="Q34" s="55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2"/>
      <c r="J35" s="53"/>
      <c r="K35" s="52"/>
      <c r="L35" s="50"/>
      <c r="M35" s="51"/>
      <c r="N35" s="50"/>
      <c r="O35" s="51"/>
      <c r="P35" s="54"/>
      <c r="Q35" s="55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2"/>
      <c r="J36" s="53"/>
      <c r="K36" s="52"/>
      <c r="L36" s="50"/>
      <c r="M36" s="51"/>
      <c r="N36" s="50"/>
      <c r="O36" s="51"/>
      <c r="P36" s="54"/>
      <c r="Q36" s="55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2"/>
      <c r="J37" s="53"/>
      <c r="K37" s="52"/>
      <c r="L37" s="50"/>
      <c r="M37" s="51"/>
      <c r="N37" s="50"/>
      <c r="O37" s="51"/>
      <c r="P37" s="54"/>
      <c r="Q37" s="55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2"/>
      <c r="J38" s="53"/>
      <c r="K38" s="52"/>
      <c r="L38" s="50"/>
      <c r="M38" s="51"/>
      <c r="N38" s="50"/>
      <c r="O38" s="51"/>
      <c r="P38" s="54"/>
      <c r="Q38" s="55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2"/>
      <c r="J39" s="53"/>
      <c r="K39" s="52"/>
      <c r="L39" s="50"/>
      <c r="M39" s="51"/>
      <c r="N39" s="50"/>
      <c r="O39" s="51"/>
      <c r="P39" s="54"/>
      <c r="Q39" s="55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54"/>
      <c r="Q40" s="55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</sheetData>
  <conditionalFormatting sqref="B13">
    <cfRule type="expression" priority="2" aboveAverage="0" equalAverage="0" bottom="0" percent="0" rank="0" text="" dxfId="1">
      <formula>$H13="F"</formula>
    </cfRule>
  </conditionalFormatting>
  <conditionalFormatting sqref="B17:C17">
    <cfRule type="expression" priority="3" aboveAverage="0" equalAverage="0" bottom="0" percent="0" rank="0" text="" dxfId="2">
      <formula>$G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5" min="5" style="0" width="32.56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8" min="10" style="0" width="5.71"/>
    <col collapsed="false" customWidth="true" hidden="false" outlineLevel="1" max="19" min="19" style="0" width="6.7"/>
    <col collapsed="false" customWidth="true" hidden="false" outlineLevel="1" max="20" min="20" style="0" width="5.71"/>
    <col collapsed="false" customWidth="true" hidden="false" outlineLevel="1" max="21" min="21" style="0" width="6.13"/>
    <col collapsed="false" customWidth="true" hidden="false" outlineLevel="1" max="22" min="22" style="0" width="10.13"/>
    <col collapsed="false" customWidth="true" hidden="false" outlineLevel="1" max="23" min="23" style="0" width="9.14"/>
    <col collapsed="false" customWidth="true" hidden="false" outlineLevel="1" max="24" min="24" style="0" width="8.14"/>
    <col collapsed="false" customWidth="true" hidden="false" outlineLevel="1" max="25" min="25" style="0" width="9.28"/>
    <col collapsed="false" customWidth="true" hidden="false" outlineLevel="1" max="26" min="26" style="0" width="17.42"/>
    <col collapsed="false" customWidth="true" hidden="false" outlineLevel="1" max="27" min="27" style="0" width="7.42"/>
    <col collapsed="false" customWidth="true" hidden="false" outlineLevel="1" max="28" min="28" style="0" width="17.85"/>
    <col collapsed="false" customWidth="true" hidden="false" outlineLevel="1" max="29" min="29" style="0" width="16.13"/>
    <col collapsed="false" customWidth="true" hidden="false" outlineLevel="0" max="30" min="30" style="0" width="10.71"/>
    <col collapsed="false" customWidth="true" hidden="false" outlineLevel="0" max="32" min="31" style="0" width="6.7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3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A8" s="12"/>
      <c r="AL8" s="4"/>
      <c r="AM8" s="4"/>
    </row>
    <row r="9" customFormat="false" ht="36.75" hidden="false" customHeight="false" outlineLevel="0" collapsed="false">
      <c r="B9" s="13" t="s">
        <v>107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30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93" t="s">
        <v>73</v>
      </c>
      <c r="C11" s="93" t="s">
        <v>108</v>
      </c>
      <c r="D11" s="49" t="n">
        <v>2008</v>
      </c>
      <c r="E11" s="93" t="s">
        <v>75</v>
      </c>
      <c r="F11" s="37" t="n">
        <v>181</v>
      </c>
      <c r="G11" s="38" t="n">
        <v>191</v>
      </c>
      <c r="H11" s="37" t="n">
        <v>191</v>
      </c>
      <c r="I11" s="120"/>
      <c r="J11" s="121"/>
      <c r="K11" s="100"/>
      <c r="L11" s="92" t="n">
        <f aca="false">VLOOKUP(B11,'[2]Pupilles F'!$D$6:$G$11,3,0)</f>
        <v>202</v>
      </c>
      <c r="M11" s="44" t="n">
        <f aca="false">VLOOKUP(B11,'[2]Pupilles F'!$D$6:$G$11,4,0)</f>
        <v>191</v>
      </c>
      <c r="N11" s="92" t="n">
        <f aca="false">VLOOKUP(B11,'[1]PUPILLE FEM'!$C$4:$L$10,8,0)</f>
        <v>161</v>
      </c>
      <c r="O11" s="44" t="n">
        <f aca="false">VLOOKUP(B11,'[1]PUPILLE FEM'!$C$4:$L$10,10,0)</f>
        <v>202</v>
      </c>
      <c r="P11" s="41" t="n">
        <v>202</v>
      </c>
      <c r="Q11" s="42" t="n">
        <v>18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702</v>
      </c>
    </row>
    <row r="12" customFormat="false" ht="15" hidden="false" customHeight="false" outlineLevel="0" collapsed="false">
      <c r="A12" s="47" t="n">
        <v>2</v>
      </c>
      <c r="B12" s="93" t="s">
        <v>109</v>
      </c>
      <c r="C12" s="93" t="s">
        <v>110</v>
      </c>
      <c r="D12" s="49" t="n">
        <v>2009</v>
      </c>
      <c r="E12" s="93" t="s">
        <v>57</v>
      </c>
      <c r="F12" s="50" t="n">
        <v>171</v>
      </c>
      <c r="G12" s="51" t="n">
        <v>181</v>
      </c>
      <c r="H12" s="50" t="n">
        <v>161</v>
      </c>
      <c r="I12" s="122"/>
      <c r="J12" s="117"/>
      <c r="K12" s="104"/>
      <c r="L12" s="50" t="n">
        <f aca="false">VLOOKUP(B12,'[2]Pupilles F'!$D$6:$G$11,3,0)</f>
        <v>171</v>
      </c>
      <c r="M12" s="57" t="n">
        <f aca="false">VLOOKUP(B12,'[2]Pupilles F'!$D$6:$G$11,4,0)</f>
        <v>171</v>
      </c>
      <c r="N12" s="37" t="n">
        <f aca="false">VLOOKUP(B12,'[1]PUPILLE FEM'!$C$4:$L$10,8,0)</f>
        <v>171</v>
      </c>
      <c r="O12" s="105" t="n">
        <f aca="false">VLOOKUP(B12,'[1]PUPILLE FEM'!$C$4:$L$10,10,0)</f>
        <v>181</v>
      </c>
      <c r="P12" s="54" t="n">
        <v>161</v>
      </c>
      <c r="Q12" s="55" t="n">
        <v>171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539</v>
      </c>
    </row>
    <row r="13" customFormat="false" ht="15" hidden="false" customHeight="false" outlineLevel="0" collapsed="false">
      <c r="A13" s="47" t="n">
        <v>3</v>
      </c>
      <c r="B13" s="60" t="s">
        <v>33</v>
      </c>
      <c r="C13" s="60" t="s">
        <v>111</v>
      </c>
      <c r="D13" s="49" t="n">
        <v>2008</v>
      </c>
      <c r="E13" s="60" t="s">
        <v>57</v>
      </c>
      <c r="F13" s="50" t="n">
        <v>152</v>
      </c>
      <c r="G13" s="51" t="n">
        <v>152</v>
      </c>
      <c r="H13" s="50" t="n">
        <v>128</v>
      </c>
      <c r="I13" s="122"/>
      <c r="J13" s="117"/>
      <c r="K13" s="104"/>
      <c r="L13" s="50" t="n">
        <f aca="false">VLOOKUP(B13,'[2]Pupilles F'!$D$6:$G$11,3,0)</f>
        <v>181</v>
      </c>
      <c r="M13" s="57" t="n">
        <f aca="false">VLOOKUP(B13,'[2]Pupilles F'!$D$6:$G$11,4,0)</f>
        <v>202</v>
      </c>
      <c r="N13" s="37" t="n">
        <f aca="false">VLOOKUP(B13,'[1]PUPILLE FEM'!$C$4:$L$10,8,0)</f>
        <v>191</v>
      </c>
      <c r="O13" s="105" t="n">
        <f aca="false">VLOOKUP(B13,'[1]PUPILLE FEM'!$C$4:$L$10,10,0)</f>
        <v>171</v>
      </c>
      <c r="P13" s="54" t="n">
        <v>191</v>
      </c>
      <c r="Q13" s="55" t="n">
        <v>161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529</v>
      </c>
    </row>
    <row r="14" customFormat="false" ht="15" hidden="false" customHeight="false" outlineLevel="0" collapsed="false">
      <c r="A14" s="47" t="n">
        <v>4</v>
      </c>
      <c r="B14" s="60" t="s">
        <v>112</v>
      </c>
      <c r="C14" s="60" t="s">
        <v>64</v>
      </c>
      <c r="D14" s="49" t="n">
        <v>2009</v>
      </c>
      <c r="E14" s="60" t="s">
        <v>75</v>
      </c>
      <c r="F14" s="50" t="n">
        <v>161</v>
      </c>
      <c r="G14" s="51" t="n">
        <v>161</v>
      </c>
      <c r="H14" s="50" t="n">
        <v>171</v>
      </c>
      <c r="I14" s="122"/>
      <c r="J14" s="117"/>
      <c r="K14" s="104"/>
      <c r="L14" s="50" t="n">
        <f aca="false">VLOOKUP(B14,'[2]Pupilles F'!$D$6:$G$11,3,0)</f>
        <v>152</v>
      </c>
      <c r="M14" s="57" t="n">
        <f aca="false">VLOOKUP(B14,'[2]Pupilles F'!$D$6:$G$11,4,0)</f>
        <v>181</v>
      </c>
      <c r="N14" s="37" t="n">
        <f aca="false">VLOOKUP(B14,'[1]PUPILLE FEM'!$C$4:$L$10,8,0)</f>
        <v>152</v>
      </c>
      <c r="O14" s="105" t="n">
        <f aca="false">VLOOKUP(B14,'[1]PUPILLE FEM'!$C$4:$L$10,10,0)</f>
        <v>152</v>
      </c>
      <c r="P14" s="54" t="n">
        <v>181</v>
      </c>
      <c r="Q14" s="55" t="n">
        <v>152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463</v>
      </c>
    </row>
    <row r="15" customFormat="false" ht="15" hidden="false" customHeight="false" outlineLevel="0" collapsed="false">
      <c r="A15" s="47" t="n">
        <v>5</v>
      </c>
      <c r="B15" s="60" t="s">
        <v>113</v>
      </c>
      <c r="C15" s="60" t="s">
        <v>114</v>
      </c>
      <c r="D15" s="49" t="n">
        <v>2008</v>
      </c>
      <c r="E15" s="60" t="s">
        <v>57</v>
      </c>
      <c r="F15" s="50" t="n">
        <v>202</v>
      </c>
      <c r="G15" s="51" t="n">
        <v>202</v>
      </c>
      <c r="H15" s="50" t="n">
        <v>144</v>
      </c>
      <c r="I15" s="122"/>
      <c r="J15" s="117"/>
      <c r="K15" s="104"/>
      <c r="L15" s="50" t="n">
        <f aca="false">VLOOKUP(B15,'[2]Pupilles F'!$D$6:$G$11,3,0)</f>
        <v>191</v>
      </c>
      <c r="M15" s="57" t="n">
        <f aca="false">VLOOKUP(B15,'[2]Pupilles F'!$D$6:$G$11,4,0)</f>
        <v>171</v>
      </c>
      <c r="N15" s="37" t="n">
        <f aca="false">VLOOKUP(B15,'[1]PUPILLE FEM'!$C$4:$L$10,8,0)</f>
        <v>202</v>
      </c>
      <c r="O15" s="105" t="n">
        <f aca="false">VLOOKUP(B15,'[1]PUPILLE FEM'!$C$4:$L$10,10,0)</f>
        <v>191</v>
      </c>
      <c r="P15" s="54"/>
      <c r="Q15" s="55"/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303</v>
      </c>
    </row>
    <row r="16" customFormat="false" ht="15" hidden="false" customHeight="false" outlineLevel="0" collapsed="false">
      <c r="A16" s="47" t="n">
        <v>6</v>
      </c>
      <c r="B16" s="60" t="s">
        <v>92</v>
      </c>
      <c r="C16" s="60" t="s">
        <v>115</v>
      </c>
      <c r="D16" s="49" t="n">
        <v>2008</v>
      </c>
      <c r="E16" s="60" t="s">
        <v>75</v>
      </c>
      <c r="F16" s="50" t="n">
        <v>191</v>
      </c>
      <c r="G16" s="51" t="n">
        <v>171</v>
      </c>
      <c r="H16" s="50" t="n">
        <v>152</v>
      </c>
      <c r="I16" s="122"/>
      <c r="J16" s="117"/>
      <c r="K16" s="104"/>
      <c r="L16" s="50" t="n">
        <f aca="false">VLOOKUP(B16,'[2]Pupilles F'!$D$6:$G$11,3,0)</f>
        <v>161</v>
      </c>
      <c r="M16" s="57" t="n">
        <f aca="false">VLOOKUP(B16,'[2]Pupilles F'!$D$6:$G$11,4,0)</f>
        <v>152</v>
      </c>
      <c r="N16" s="37" t="n">
        <f aca="false">VLOOKUP(B16,'[1]PUPILLE FEM'!$C$4:$L$10,8,0)</f>
        <v>181</v>
      </c>
      <c r="O16" s="105" t="n">
        <f aca="false">VLOOKUP(B16,'[1]PUPILLE FEM'!$C$4:$L$10,10,0)</f>
        <v>161</v>
      </c>
      <c r="P16" s="54"/>
      <c r="Q16" s="55"/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1169</v>
      </c>
    </row>
    <row r="17" customFormat="false" ht="15" hidden="false" customHeight="false" outlineLevel="0" collapsed="false">
      <c r="A17" s="47" t="n">
        <v>7</v>
      </c>
      <c r="B17" s="93" t="s">
        <v>116</v>
      </c>
      <c r="C17" s="93" t="s">
        <v>117</v>
      </c>
      <c r="D17" s="49" t="n">
        <v>2008</v>
      </c>
      <c r="E17" s="93" t="s">
        <v>75</v>
      </c>
      <c r="F17" s="50" t="n">
        <v>144</v>
      </c>
      <c r="G17" s="51" t="n">
        <v>144</v>
      </c>
      <c r="H17" s="50" t="n">
        <v>105</v>
      </c>
      <c r="I17" s="122"/>
      <c r="J17" s="52"/>
      <c r="K17" s="94"/>
      <c r="L17" s="56"/>
      <c r="M17" s="51"/>
      <c r="N17" s="37" t="n">
        <f aca="false">VLOOKUP(B17,'[1]PUPILLE FEM'!$C$4:$L$10,8,0)</f>
        <v>144</v>
      </c>
      <c r="O17" s="105" t="n">
        <f aca="false">VLOOKUP(B17,'[1]PUPILLE FEM'!$C$4:$L$10,10,0)</f>
        <v>144</v>
      </c>
      <c r="P17" s="65"/>
      <c r="Q17" s="66"/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681</v>
      </c>
    </row>
    <row r="18" customFormat="false" ht="15" hidden="false" customHeight="false" outlineLevel="0" collapsed="false">
      <c r="A18" s="47" t="n">
        <v>8</v>
      </c>
      <c r="B18" s="64"/>
      <c r="C18" s="48"/>
      <c r="D18" s="49"/>
      <c r="E18" s="55"/>
      <c r="F18" s="50"/>
      <c r="G18" s="51"/>
      <c r="H18" s="50"/>
      <c r="I18" s="51"/>
      <c r="J18" s="50"/>
      <c r="K18" s="51"/>
      <c r="L18" s="50"/>
      <c r="M18" s="51"/>
      <c r="N18" s="50"/>
      <c r="O18" s="51"/>
      <c r="P18" s="65"/>
      <c r="Q18" s="66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0</v>
      </c>
    </row>
    <row r="19" customFormat="false" ht="15" hidden="false" customHeight="false" outlineLevel="0" collapsed="false">
      <c r="A19" s="47" t="n">
        <v>9</v>
      </c>
      <c r="B19" s="64"/>
      <c r="C19" s="48"/>
      <c r="D19" s="49"/>
      <c r="E19" s="55"/>
      <c r="F19" s="50"/>
      <c r="G19" s="51"/>
      <c r="H19" s="50"/>
      <c r="I19" s="51"/>
      <c r="J19" s="50"/>
      <c r="K19" s="51"/>
      <c r="L19" s="50"/>
      <c r="M19" s="51"/>
      <c r="N19" s="50"/>
      <c r="O19" s="51"/>
      <c r="P19" s="65"/>
      <c r="Q19" s="66"/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0</v>
      </c>
    </row>
    <row r="20" customFormat="false" ht="15" hidden="false" customHeight="false" outlineLevel="0" collapsed="false">
      <c r="A20" s="47" t="n">
        <v>10</v>
      </c>
      <c r="B20" s="64"/>
      <c r="C20" s="48"/>
      <c r="D20" s="49"/>
      <c r="E20" s="55"/>
      <c r="F20" s="50"/>
      <c r="G20" s="51"/>
      <c r="H20" s="50"/>
      <c r="I20" s="51"/>
      <c r="J20" s="50"/>
      <c r="K20" s="51"/>
      <c r="L20" s="50"/>
      <c r="M20" s="51"/>
      <c r="N20" s="50"/>
      <c r="O20" s="51"/>
      <c r="P20" s="65"/>
      <c r="Q20" s="66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0</v>
      </c>
    </row>
    <row r="21" customFormat="false" ht="15" hidden="false" customHeight="false" outlineLevel="0" collapsed="false">
      <c r="A21" s="47" t="n">
        <v>11</v>
      </c>
      <c r="B21" s="64"/>
      <c r="C21" s="48"/>
      <c r="D21" s="49"/>
      <c r="E21" s="55"/>
      <c r="F21" s="50"/>
      <c r="G21" s="51"/>
      <c r="H21" s="50"/>
      <c r="I21" s="51"/>
      <c r="J21" s="50"/>
      <c r="K21" s="51"/>
      <c r="L21" s="50"/>
      <c r="M21" s="51"/>
      <c r="N21" s="50"/>
      <c r="O21" s="51"/>
      <c r="P21" s="65"/>
      <c r="Q21" s="66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0</v>
      </c>
    </row>
    <row r="22" customFormat="false" ht="15" hidden="false" customHeight="false" outlineLevel="0" collapsed="false">
      <c r="A22" s="47" t="n">
        <v>12</v>
      </c>
      <c r="B22" s="64"/>
      <c r="C22" s="48"/>
      <c r="D22" s="49"/>
      <c r="E22" s="55"/>
      <c r="F22" s="50"/>
      <c r="G22" s="51"/>
      <c r="H22" s="50"/>
      <c r="I22" s="51"/>
      <c r="J22" s="50"/>
      <c r="K22" s="51"/>
      <c r="L22" s="50"/>
      <c r="M22" s="51"/>
      <c r="N22" s="50"/>
      <c r="O22" s="51"/>
      <c r="P22" s="65"/>
      <c r="Q22" s="66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0</v>
      </c>
    </row>
    <row r="23" customFormat="false" ht="15" hidden="false" customHeight="false" outlineLevel="0" collapsed="false">
      <c r="A23" s="47" t="n">
        <v>13</v>
      </c>
      <c r="B23" s="64"/>
      <c r="C23" s="48"/>
      <c r="D23" s="49"/>
      <c r="E23" s="55"/>
      <c r="F23" s="50"/>
      <c r="G23" s="51"/>
      <c r="H23" s="50"/>
      <c r="I23" s="51"/>
      <c r="J23" s="50"/>
      <c r="K23" s="51"/>
      <c r="L23" s="50"/>
      <c r="M23" s="51"/>
      <c r="N23" s="50"/>
      <c r="O23" s="51"/>
      <c r="P23" s="65"/>
      <c r="Q23" s="66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0</v>
      </c>
    </row>
    <row r="24" customFormat="false" ht="15" hidden="false" customHeight="false" outlineLevel="0" collapsed="false">
      <c r="A24" s="47" t="n">
        <v>14</v>
      </c>
      <c r="B24" s="64"/>
      <c r="C24" s="48"/>
      <c r="D24" s="49"/>
      <c r="E24" s="55"/>
      <c r="F24" s="50"/>
      <c r="G24" s="51"/>
      <c r="H24" s="50"/>
      <c r="I24" s="51"/>
      <c r="J24" s="50"/>
      <c r="K24" s="51"/>
      <c r="L24" s="50"/>
      <c r="M24" s="51"/>
      <c r="N24" s="50"/>
      <c r="O24" s="51"/>
      <c r="P24" s="65"/>
      <c r="Q24" s="66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0</v>
      </c>
    </row>
    <row r="25" customFormat="false" ht="15" hidden="false" customHeight="false" outlineLevel="0" collapsed="false">
      <c r="A25" s="47" t="n">
        <v>15</v>
      </c>
      <c r="B25" s="64"/>
      <c r="C25" s="48"/>
      <c r="D25" s="49"/>
      <c r="E25" s="55"/>
      <c r="F25" s="50"/>
      <c r="G25" s="51"/>
      <c r="H25" s="50"/>
      <c r="I25" s="51"/>
      <c r="J25" s="50"/>
      <c r="K25" s="51"/>
      <c r="L25" s="50"/>
      <c r="M25" s="51"/>
      <c r="N25" s="50"/>
      <c r="O25" s="51"/>
      <c r="P25" s="65"/>
      <c r="Q25" s="66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0</v>
      </c>
    </row>
    <row r="26" customFormat="false" ht="15" hidden="false" customHeight="false" outlineLevel="0" collapsed="false">
      <c r="A26" s="47" t="n">
        <v>16</v>
      </c>
      <c r="B26" s="64"/>
      <c r="C26" s="48"/>
      <c r="D26" s="49"/>
      <c r="E26" s="55"/>
      <c r="F26" s="50"/>
      <c r="G26" s="51"/>
      <c r="H26" s="50"/>
      <c r="I26" s="51"/>
      <c r="J26" s="50"/>
      <c r="K26" s="51"/>
      <c r="L26" s="50"/>
      <c r="M26" s="51"/>
      <c r="N26" s="50"/>
      <c r="O26" s="51"/>
      <c r="P26" s="65"/>
      <c r="Q26" s="66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0</v>
      </c>
    </row>
    <row r="27" customFormat="false" ht="15" hidden="false" customHeight="false" outlineLevel="0" collapsed="false">
      <c r="A27" s="47" t="n">
        <v>17</v>
      </c>
      <c r="B27" s="64"/>
      <c r="C27" s="48"/>
      <c r="D27" s="49"/>
      <c r="E27" s="55"/>
      <c r="F27" s="50"/>
      <c r="G27" s="51"/>
      <c r="H27" s="50"/>
      <c r="I27" s="51"/>
      <c r="J27" s="50"/>
      <c r="K27" s="51"/>
      <c r="L27" s="50"/>
      <c r="M27" s="51"/>
      <c r="N27" s="50"/>
      <c r="O27" s="51"/>
      <c r="P27" s="65"/>
      <c r="Q27" s="66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0</v>
      </c>
    </row>
    <row r="28" customFormat="false" ht="15" hidden="false" customHeight="false" outlineLevel="0" collapsed="false">
      <c r="A28" s="47" t="n">
        <v>18</v>
      </c>
      <c r="B28" s="64"/>
      <c r="C28" s="48"/>
      <c r="D28" s="49"/>
      <c r="E28" s="55"/>
      <c r="F28" s="50"/>
      <c r="G28" s="51"/>
      <c r="H28" s="50"/>
      <c r="I28" s="51"/>
      <c r="J28" s="50"/>
      <c r="K28" s="51"/>
      <c r="L28" s="50"/>
      <c r="M28" s="51"/>
      <c r="N28" s="50"/>
      <c r="O28" s="51"/>
      <c r="P28" s="65"/>
      <c r="Q28" s="66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0</v>
      </c>
    </row>
    <row r="29" customFormat="false" ht="15" hidden="false" customHeight="false" outlineLevel="0" collapsed="false">
      <c r="A29" s="47" t="n">
        <v>19</v>
      </c>
      <c r="B29" s="64"/>
      <c r="C29" s="48"/>
      <c r="D29" s="49"/>
      <c r="E29" s="55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65"/>
      <c r="Q29" s="66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0</v>
      </c>
    </row>
    <row r="30" customFormat="false" ht="15" hidden="false" customHeight="false" outlineLevel="0" collapsed="false">
      <c r="A30" s="47" t="n">
        <v>20</v>
      </c>
      <c r="B30" s="64"/>
      <c r="C30" s="48"/>
      <c r="D30" s="49"/>
      <c r="E30" s="55"/>
      <c r="F30" s="50"/>
      <c r="G30" s="51"/>
      <c r="H30" s="50"/>
      <c r="I30" s="51"/>
      <c r="J30" s="50"/>
      <c r="K30" s="51"/>
      <c r="L30" s="50"/>
      <c r="M30" s="51"/>
      <c r="N30" s="50"/>
      <c r="O30" s="51"/>
      <c r="P30" s="65"/>
      <c r="Q30" s="66"/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0</v>
      </c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1"/>
      <c r="J31" s="50"/>
      <c r="K31" s="51"/>
      <c r="L31" s="50"/>
      <c r="M31" s="51"/>
      <c r="N31" s="50"/>
      <c r="O31" s="51"/>
      <c r="P31" s="65"/>
      <c r="Q31" s="66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65"/>
      <c r="Q32" s="66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65"/>
      <c r="Q33" s="66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65"/>
      <c r="Q34" s="66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65"/>
      <c r="Q35" s="66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1"/>
      <c r="J36" s="50"/>
      <c r="K36" s="51"/>
      <c r="L36" s="50"/>
      <c r="M36" s="51"/>
      <c r="N36" s="50"/>
      <c r="O36" s="51"/>
      <c r="P36" s="65"/>
      <c r="Q36" s="66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65"/>
      <c r="Q37" s="66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65"/>
      <c r="Q38" s="66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1.42"/>
    <col collapsed="false" customWidth="true" hidden="false" outlineLevel="0" max="5" min="5" style="0" width="32.41"/>
    <col collapsed="false" customWidth="true" hidden="false" outlineLevel="1" max="7" min="6" style="0" width="5.71"/>
    <col collapsed="false" customWidth="true" hidden="false" outlineLevel="2" max="8" min="8" style="0" width="5.71"/>
    <col collapsed="false" customWidth="true" hidden="false" outlineLevel="2" max="9" min="9" style="0" width="6.99"/>
    <col collapsed="false" customWidth="true" hidden="false" outlineLevel="1" max="18" min="10" style="0" width="5.71"/>
    <col collapsed="false" customWidth="true" hidden="false" outlineLevel="1" max="19" min="19" style="0" width="7.56"/>
    <col collapsed="false" customWidth="true" hidden="false" outlineLevel="1" max="20" min="20" style="0" width="5.71"/>
    <col collapsed="false" customWidth="true" hidden="false" outlineLevel="1" max="21" min="21" style="0" width="6.41"/>
    <col collapsed="false" customWidth="true" hidden="false" outlineLevel="1" max="22" min="22" style="0" width="11.28"/>
    <col collapsed="false" customWidth="true" hidden="false" outlineLevel="1" max="23" min="23" style="0" width="11.42"/>
    <col collapsed="false" customWidth="true" hidden="false" outlineLevel="1" max="24" min="24" style="0" width="8.14"/>
    <col collapsed="false" customWidth="true" hidden="false" outlineLevel="1" max="25" min="25" style="0" width="10.56"/>
    <col collapsed="false" customWidth="true" hidden="false" outlineLevel="1" max="26" min="26" style="0" width="18.14"/>
    <col collapsed="false" customWidth="true" hidden="false" outlineLevel="1" max="27" min="27" style="0" width="6.99"/>
    <col collapsed="false" customWidth="true" hidden="false" outlineLevel="1" max="28" min="28" style="0" width="18.99"/>
    <col collapsed="false" customWidth="true" hidden="false" outlineLevel="1" max="29" min="29" style="0" width="16.42"/>
    <col collapsed="false" customWidth="true" hidden="false" outlineLevel="0" max="30" min="30" style="0" width="7.28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4.2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7" t="s">
        <v>7</v>
      </c>
      <c r="W8" s="9"/>
      <c r="X8" s="7" t="s">
        <v>9</v>
      </c>
      <c r="Y8" s="8"/>
      <c r="Z8" s="10"/>
      <c r="AA8" s="12"/>
      <c r="AM8" s="4"/>
      <c r="AN8" s="4"/>
    </row>
    <row r="9" customFormat="false" ht="36.75" hidden="false" customHeight="false" outlineLevel="0" collapsed="false">
      <c r="B9" s="79" t="s">
        <v>118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6" t="s">
        <v>18</v>
      </c>
      <c r="W9" s="17"/>
      <c r="X9" s="14" t="s">
        <v>20</v>
      </c>
      <c r="Y9" s="15"/>
      <c r="Z9" s="19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30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31" t="s">
        <v>30</v>
      </c>
      <c r="W10" s="32" t="s">
        <v>29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123" t="s">
        <v>119</v>
      </c>
      <c r="C11" s="80" t="s">
        <v>120</v>
      </c>
      <c r="D11" s="49" t="n">
        <v>2008</v>
      </c>
      <c r="E11" s="98" t="s">
        <v>121</v>
      </c>
      <c r="F11" s="37" t="n">
        <v>202</v>
      </c>
      <c r="G11" s="38" t="n">
        <v>191</v>
      </c>
      <c r="H11" s="37" t="n">
        <v>202</v>
      </c>
      <c r="I11" s="39"/>
      <c r="J11" s="40"/>
      <c r="K11" s="39"/>
      <c r="L11" s="37" t="n">
        <v>202</v>
      </c>
      <c r="M11" s="38" t="n">
        <v>191</v>
      </c>
      <c r="N11" s="92" t="n">
        <f aca="false">VLOOKUP(B11,[1]PUPILLE!$C$47:$L$61,8,0)</f>
        <v>202</v>
      </c>
      <c r="O11" s="44" t="n">
        <f aca="false">VLOOKUP(B11,[1]PUPILLE!$C$47:$L$61,10,0)</f>
        <v>202</v>
      </c>
      <c r="P11" s="41" t="n">
        <v>181</v>
      </c>
      <c r="Q11" s="42" t="n">
        <v>202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775</v>
      </c>
    </row>
    <row r="12" customFormat="false" ht="15" hidden="false" customHeight="false" outlineLevel="0" collapsed="false">
      <c r="A12" s="47" t="n">
        <v>2</v>
      </c>
      <c r="B12" s="123" t="s">
        <v>122</v>
      </c>
      <c r="C12" s="80" t="s">
        <v>123</v>
      </c>
      <c r="D12" s="49" t="n">
        <v>2009</v>
      </c>
      <c r="E12" s="98" t="s">
        <v>57</v>
      </c>
      <c r="F12" s="50" t="n">
        <v>191</v>
      </c>
      <c r="G12" s="51" t="n">
        <v>181</v>
      </c>
      <c r="H12" s="50" t="n">
        <v>161</v>
      </c>
      <c r="I12" s="52"/>
      <c r="J12" s="53"/>
      <c r="K12" s="52"/>
      <c r="L12" s="37" t="n">
        <v>181</v>
      </c>
      <c r="M12" s="38" t="n">
        <v>171</v>
      </c>
      <c r="N12" s="50" t="n">
        <f aca="false">VLOOKUP(B12,[1]PUPILLE!$C$47:$L$61,8,0)</f>
        <v>181</v>
      </c>
      <c r="O12" s="57" t="n">
        <f aca="false">VLOOKUP(B12,[1]PUPILLE!$C$47:$L$61,10,0)</f>
        <v>171</v>
      </c>
      <c r="P12" s="54" t="n">
        <v>191</v>
      </c>
      <c r="Q12" s="55" t="n">
        <v>191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619</v>
      </c>
    </row>
    <row r="13" customFormat="false" ht="15" hidden="false" customHeight="false" outlineLevel="0" collapsed="false">
      <c r="A13" s="47" t="n">
        <v>3</v>
      </c>
      <c r="B13" s="123" t="s">
        <v>124</v>
      </c>
      <c r="C13" s="80" t="s">
        <v>125</v>
      </c>
      <c r="D13" s="49" t="n">
        <v>2009</v>
      </c>
      <c r="E13" s="98" t="s">
        <v>46</v>
      </c>
      <c r="F13" s="50" t="n">
        <v>161</v>
      </c>
      <c r="G13" s="51" t="n">
        <v>171</v>
      </c>
      <c r="H13" s="50" t="n">
        <v>171</v>
      </c>
      <c r="I13" s="52"/>
      <c r="J13" s="53"/>
      <c r="K13" s="52"/>
      <c r="L13" s="37" t="n">
        <v>171</v>
      </c>
      <c r="M13" s="38" t="n">
        <v>202</v>
      </c>
      <c r="N13" s="50" t="n">
        <f aca="false">VLOOKUP(B13,[1]PUPILLE!$C$47:$L$61,8,0)</f>
        <v>191</v>
      </c>
      <c r="O13" s="57" t="n">
        <f aca="false">VLOOKUP(B13,[1]PUPILLE!$C$47:$L$61,10,0)</f>
        <v>191</v>
      </c>
      <c r="P13" s="54" t="n">
        <v>171</v>
      </c>
      <c r="Q13" s="55" t="n">
        <v>171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600</v>
      </c>
    </row>
    <row r="14" customFormat="false" ht="15" hidden="false" customHeight="false" outlineLevel="0" collapsed="false">
      <c r="A14" s="47" t="n">
        <v>4</v>
      </c>
      <c r="B14" s="123" t="s">
        <v>82</v>
      </c>
      <c r="C14" s="80" t="s">
        <v>126</v>
      </c>
      <c r="D14" s="49" t="n">
        <v>2008</v>
      </c>
      <c r="E14" s="98" t="s">
        <v>75</v>
      </c>
      <c r="F14" s="50" t="n">
        <v>105</v>
      </c>
      <c r="G14" s="51" t="n">
        <v>115</v>
      </c>
      <c r="H14" s="50" t="n">
        <v>110</v>
      </c>
      <c r="I14" s="52"/>
      <c r="J14" s="53"/>
      <c r="K14" s="52"/>
      <c r="L14" s="37" t="n">
        <v>191</v>
      </c>
      <c r="M14" s="38" t="n">
        <v>128</v>
      </c>
      <c r="N14" s="50" t="n">
        <f aca="false">VLOOKUP(B14,[1]PUPILLE!$C$47:$L$61,8,0)</f>
        <v>171</v>
      </c>
      <c r="O14" s="57" t="n">
        <f aca="false">VLOOKUP(B14,[1]PUPILLE!$C$47:$L$61,10,0)</f>
        <v>181</v>
      </c>
      <c r="P14" s="54" t="n">
        <v>152</v>
      </c>
      <c r="Q14" s="55" t="n">
        <v>161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314</v>
      </c>
    </row>
    <row r="15" customFormat="false" ht="15" hidden="false" customHeight="false" outlineLevel="0" collapsed="false">
      <c r="A15" s="47" t="n">
        <v>5</v>
      </c>
      <c r="B15" s="123" t="s">
        <v>127</v>
      </c>
      <c r="C15" s="80" t="s">
        <v>128</v>
      </c>
      <c r="D15" s="49" t="n">
        <v>2009</v>
      </c>
      <c r="E15" s="98" t="s">
        <v>75</v>
      </c>
      <c r="F15" s="50" t="n">
        <v>128</v>
      </c>
      <c r="G15" s="51" t="n">
        <v>128</v>
      </c>
      <c r="H15" s="50" t="n">
        <v>105</v>
      </c>
      <c r="I15" s="52"/>
      <c r="J15" s="53"/>
      <c r="K15" s="52"/>
      <c r="L15" s="37" t="n">
        <v>136</v>
      </c>
      <c r="M15" s="38" t="n">
        <v>120</v>
      </c>
      <c r="N15" s="50" t="n">
        <f aca="false">VLOOKUP(B15,[1]PUPILLE!$C$47:$L$61,8,0)</f>
        <v>152</v>
      </c>
      <c r="O15" s="57" t="n">
        <f aca="false">VLOOKUP(B15,[1]PUPILLE!$C$47:$L$61,10,0)</f>
        <v>152</v>
      </c>
      <c r="P15" s="54" t="n">
        <v>161</v>
      </c>
      <c r="Q15" s="55" t="n">
        <v>144</v>
      </c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226</v>
      </c>
    </row>
    <row r="16" customFormat="false" ht="15" hidden="false" customHeight="false" outlineLevel="0" collapsed="false">
      <c r="A16" s="47" t="n">
        <v>6</v>
      </c>
      <c r="B16" s="123" t="s">
        <v>129</v>
      </c>
      <c r="C16" s="80" t="s">
        <v>74</v>
      </c>
      <c r="D16" s="49" t="n">
        <v>2009</v>
      </c>
      <c r="E16" s="98" t="s">
        <v>46</v>
      </c>
      <c r="F16" s="50" t="n">
        <v>144</v>
      </c>
      <c r="G16" s="51" t="n">
        <v>136</v>
      </c>
      <c r="H16" s="50" t="n">
        <v>110</v>
      </c>
      <c r="I16" s="52"/>
      <c r="J16" s="53"/>
      <c r="K16" s="52"/>
      <c r="L16" s="37" t="n">
        <v>152</v>
      </c>
      <c r="M16" s="38" t="n">
        <v>136</v>
      </c>
      <c r="N16" s="50" t="n">
        <f aca="false">VLOOKUP(B16,[1]PUPILLE!$C$47:$L$61,8,0)</f>
        <v>161</v>
      </c>
      <c r="O16" s="57" t="n">
        <f aca="false">VLOOKUP(B16,[1]PUPILLE!$C$47:$L$61,10,0)</f>
        <v>161</v>
      </c>
      <c r="P16" s="54"/>
      <c r="Q16" s="55"/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1000</v>
      </c>
    </row>
    <row r="17" customFormat="false" ht="15" hidden="false" customHeight="false" outlineLevel="0" collapsed="false">
      <c r="A17" s="47" t="n">
        <v>7</v>
      </c>
      <c r="B17" s="124" t="s">
        <v>130</v>
      </c>
      <c r="C17" s="109" t="s">
        <v>97</v>
      </c>
      <c r="D17" s="49" t="n">
        <v>2009</v>
      </c>
      <c r="E17" s="110" t="s">
        <v>57</v>
      </c>
      <c r="F17" s="50" t="n">
        <v>110</v>
      </c>
      <c r="G17" s="51" t="n">
        <v>105</v>
      </c>
      <c r="H17" s="50" t="n">
        <v>62</v>
      </c>
      <c r="I17" s="52"/>
      <c r="J17" s="53"/>
      <c r="K17" s="52"/>
      <c r="L17" s="37" t="n">
        <v>128</v>
      </c>
      <c r="M17" s="38" t="n">
        <v>95</v>
      </c>
      <c r="N17" s="50" t="n">
        <f aca="false">VLOOKUP(B17,[1]PUPILLE!$C$47:$L$61,8,0)</f>
        <v>136</v>
      </c>
      <c r="O17" s="57" t="n">
        <f aca="false">VLOOKUP(B17,[1]PUPILLE!$C$47:$L$61,10,0)</f>
        <v>100</v>
      </c>
      <c r="P17" s="54" t="n">
        <v>110</v>
      </c>
      <c r="Q17" s="55" t="n">
        <v>115</v>
      </c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961</v>
      </c>
    </row>
    <row r="18" customFormat="false" ht="15" hidden="false" customHeight="false" outlineLevel="0" collapsed="false">
      <c r="A18" s="47" t="n">
        <v>8</v>
      </c>
      <c r="B18" s="125" t="s">
        <v>131</v>
      </c>
      <c r="C18" s="107" t="s">
        <v>132</v>
      </c>
      <c r="D18" s="49" t="n">
        <v>2008</v>
      </c>
      <c r="E18" s="98" t="s">
        <v>75</v>
      </c>
      <c r="F18" s="50" t="n">
        <v>152</v>
      </c>
      <c r="G18" s="51" t="n">
        <v>144</v>
      </c>
      <c r="H18" s="50" t="n">
        <v>86</v>
      </c>
      <c r="I18" s="52"/>
      <c r="J18" s="53"/>
      <c r="K18" s="52"/>
      <c r="L18" s="37" t="n">
        <v>105</v>
      </c>
      <c r="M18" s="38" t="n">
        <v>115</v>
      </c>
      <c r="N18" s="50" t="n">
        <f aca="false">VLOOKUP(B18,[1]PUPILLE!$C$47:$L$61,8,0)</f>
        <v>120</v>
      </c>
      <c r="O18" s="57" t="n">
        <f aca="false">VLOOKUP(B18,[1]PUPILLE!$C$47:$L$61,10,0)</f>
        <v>128</v>
      </c>
      <c r="P18" s="54"/>
      <c r="Q18" s="55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850</v>
      </c>
    </row>
    <row r="19" customFormat="false" ht="15" hidden="false" customHeight="false" outlineLevel="0" collapsed="false">
      <c r="A19" s="47" t="n">
        <v>9</v>
      </c>
      <c r="B19" s="123" t="s">
        <v>133</v>
      </c>
      <c r="C19" s="80" t="s">
        <v>120</v>
      </c>
      <c r="D19" s="49" t="n">
        <v>2008</v>
      </c>
      <c r="E19" s="98" t="s">
        <v>46</v>
      </c>
      <c r="F19" s="50" t="n">
        <v>136</v>
      </c>
      <c r="G19" s="51" t="n">
        <v>152</v>
      </c>
      <c r="H19" s="50" t="n">
        <v>144</v>
      </c>
      <c r="I19" s="52"/>
      <c r="J19" s="53"/>
      <c r="K19" s="52"/>
      <c r="L19" s="37"/>
      <c r="M19" s="38"/>
      <c r="N19" s="50"/>
      <c r="O19" s="57"/>
      <c r="P19" s="54" t="n">
        <v>202</v>
      </c>
      <c r="Q19" s="55" t="n">
        <v>181</v>
      </c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815</v>
      </c>
    </row>
    <row r="20" customFormat="false" ht="15" hidden="false" customHeight="false" outlineLevel="0" collapsed="false">
      <c r="A20" s="47" t="n">
        <v>10</v>
      </c>
      <c r="B20" s="48" t="s">
        <v>134</v>
      </c>
      <c r="C20" s="48" t="s">
        <v>120</v>
      </c>
      <c r="D20" s="49" t="n">
        <v>2009</v>
      </c>
      <c r="E20" s="51" t="s">
        <v>57</v>
      </c>
      <c r="F20" s="50"/>
      <c r="G20" s="51"/>
      <c r="H20" s="50"/>
      <c r="I20" s="52"/>
      <c r="J20" s="53"/>
      <c r="K20" s="52"/>
      <c r="L20" s="37" t="n">
        <v>120</v>
      </c>
      <c r="M20" s="38" t="n">
        <v>100</v>
      </c>
      <c r="N20" s="50" t="n">
        <f aca="false">VLOOKUP(B20,[1]PUPILLE!$C$47:$L$61,8,0)</f>
        <v>128</v>
      </c>
      <c r="O20" s="57" t="n">
        <f aca="false">VLOOKUP(B20,[1]PUPILLE!$C$47:$L$61,10,0)</f>
        <v>120</v>
      </c>
      <c r="P20" s="54" t="n">
        <v>136</v>
      </c>
      <c r="Q20" s="55" t="n">
        <v>152</v>
      </c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756</v>
      </c>
    </row>
    <row r="21" customFormat="false" ht="15" hidden="false" customHeight="false" outlineLevel="0" collapsed="false">
      <c r="A21" s="47" t="n">
        <v>11</v>
      </c>
      <c r="B21" s="126" t="s">
        <v>135</v>
      </c>
      <c r="C21" s="126" t="s">
        <v>136</v>
      </c>
      <c r="D21" s="49" t="n">
        <v>2009</v>
      </c>
      <c r="E21" s="127" t="s">
        <v>46</v>
      </c>
      <c r="F21" s="50" t="n">
        <v>100</v>
      </c>
      <c r="G21" s="51" t="n">
        <v>100</v>
      </c>
      <c r="H21" s="50" t="n">
        <v>56</v>
      </c>
      <c r="I21" s="52"/>
      <c r="J21" s="53"/>
      <c r="K21" s="52"/>
      <c r="L21" s="37" t="n">
        <v>83</v>
      </c>
      <c r="M21" s="38" t="n">
        <v>110</v>
      </c>
      <c r="N21" s="50" t="n">
        <f aca="false">VLOOKUP(B21,[1]PUPILLE!$C$47:$L$61,8,0)</f>
        <v>95</v>
      </c>
      <c r="O21" s="57" t="n">
        <f aca="false">VLOOKUP(B21,[1]PUPILLE!$C$47:$L$61,10,0)</f>
        <v>95</v>
      </c>
      <c r="P21" s="54"/>
      <c r="Q21" s="55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639</v>
      </c>
    </row>
    <row r="22" customFormat="false" ht="15" hidden="false" customHeight="false" outlineLevel="0" collapsed="false">
      <c r="A22" s="47" t="n">
        <v>12</v>
      </c>
      <c r="B22" s="48" t="s">
        <v>137</v>
      </c>
      <c r="C22" s="48" t="s">
        <v>138</v>
      </c>
      <c r="D22" s="49" t="n">
        <v>2009</v>
      </c>
      <c r="E22" s="51" t="s">
        <v>139</v>
      </c>
      <c r="F22" s="50"/>
      <c r="G22" s="51"/>
      <c r="H22" s="50"/>
      <c r="I22" s="52"/>
      <c r="J22" s="53"/>
      <c r="K22" s="52"/>
      <c r="L22" s="37" t="n">
        <v>115</v>
      </c>
      <c r="M22" s="38" t="n">
        <v>152</v>
      </c>
      <c r="N22" s="50" t="n">
        <f aca="false">VLOOKUP(B22,[1]PUPILLE!$C$47:$L$61,8,0)</f>
        <v>110</v>
      </c>
      <c r="O22" s="57" t="n">
        <f aca="false">VLOOKUP(B22,[1]PUPILLE!$C$47:$L$61,10,0)</f>
        <v>144</v>
      </c>
      <c r="P22" s="54"/>
      <c r="Q22" s="55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521</v>
      </c>
    </row>
    <row r="23" customFormat="false" ht="15" hidden="false" customHeight="false" outlineLevel="0" collapsed="false">
      <c r="A23" s="47" t="n">
        <v>13</v>
      </c>
      <c r="B23" s="48" t="s">
        <v>137</v>
      </c>
      <c r="C23" s="48" t="s">
        <v>140</v>
      </c>
      <c r="D23" s="49" t="n">
        <v>2008</v>
      </c>
      <c r="E23" s="51" t="s">
        <v>139</v>
      </c>
      <c r="F23" s="50"/>
      <c r="G23" s="51"/>
      <c r="H23" s="50"/>
      <c r="I23" s="52"/>
      <c r="J23" s="53"/>
      <c r="K23" s="52"/>
      <c r="L23" s="37" t="n">
        <v>95</v>
      </c>
      <c r="M23" s="38" t="n">
        <v>161</v>
      </c>
      <c r="N23" s="50" t="n">
        <v>105</v>
      </c>
      <c r="O23" s="57" t="n">
        <v>136</v>
      </c>
      <c r="P23" s="54"/>
      <c r="Q23" s="55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497</v>
      </c>
    </row>
    <row r="24" customFormat="false" ht="15" hidden="false" customHeight="false" outlineLevel="0" collapsed="false">
      <c r="A24" s="47" t="n">
        <v>14</v>
      </c>
      <c r="B24" s="64" t="s">
        <v>89</v>
      </c>
      <c r="C24" s="48" t="s">
        <v>141</v>
      </c>
      <c r="D24" s="49" t="n">
        <v>2009</v>
      </c>
      <c r="E24" s="57" t="s">
        <v>65</v>
      </c>
      <c r="F24" s="50"/>
      <c r="G24" s="51"/>
      <c r="H24" s="50" t="n">
        <v>74</v>
      </c>
      <c r="I24" s="52"/>
      <c r="J24" s="53"/>
      <c r="K24" s="52"/>
      <c r="L24" s="37" t="n">
        <v>92</v>
      </c>
      <c r="M24" s="38" t="n">
        <v>86</v>
      </c>
      <c r="N24" s="50" t="n">
        <f aca="false">VLOOKUP(B24,[1]PUPILLE!$C$47:$L$61,8,0)</f>
        <v>115</v>
      </c>
      <c r="O24" s="57" t="n">
        <f aca="false">VLOOKUP(B24,[1]PUPILLE!$C$47:$L$61,10,0)</f>
        <v>105</v>
      </c>
      <c r="P24" s="54"/>
      <c r="Q24" s="55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472</v>
      </c>
    </row>
    <row r="25" customFormat="false" ht="15" hidden="false" customHeight="false" outlineLevel="0" collapsed="false">
      <c r="A25" s="47" t="n">
        <v>15</v>
      </c>
      <c r="B25" s="64" t="s">
        <v>61</v>
      </c>
      <c r="C25" s="48" t="s">
        <v>123</v>
      </c>
      <c r="D25" s="49" t="n">
        <v>2009</v>
      </c>
      <c r="E25" s="57" t="s">
        <v>57</v>
      </c>
      <c r="F25" s="50"/>
      <c r="G25" s="51"/>
      <c r="H25" s="50"/>
      <c r="I25" s="52"/>
      <c r="J25" s="53"/>
      <c r="K25" s="52"/>
      <c r="L25" s="37" t="n">
        <v>110</v>
      </c>
      <c r="M25" s="38" t="n">
        <v>92</v>
      </c>
      <c r="N25" s="50" t="n">
        <f aca="false">VLOOKUP(B25,[1]PUPILLE!$C$47:$L$61,8,0)</f>
        <v>144</v>
      </c>
      <c r="O25" s="57" t="n">
        <f aca="false">VLOOKUP(B25,[1]PUPILLE!$C$47:$L$61,10,0)</f>
        <v>115</v>
      </c>
      <c r="P25" s="54"/>
      <c r="Q25" s="55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461</v>
      </c>
    </row>
    <row r="26" customFormat="false" ht="15" hidden="false" customHeight="false" outlineLevel="0" collapsed="false">
      <c r="A26" s="47" t="n">
        <v>16</v>
      </c>
      <c r="B26" s="128" t="s">
        <v>99</v>
      </c>
      <c r="C26" s="109" t="s">
        <v>142</v>
      </c>
      <c r="D26" s="49" t="n">
        <v>2008</v>
      </c>
      <c r="E26" s="113" t="s">
        <v>101</v>
      </c>
      <c r="F26" s="50" t="n">
        <v>181</v>
      </c>
      <c r="G26" s="51" t="n">
        <v>202</v>
      </c>
      <c r="H26" s="50"/>
      <c r="I26" s="52"/>
      <c r="J26" s="53"/>
      <c r="K26" s="52"/>
      <c r="L26" s="37"/>
      <c r="M26" s="38"/>
      <c r="N26" s="50"/>
      <c r="O26" s="57"/>
      <c r="P26" s="54"/>
      <c r="Q26" s="55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383</v>
      </c>
    </row>
    <row r="27" customFormat="false" ht="15" hidden="false" customHeight="false" outlineLevel="0" collapsed="false">
      <c r="A27" s="47" t="n">
        <v>17</v>
      </c>
      <c r="B27" s="129" t="s">
        <v>38</v>
      </c>
      <c r="C27" s="80" t="s">
        <v>143</v>
      </c>
      <c r="D27" s="49" t="n">
        <v>2008</v>
      </c>
      <c r="E27" s="111" t="s">
        <v>144</v>
      </c>
      <c r="F27" s="50" t="n">
        <v>171</v>
      </c>
      <c r="G27" s="51" t="n">
        <v>161</v>
      </c>
      <c r="H27" s="50"/>
      <c r="I27" s="52"/>
      <c r="J27" s="53"/>
      <c r="K27" s="52"/>
      <c r="L27" s="37"/>
      <c r="M27" s="38"/>
      <c r="N27" s="50"/>
      <c r="O27" s="57"/>
      <c r="P27" s="54"/>
      <c r="Q27" s="55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332</v>
      </c>
    </row>
    <row r="28" customFormat="false" ht="15" hidden="false" customHeight="false" outlineLevel="0" collapsed="false">
      <c r="A28" s="47" t="n">
        <v>18</v>
      </c>
      <c r="B28" s="64" t="s">
        <v>63</v>
      </c>
      <c r="C28" s="48" t="s">
        <v>145</v>
      </c>
      <c r="D28" s="49" t="n">
        <v>2009</v>
      </c>
      <c r="E28" s="57" t="s">
        <v>65</v>
      </c>
      <c r="F28" s="50"/>
      <c r="G28" s="51"/>
      <c r="H28" s="50"/>
      <c r="I28" s="52"/>
      <c r="J28" s="53"/>
      <c r="K28" s="52"/>
      <c r="L28" s="37" t="n">
        <v>89</v>
      </c>
      <c r="M28" s="38" t="n">
        <v>181</v>
      </c>
      <c r="N28" s="50"/>
      <c r="O28" s="57"/>
      <c r="P28" s="54"/>
      <c r="Q28" s="55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270</v>
      </c>
    </row>
    <row r="29" customFormat="false" ht="15" hidden="false" customHeight="false" outlineLevel="0" collapsed="false">
      <c r="A29" s="47" t="n">
        <v>19</v>
      </c>
      <c r="B29" s="130" t="s">
        <v>146</v>
      </c>
      <c r="C29" s="107" t="s">
        <v>147</v>
      </c>
      <c r="D29" s="49" t="n">
        <v>2009</v>
      </c>
      <c r="E29" s="111" t="s">
        <v>75</v>
      </c>
      <c r="F29" s="50" t="n">
        <v>95</v>
      </c>
      <c r="G29" s="51" t="n">
        <v>95</v>
      </c>
      <c r="H29" s="50" t="n">
        <v>59</v>
      </c>
      <c r="I29" s="52"/>
      <c r="J29" s="53"/>
      <c r="K29" s="52"/>
      <c r="L29" s="37"/>
      <c r="M29" s="38"/>
      <c r="N29" s="50"/>
      <c r="O29" s="57"/>
      <c r="P29" s="54"/>
      <c r="Q29" s="55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249</v>
      </c>
    </row>
    <row r="30" customFormat="false" ht="15" hidden="false" customHeight="false" outlineLevel="0" collapsed="false">
      <c r="A30" s="47" t="n">
        <v>20</v>
      </c>
      <c r="B30" s="131" t="s">
        <v>148</v>
      </c>
      <c r="C30" s="87" t="s">
        <v>149</v>
      </c>
      <c r="D30" s="88" t="n">
        <v>2009</v>
      </c>
      <c r="E30" s="132" t="s">
        <v>150</v>
      </c>
      <c r="F30" s="50"/>
      <c r="G30" s="51"/>
      <c r="H30" s="50"/>
      <c r="I30" s="52"/>
      <c r="J30" s="53"/>
      <c r="K30" s="52"/>
      <c r="L30" s="37"/>
      <c r="M30" s="38"/>
      <c r="N30" s="50"/>
      <c r="O30" s="57"/>
      <c r="P30" s="54" t="n">
        <v>115</v>
      </c>
      <c r="Q30" s="55" t="n">
        <v>110</v>
      </c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225</v>
      </c>
    </row>
    <row r="31" customFormat="false" ht="15" hidden="false" customHeight="false" outlineLevel="0" collapsed="false">
      <c r="A31" s="47" t="n">
        <v>21</v>
      </c>
      <c r="B31" s="85" t="s">
        <v>151</v>
      </c>
      <c r="C31" s="85" t="s">
        <v>152</v>
      </c>
      <c r="D31" s="49" t="n">
        <v>2009</v>
      </c>
      <c r="E31" s="57" t="s">
        <v>65</v>
      </c>
      <c r="F31" s="50"/>
      <c r="G31" s="51"/>
      <c r="H31" s="50"/>
      <c r="I31" s="52"/>
      <c r="J31" s="53"/>
      <c r="K31" s="52"/>
      <c r="L31" s="50"/>
      <c r="M31" s="51"/>
      <c r="N31" s="50" t="n">
        <f aca="false">VLOOKUP(B31,[1]PUPILLE!$C$47:$L$61,8,0)</f>
        <v>100</v>
      </c>
      <c r="O31" s="57" t="n">
        <f aca="false">VLOOKUP(B31,[1]PUPILLE!$C$47:$L$61,10,0)</f>
        <v>110</v>
      </c>
      <c r="P31" s="54"/>
      <c r="Q31" s="55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210</v>
      </c>
    </row>
    <row r="32" customFormat="false" ht="15" hidden="false" customHeight="false" outlineLevel="0" collapsed="false">
      <c r="A32" s="82" t="n">
        <v>22</v>
      </c>
      <c r="B32" s="48" t="s">
        <v>153</v>
      </c>
      <c r="C32" s="48" t="s">
        <v>154</v>
      </c>
      <c r="D32" s="49" t="n">
        <v>2009</v>
      </c>
      <c r="E32" s="51" t="s">
        <v>46</v>
      </c>
      <c r="F32" s="56"/>
      <c r="G32" s="51"/>
      <c r="H32" s="50"/>
      <c r="I32" s="52"/>
      <c r="J32" s="53"/>
      <c r="K32" s="52"/>
      <c r="L32" s="50" t="n">
        <v>86</v>
      </c>
      <c r="M32" s="51" t="n">
        <v>89</v>
      </c>
      <c r="N32" s="50"/>
      <c r="O32" s="51"/>
      <c r="P32" s="54"/>
      <c r="Q32" s="55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175</v>
      </c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2"/>
      <c r="J33" s="53"/>
      <c r="K33" s="52"/>
      <c r="L33" s="50"/>
      <c r="M33" s="51"/>
      <c r="N33" s="50"/>
      <c r="O33" s="51"/>
      <c r="P33" s="54"/>
      <c r="Q33" s="55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2"/>
      <c r="J34" s="53"/>
      <c r="K34" s="52"/>
      <c r="L34" s="50"/>
      <c r="M34" s="51"/>
      <c r="N34" s="50"/>
      <c r="O34" s="51"/>
      <c r="P34" s="54"/>
      <c r="Q34" s="55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2"/>
      <c r="J35" s="53"/>
      <c r="K35" s="52"/>
      <c r="L35" s="50"/>
      <c r="M35" s="51"/>
      <c r="N35" s="50"/>
      <c r="O35" s="51"/>
      <c r="P35" s="54"/>
      <c r="Q35" s="55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2"/>
      <c r="J36" s="53"/>
      <c r="K36" s="52"/>
      <c r="L36" s="50"/>
      <c r="M36" s="51"/>
      <c r="N36" s="50"/>
      <c r="O36" s="51"/>
      <c r="P36" s="54"/>
      <c r="Q36" s="55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2"/>
      <c r="J37" s="53"/>
      <c r="K37" s="52"/>
      <c r="L37" s="50"/>
      <c r="M37" s="51"/>
      <c r="N37" s="50"/>
      <c r="O37" s="51"/>
      <c r="P37" s="54"/>
      <c r="Q37" s="55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2"/>
      <c r="J38" s="53"/>
      <c r="K38" s="52"/>
      <c r="L38" s="50"/>
      <c r="M38" s="51"/>
      <c r="N38" s="50"/>
      <c r="O38" s="51"/>
      <c r="P38" s="54"/>
      <c r="Q38" s="55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</sheetData>
  <conditionalFormatting sqref="B12">
    <cfRule type="expression" priority="2" aboveAverage="0" equalAverage="0" bottom="0" percent="0" rank="0" text="" dxfId="3">
      <formula>$H12="F"</formula>
    </cfRule>
  </conditionalFormatting>
  <conditionalFormatting sqref="B17:C17">
    <cfRule type="expression" priority="3" aboveAverage="0" equalAverage="0" bottom="0" percent="0" rank="0" text="" dxfId="4">
      <formula>$G17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17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16.13"/>
    <col collapsed="false" customWidth="true" hidden="false" outlineLevel="0" max="4" min="4" style="0" width="11.56"/>
    <col collapsed="false" customWidth="true" hidden="false" outlineLevel="0" max="5" min="5" style="0" width="29.41"/>
    <col collapsed="false" customWidth="true" hidden="false" outlineLevel="1" max="6" min="6" style="0" width="9.28"/>
    <col collapsed="false" customWidth="true" hidden="false" outlineLevel="1" max="7" min="7" style="0" width="6.99"/>
    <col collapsed="false" customWidth="true" hidden="false" outlineLevel="2" max="9" min="8" style="0" width="5.71"/>
    <col collapsed="false" customWidth="true" hidden="false" outlineLevel="1" max="19" min="10" style="0" width="5.71"/>
    <col collapsed="false" customWidth="true" hidden="false" outlineLevel="1" max="20" min="20" style="0" width="5.85"/>
    <col collapsed="false" customWidth="true" hidden="false" outlineLevel="1" max="21" min="21" style="0" width="5.71"/>
    <col collapsed="false" customWidth="true" hidden="false" outlineLevel="1" max="22" min="22" style="0" width="10.85"/>
    <col collapsed="false" customWidth="true" hidden="false" outlineLevel="1" max="23" min="23" style="0" width="9.41"/>
    <col collapsed="false" customWidth="true" hidden="false" outlineLevel="1" max="24" min="24" style="0" width="5.71"/>
    <col collapsed="false" customWidth="true" hidden="false" outlineLevel="1" max="25" min="25" style="0" width="9.99"/>
    <col collapsed="false" customWidth="true" hidden="false" outlineLevel="1" max="26" min="26" style="0" width="14.56"/>
    <col collapsed="false" customWidth="true" hidden="false" outlineLevel="1" max="27" min="27" style="0" width="7.14"/>
    <col collapsed="false" customWidth="true" hidden="false" outlineLevel="1" max="28" min="28" style="0" width="8.28"/>
    <col collapsed="false" customWidth="true" hidden="false" outlineLevel="1" max="29" min="29" style="0" width="12.56"/>
    <col collapsed="false" customWidth="true" hidden="false" outlineLevel="0" max="30" min="30" style="0" width="16.56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5.7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</row>
    <row r="9" customFormat="false" ht="36.75" hidden="false" customHeight="false" outlineLevel="0" collapsed="false">
      <c r="B9" s="13" t="s">
        <v>155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133" t="s">
        <v>29</v>
      </c>
      <c r="O10" s="134" t="s">
        <v>28</v>
      </c>
      <c r="P10" s="31" t="s">
        <v>156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60" t="s">
        <v>157</v>
      </c>
      <c r="C11" s="60" t="s">
        <v>158</v>
      </c>
      <c r="D11" s="49" t="n">
        <v>2006</v>
      </c>
      <c r="E11" s="102" t="s">
        <v>57</v>
      </c>
      <c r="F11" s="37" t="n">
        <v>161</v>
      </c>
      <c r="G11" s="38" t="n">
        <v>191</v>
      </c>
      <c r="H11" s="37" t="n">
        <v>202</v>
      </c>
      <c r="I11" s="39"/>
      <c r="J11" s="40"/>
      <c r="K11" s="39"/>
      <c r="L11" s="37" t="n">
        <v>202</v>
      </c>
      <c r="M11" s="38" t="n">
        <v>181</v>
      </c>
      <c r="N11" s="92" t="n">
        <f aca="false">VLOOKUP(B11,'[1]BENJAMIN FEM'!$C$4:$L$9,8,0)</f>
        <v>191</v>
      </c>
      <c r="O11" s="44" t="n">
        <f aca="false">VLOOKUP(B11,'[1]BENJAMIN FEM'!$C$4:$L$9,10,0)</f>
        <v>202</v>
      </c>
      <c r="P11" s="41" t="n">
        <v>202</v>
      </c>
      <c r="Q11" s="42" t="n">
        <v>202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734</v>
      </c>
    </row>
    <row r="12" customFormat="false" ht="15" hidden="false" customHeight="false" outlineLevel="0" collapsed="false">
      <c r="A12" s="47" t="n">
        <v>2</v>
      </c>
      <c r="B12" s="60" t="s">
        <v>159</v>
      </c>
      <c r="C12" s="60" t="s">
        <v>60</v>
      </c>
      <c r="D12" s="49" t="n">
        <v>2007</v>
      </c>
      <c r="E12" s="102" t="s">
        <v>57</v>
      </c>
      <c r="F12" s="50" t="n">
        <v>181</v>
      </c>
      <c r="G12" s="51" t="n">
        <v>202</v>
      </c>
      <c r="H12" s="50" t="n">
        <v>152</v>
      </c>
      <c r="I12" s="52"/>
      <c r="J12" s="53"/>
      <c r="K12" s="52"/>
      <c r="L12" s="37" t="n">
        <v>171</v>
      </c>
      <c r="M12" s="38" t="n">
        <v>191</v>
      </c>
      <c r="N12" s="50" t="n">
        <f aca="false">VLOOKUP(B12,'[1]BENJAMIN FEM'!$C$4:$L$9,8,0)</f>
        <v>181</v>
      </c>
      <c r="O12" s="57" t="n">
        <f aca="false">VLOOKUP(B12,'[1]BENJAMIN FEM'!$C$4:$L$9,10,0)</f>
        <v>181</v>
      </c>
      <c r="P12" s="54" t="n">
        <v>191</v>
      </c>
      <c r="Q12" s="55" t="n">
        <v>171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621</v>
      </c>
    </row>
    <row r="13" customFormat="false" ht="15" hidden="false" customHeight="false" outlineLevel="0" collapsed="false">
      <c r="A13" s="47" t="n">
        <v>3</v>
      </c>
      <c r="B13" s="60" t="s">
        <v>160</v>
      </c>
      <c r="C13" s="60" t="s">
        <v>161</v>
      </c>
      <c r="D13" s="49" t="n">
        <v>2007</v>
      </c>
      <c r="E13" s="102" t="s">
        <v>40</v>
      </c>
      <c r="F13" s="50" t="n">
        <v>191</v>
      </c>
      <c r="G13" s="51" t="n">
        <v>171</v>
      </c>
      <c r="H13" s="50" t="n">
        <v>144</v>
      </c>
      <c r="I13" s="52"/>
      <c r="J13" s="53"/>
      <c r="K13" s="52"/>
      <c r="L13" s="37" t="n">
        <v>181</v>
      </c>
      <c r="M13" s="38" t="n">
        <v>202</v>
      </c>
      <c r="N13" s="50" t="n">
        <f aca="false">VLOOKUP(B13,'[1]BENJAMIN FEM'!$C$4:$L$9,8,0)</f>
        <v>171</v>
      </c>
      <c r="O13" s="57" t="n">
        <f aca="false">VLOOKUP(B13,'[1]BENJAMIN FEM'!$C$4:$L$9,10,0)</f>
        <v>171</v>
      </c>
      <c r="P13" s="54" t="n">
        <v>181</v>
      </c>
      <c r="Q13" s="55" t="n">
        <v>181</v>
      </c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593</v>
      </c>
    </row>
    <row r="14" customFormat="false" ht="15" hidden="false" customHeight="false" outlineLevel="0" collapsed="false">
      <c r="A14" s="47" t="n">
        <v>4</v>
      </c>
      <c r="B14" s="60" t="s">
        <v>162</v>
      </c>
      <c r="C14" s="60" t="s">
        <v>163</v>
      </c>
      <c r="D14" s="49" t="n">
        <v>2007</v>
      </c>
      <c r="E14" s="102" t="s">
        <v>164</v>
      </c>
      <c r="F14" s="50" t="n">
        <v>144</v>
      </c>
      <c r="G14" s="51" t="n">
        <v>144</v>
      </c>
      <c r="H14" s="50" t="n">
        <v>181</v>
      </c>
      <c r="I14" s="52"/>
      <c r="J14" s="53"/>
      <c r="K14" s="52"/>
      <c r="L14" s="37" t="n">
        <v>161</v>
      </c>
      <c r="M14" s="38" t="n">
        <v>161</v>
      </c>
      <c r="N14" s="50" t="n">
        <f aca="false">VLOOKUP(B14,'[1]BENJAMIN FEM'!$C$4:$L$9,8,0)</f>
        <v>161</v>
      </c>
      <c r="O14" s="57" t="n">
        <f aca="false">VLOOKUP(B14,'[1]BENJAMIN FEM'!$C$4:$L$9,10,0)</f>
        <v>161</v>
      </c>
      <c r="P14" s="54" t="n">
        <v>171</v>
      </c>
      <c r="Q14" s="55" t="n">
        <v>161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445</v>
      </c>
    </row>
    <row r="15" customFormat="false" ht="15" hidden="false" customHeight="false" outlineLevel="0" collapsed="false">
      <c r="A15" s="47" t="n">
        <v>5</v>
      </c>
      <c r="B15" s="60" t="s">
        <v>165</v>
      </c>
      <c r="C15" s="60" t="s">
        <v>166</v>
      </c>
      <c r="D15" s="49" t="n">
        <v>2006</v>
      </c>
      <c r="E15" s="102" t="s">
        <v>167</v>
      </c>
      <c r="F15" s="50" t="n">
        <v>171</v>
      </c>
      <c r="G15" s="51" t="n">
        <v>161</v>
      </c>
      <c r="H15" s="50" t="n">
        <v>171</v>
      </c>
      <c r="I15" s="52"/>
      <c r="J15" s="53"/>
      <c r="K15" s="52"/>
      <c r="L15" s="37" t="n">
        <v>191</v>
      </c>
      <c r="M15" s="38" t="n">
        <v>171</v>
      </c>
      <c r="N15" s="50" t="n">
        <f aca="false">VLOOKUP(B15,'[1]BENJAMIN FEM'!$C$4:$L$9,8,0)</f>
        <v>202</v>
      </c>
      <c r="O15" s="57" t="n">
        <f aca="false">VLOOKUP(B15,'[1]BENJAMIN FEM'!$C$4:$L$9,10,0)</f>
        <v>191</v>
      </c>
      <c r="P15" s="54"/>
      <c r="Q15" s="55"/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258</v>
      </c>
    </row>
    <row r="16" customFormat="false" ht="15" hidden="false" customHeight="false" outlineLevel="0" collapsed="false">
      <c r="A16" s="47" t="n">
        <v>6</v>
      </c>
      <c r="B16" s="48" t="s">
        <v>168</v>
      </c>
      <c r="C16" s="48" t="s">
        <v>169</v>
      </c>
      <c r="D16" s="49" t="n">
        <v>2007</v>
      </c>
      <c r="E16" s="51" t="s">
        <v>170</v>
      </c>
      <c r="F16" s="50"/>
      <c r="G16" s="51"/>
      <c r="H16" s="50"/>
      <c r="I16" s="52"/>
      <c r="J16" s="53"/>
      <c r="K16" s="52"/>
      <c r="L16" s="37" t="n">
        <v>152</v>
      </c>
      <c r="M16" s="38" t="n">
        <v>152</v>
      </c>
      <c r="N16" s="50" t="n">
        <f aca="false">VLOOKUP(B16,'[1]BENJAMIN FEM'!$C$4:$L$9,8,0)</f>
        <v>152</v>
      </c>
      <c r="O16" s="57" t="n">
        <f aca="false">VLOOKUP(B16,'[1]BENJAMIN FEM'!$C$4:$L$9,10,0)</f>
        <v>152</v>
      </c>
      <c r="P16" s="54" t="n">
        <v>152</v>
      </c>
      <c r="Q16" s="55" t="n">
        <v>152</v>
      </c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912</v>
      </c>
    </row>
    <row r="17" customFormat="false" ht="15" hidden="false" customHeight="false" outlineLevel="0" collapsed="false">
      <c r="A17" s="47" t="n">
        <v>7</v>
      </c>
      <c r="B17" s="96" t="s">
        <v>171</v>
      </c>
      <c r="C17" s="60" t="s">
        <v>172</v>
      </c>
      <c r="D17" s="49" t="n">
        <v>2006</v>
      </c>
      <c r="E17" s="135" t="s">
        <v>167</v>
      </c>
      <c r="F17" s="50" t="n">
        <v>152</v>
      </c>
      <c r="G17" s="51" t="n">
        <v>152</v>
      </c>
      <c r="H17" s="50" t="n">
        <v>120</v>
      </c>
      <c r="I17" s="52"/>
      <c r="J17" s="53"/>
      <c r="K17" s="52"/>
      <c r="L17" s="37"/>
      <c r="M17" s="38"/>
      <c r="N17" s="50"/>
      <c r="O17" s="57"/>
      <c r="P17" s="54"/>
      <c r="Q17" s="55"/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424</v>
      </c>
    </row>
    <row r="18" customFormat="false" ht="15" hidden="false" customHeight="false" outlineLevel="0" collapsed="false">
      <c r="A18" s="47" t="n">
        <v>8</v>
      </c>
      <c r="B18" s="64"/>
      <c r="C18" s="48"/>
      <c r="D18" s="49"/>
      <c r="E18" s="55"/>
      <c r="F18" s="50"/>
      <c r="G18" s="51"/>
      <c r="H18" s="50"/>
      <c r="I18" s="52"/>
      <c r="J18" s="53"/>
      <c r="K18" s="52"/>
      <c r="L18" s="50"/>
      <c r="M18" s="51"/>
      <c r="N18" s="50"/>
      <c r="O18" s="51"/>
      <c r="P18" s="54"/>
      <c r="Q18" s="55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0</v>
      </c>
    </row>
    <row r="19" customFormat="false" ht="15" hidden="false" customHeight="false" outlineLevel="0" collapsed="false">
      <c r="A19" s="47" t="n">
        <v>9</v>
      </c>
      <c r="B19" s="64"/>
      <c r="C19" s="48"/>
      <c r="D19" s="49"/>
      <c r="E19" s="55"/>
      <c r="F19" s="50"/>
      <c r="G19" s="51"/>
      <c r="H19" s="50"/>
      <c r="I19" s="52"/>
      <c r="J19" s="53"/>
      <c r="K19" s="52"/>
      <c r="L19" s="50"/>
      <c r="M19" s="51"/>
      <c r="N19" s="50"/>
      <c r="O19" s="51"/>
      <c r="P19" s="54"/>
      <c r="Q19" s="55"/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0</v>
      </c>
    </row>
    <row r="20" customFormat="false" ht="15" hidden="false" customHeight="false" outlineLevel="0" collapsed="false">
      <c r="A20" s="47" t="n">
        <v>10</v>
      </c>
      <c r="B20" s="64"/>
      <c r="C20" s="48"/>
      <c r="D20" s="49"/>
      <c r="E20" s="55"/>
      <c r="F20" s="50"/>
      <c r="G20" s="51"/>
      <c r="H20" s="50"/>
      <c r="I20" s="52"/>
      <c r="J20" s="53"/>
      <c r="K20" s="52"/>
      <c r="L20" s="50"/>
      <c r="M20" s="51"/>
      <c r="N20" s="50"/>
      <c r="O20" s="51"/>
      <c r="P20" s="54"/>
      <c r="Q20" s="55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0</v>
      </c>
    </row>
    <row r="21" customFormat="false" ht="15" hidden="false" customHeight="false" outlineLevel="0" collapsed="false">
      <c r="A21" s="47" t="n">
        <v>11</v>
      </c>
      <c r="B21" s="64"/>
      <c r="C21" s="48"/>
      <c r="D21" s="49"/>
      <c r="E21" s="55"/>
      <c r="F21" s="50"/>
      <c r="G21" s="51"/>
      <c r="H21" s="50"/>
      <c r="I21" s="52"/>
      <c r="J21" s="53"/>
      <c r="K21" s="52"/>
      <c r="L21" s="50"/>
      <c r="M21" s="51"/>
      <c r="N21" s="50"/>
      <c r="O21" s="51"/>
      <c r="P21" s="54"/>
      <c r="Q21" s="55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0</v>
      </c>
    </row>
    <row r="22" customFormat="false" ht="15" hidden="false" customHeight="false" outlineLevel="0" collapsed="false">
      <c r="A22" s="47" t="n">
        <v>12</v>
      </c>
      <c r="B22" s="64"/>
      <c r="C22" s="48"/>
      <c r="D22" s="49"/>
      <c r="E22" s="55"/>
      <c r="F22" s="50"/>
      <c r="G22" s="51"/>
      <c r="H22" s="50"/>
      <c r="I22" s="52"/>
      <c r="J22" s="53"/>
      <c r="K22" s="52"/>
      <c r="L22" s="50"/>
      <c r="M22" s="51"/>
      <c r="N22" s="50"/>
      <c r="O22" s="51"/>
      <c r="P22" s="65"/>
      <c r="Q22" s="66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0</v>
      </c>
    </row>
    <row r="23" customFormat="false" ht="15" hidden="false" customHeight="false" outlineLevel="0" collapsed="false">
      <c r="A23" s="47" t="n">
        <v>13</v>
      </c>
      <c r="B23" s="64"/>
      <c r="C23" s="48"/>
      <c r="D23" s="49"/>
      <c r="E23" s="55"/>
      <c r="F23" s="50"/>
      <c r="G23" s="51"/>
      <c r="H23" s="50"/>
      <c r="I23" s="52"/>
      <c r="J23" s="53"/>
      <c r="K23" s="52"/>
      <c r="L23" s="50"/>
      <c r="M23" s="51"/>
      <c r="N23" s="50"/>
      <c r="O23" s="51"/>
      <c r="P23" s="65"/>
      <c r="Q23" s="66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0</v>
      </c>
    </row>
    <row r="24" customFormat="false" ht="15" hidden="false" customHeight="false" outlineLevel="0" collapsed="false">
      <c r="A24" s="47" t="n">
        <v>14</v>
      </c>
      <c r="B24" s="64"/>
      <c r="C24" s="48"/>
      <c r="D24" s="49"/>
      <c r="E24" s="55"/>
      <c r="F24" s="50"/>
      <c r="G24" s="51"/>
      <c r="H24" s="50"/>
      <c r="I24" s="51"/>
      <c r="J24" s="50"/>
      <c r="K24" s="51"/>
      <c r="L24" s="50"/>
      <c r="M24" s="51"/>
      <c r="N24" s="50"/>
      <c r="O24" s="51"/>
      <c r="P24" s="65"/>
      <c r="Q24" s="66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0</v>
      </c>
    </row>
    <row r="25" customFormat="false" ht="15" hidden="false" customHeight="false" outlineLevel="0" collapsed="false">
      <c r="A25" s="47" t="n">
        <v>15</v>
      </c>
      <c r="B25" s="64"/>
      <c r="C25" s="48"/>
      <c r="D25" s="49"/>
      <c r="E25" s="55"/>
      <c r="F25" s="50"/>
      <c r="G25" s="51"/>
      <c r="H25" s="50"/>
      <c r="I25" s="51"/>
      <c r="J25" s="50"/>
      <c r="K25" s="51"/>
      <c r="L25" s="50"/>
      <c r="M25" s="51"/>
      <c r="N25" s="50"/>
      <c r="O25" s="51"/>
      <c r="P25" s="65"/>
      <c r="Q25" s="66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0</v>
      </c>
    </row>
    <row r="26" customFormat="false" ht="15" hidden="false" customHeight="false" outlineLevel="0" collapsed="false">
      <c r="A26" s="47" t="n">
        <v>16</v>
      </c>
      <c r="B26" s="64"/>
      <c r="C26" s="48"/>
      <c r="D26" s="49"/>
      <c r="E26" s="55"/>
      <c r="F26" s="50"/>
      <c r="G26" s="51"/>
      <c r="H26" s="50"/>
      <c r="I26" s="51"/>
      <c r="J26" s="50"/>
      <c r="K26" s="51"/>
      <c r="L26" s="50"/>
      <c r="M26" s="51"/>
      <c r="N26" s="50"/>
      <c r="O26" s="51"/>
      <c r="P26" s="65"/>
      <c r="Q26" s="66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0</v>
      </c>
    </row>
    <row r="27" customFormat="false" ht="15" hidden="false" customHeight="false" outlineLevel="0" collapsed="false">
      <c r="A27" s="47" t="n">
        <v>17</v>
      </c>
      <c r="B27" s="64"/>
      <c r="C27" s="48"/>
      <c r="D27" s="49"/>
      <c r="E27" s="55"/>
      <c r="F27" s="50"/>
      <c r="G27" s="51"/>
      <c r="H27" s="50"/>
      <c r="I27" s="51"/>
      <c r="J27" s="50"/>
      <c r="K27" s="51"/>
      <c r="L27" s="50"/>
      <c r="M27" s="51"/>
      <c r="N27" s="50"/>
      <c r="O27" s="51"/>
      <c r="P27" s="65"/>
      <c r="Q27" s="66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0</v>
      </c>
    </row>
    <row r="28" customFormat="false" ht="15" hidden="false" customHeight="false" outlineLevel="0" collapsed="false">
      <c r="A28" s="47" t="n">
        <v>18</v>
      </c>
      <c r="B28" s="64"/>
      <c r="C28" s="48"/>
      <c r="D28" s="49"/>
      <c r="E28" s="55"/>
      <c r="F28" s="50"/>
      <c r="G28" s="51"/>
      <c r="H28" s="50"/>
      <c r="I28" s="51"/>
      <c r="J28" s="50"/>
      <c r="K28" s="51"/>
      <c r="L28" s="50"/>
      <c r="M28" s="51"/>
      <c r="N28" s="50"/>
      <c r="O28" s="51"/>
      <c r="P28" s="65"/>
      <c r="Q28" s="66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0</v>
      </c>
    </row>
    <row r="29" customFormat="false" ht="15" hidden="false" customHeight="false" outlineLevel="0" collapsed="false">
      <c r="A29" s="47" t="n">
        <v>19</v>
      </c>
      <c r="B29" s="64"/>
      <c r="C29" s="48"/>
      <c r="D29" s="49"/>
      <c r="E29" s="55"/>
      <c r="F29" s="50"/>
      <c r="G29" s="51"/>
      <c r="H29" s="50"/>
      <c r="I29" s="51"/>
      <c r="J29" s="50"/>
      <c r="K29" s="51"/>
      <c r="L29" s="50"/>
      <c r="M29" s="51"/>
      <c r="N29" s="50"/>
      <c r="O29" s="51"/>
      <c r="P29" s="65"/>
      <c r="Q29" s="66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0</v>
      </c>
    </row>
    <row r="30" customFormat="false" ht="15" hidden="false" customHeight="false" outlineLevel="0" collapsed="false">
      <c r="A30" s="47" t="n">
        <v>20</v>
      </c>
      <c r="B30" s="64"/>
      <c r="C30" s="48"/>
      <c r="D30" s="49"/>
      <c r="E30" s="55"/>
      <c r="F30" s="50"/>
      <c r="G30" s="51"/>
      <c r="H30" s="50"/>
      <c r="I30" s="51"/>
      <c r="J30" s="50"/>
      <c r="K30" s="51"/>
      <c r="L30" s="50"/>
      <c r="M30" s="51"/>
      <c r="N30" s="50"/>
      <c r="O30" s="51"/>
      <c r="P30" s="65"/>
      <c r="Q30" s="66"/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0</v>
      </c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1"/>
      <c r="J31" s="50"/>
      <c r="K31" s="51"/>
      <c r="L31" s="50"/>
      <c r="M31" s="51"/>
      <c r="N31" s="50"/>
      <c r="O31" s="51"/>
      <c r="P31" s="65"/>
      <c r="Q31" s="66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65"/>
      <c r="Q32" s="66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65"/>
      <c r="Q33" s="66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65"/>
      <c r="Q34" s="66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65"/>
      <c r="Q35" s="66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1"/>
      <c r="J36" s="50"/>
      <c r="K36" s="51"/>
      <c r="L36" s="50"/>
      <c r="M36" s="51"/>
      <c r="N36" s="50"/>
      <c r="O36" s="51"/>
      <c r="P36" s="65"/>
      <c r="Q36" s="66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65"/>
      <c r="Q37" s="66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65"/>
      <c r="Q38" s="66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</sheetData>
  <conditionalFormatting sqref="B11">
    <cfRule type="expression" priority="2" aboveAverage="0" equalAverage="0" bottom="0" percent="0" rank="0" text="" dxfId="5">
      <formula>$I1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55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11.42"/>
    <col collapsed="false" customWidth="true" hidden="false" outlineLevel="0" max="5" min="5" style="136" width="30.85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10" min="10" style="0" width="6.7"/>
    <col collapsed="false" customWidth="true" hidden="false" outlineLevel="1" max="18" min="11" style="0" width="5.71"/>
    <col collapsed="false" customWidth="true" hidden="false" outlineLevel="1" max="19" min="19" style="0" width="6.85"/>
    <col collapsed="false" customWidth="true" hidden="false" outlineLevel="1" max="21" min="20" style="0" width="5.71"/>
    <col collapsed="false" customWidth="true" hidden="false" outlineLevel="1" max="22" min="22" style="0" width="11.42"/>
    <col collapsed="false" customWidth="true" hidden="false" outlineLevel="1" max="23" min="23" style="0" width="9.56"/>
    <col collapsed="false" customWidth="true" hidden="false" outlineLevel="1" max="24" min="24" style="0" width="9.14"/>
    <col collapsed="false" customWidth="true" hidden="false" outlineLevel="1" max="25" min="25" style="0" width="11.42"/>
    <col collapsed="false" customWidth="true" hidden="false" outlineLevel="1" max="26" min="26" style="0" width="20.41"/>
    <col collapsed="false" customWidth="true" hidden="false" outlineLevel="1" max="27" min="27" style="0" width="7.7"/>
    <col collapsed="false" customWidth="true" hidden="false" outlineLevel="1" max="28" min="28" style="0" width="13.56"/>
    <col collapsed="false" customWidth="true" hidden="false" outlineLevel="1" max="29" min="29" style="0" width="19.41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6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E8" s="0"/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B8" s="4"/>
      <c r="AC8" s="4"/>
    </row>
    <row r="9" customFormat="false" ht="36.75" hidden="false" customHeight="false" outlineLevel="0" collapsed="false">
      <c r="B9" s="79" t="s">
        <v>173</v>
      </c>
      <c r="E9" s="0"/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30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156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137" t="s">
        <v>174</v>
      </c>
      <c r="C11" s="60" t="s">
        <v>175</v>
      </c>
      <c r="D11" s="49" t="n">
        <v>2007</v>
      </c>
      <c r="E11" s="102" t="s">
        <v>46</v>
      </c>
      <c r="F11" s="37" t="n">
        <v>191</v>
      </c>
      <c r="G11" s="38" t="n">
        <v>171</v>
      </c>
      <c r="H11" s="37" t="n">
        <v>105</v>
      </c>
      <c r="I11" s="39"/>
      <c r="J11" s="40"/>
      <c r="K11" s="39"/>
      <c r="L11" s="92" t="n">
        <v>181</v>
      </c>
      <c r="M11" s="44" t="n">
        <v>202</v>
      </c>
      <c r="N11" s="92" t="n">
        <f aca="false">VLOOKUP(B11,[3]BENJAMIN!$C$48:$K$79,7,0)</f>
        <v>181</v>
      </c>
      <c r="O11" s="44" t="n">
        <f aca="false">VLOOKUP(B11,[3]BENJAMIN!$C$48:$K$79,9,0)</f>
        <v>171</v>
      </c>
      <c r="P11" s="41" t="n">
        <v>152</v>
      </c>
      <c r="Q11" s="42" t="n">
        <v>128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482</v>
      </c>
    </row>
    <row r="12" customFormat="false" ht="15" hidden="false" customHeight="false" outlineLevel="0" collapsed="false">
      <c r="A12" s="47" t="n">
        <v>2</v>
      </c>
      <c r="B12" s="137" t="s">
        <v>176</v>
      </c>
      <c r="C12" s="60" t="s">
        <v>132</v>
      </c>
      <c r="D12" s="49" t="n">
        <v>2006</v>
      </c>
      <c r="E12" s="102" t="s">
        <v>72</v>
      </c>
      <c r="F12" s="50" t="n">
        <v>152</v>
      </c>
      <c r="G12" s="51" t="n">
        <v>144</v>
      </c>
      <c r="H12" s="50" t="n">
        <v>74</v>
      </c>
      <c r="I12" s="52"/>
      <c r="J12" s="53"/>
      <c r="K12" s="52"/>
      <c r="L12" s="50" t="n">
        <v>161</v>
      </c>
      <c r="M12" s="57" t="n">
        <v>171</v>
      </c>
      <c r="N12" s="50" t="n">
        <f aca="false">VLOOKUP(B12,[3]BENJAMIN!$C$48:$K$79,7,0)</f>
        <v>171</v>
      </c>
      <c r="O12" s="57" t="n">
        <f aca="false">VLOOKUP(B12,[3]BENJAMIN!$C$48:$K$79,9,0)</f>
        <v>128</v>
      </c>
      <c r="P12" s="54" t="n">
        <v>171</v>
      </c>
      <c r="Q12" s="55" t="n">
        <v>120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292</v>
      </c>
    </row>
    <row r="13" customFormat="false" ht="15" hidden="false" customHeight="false" outlineLevel="0" collapsed="false">
      <c r="A13" s="47" t="n">
        <v>3</v>
      </c>
      <c r="B13" s="137" t="s">
        <v>177</v>
      </c>
      <c r="C13" s="60" t="s">
        <v>178</v>
      </c>
      <c r="D13" s="49" t="n">
        <v>2006</v>
      </c>
      <c r="E13" s="102" t="s">
        <v>46</v>
      </c>
      <c r="F13" s="50" t="n">
        <v>202</v>
      </c>
      <c r="G13" s="51" t="n">
        <v>202</v>
      </c>
      <c r="H13" s="50" t="n">
        <v>181</v>
      </c>
      <c r="I13" s="52"/>
      <c r="J13" s="53"/>
      <c r="K13" s="52"/>
      <c r="L13" s="50" t="n">
        <v>152</v>
      </c>
      <c r="M13" s="57" t="n">
        <v>191</v>
      </c>
      <c r="N13" s="50" t="n">
        <f aca="false">VLOOKUP(B13,[3]BENJAMIN!$C$48:$K$79,7,0)</f>
        <v>144</v>
      </c>
      <c r="O13" s="57" t="n">
        <f aca="false">VLOOKUP(B13,[3]BENJAMIN!$C$48:$K$79,9,0)</f>
        <v>191</v>
      </c>
      <c r="P13" s="54"/>
      <c r="Q13" s="55"/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263</v>
      </c>
    </row>
    <row r="14" customFormat="false" ht="15" hidden="false" customHeight="false" outlineLevel="0" collapsed="false">
      <c r="A14" s="47" t="n">
        <v>4</v>
      </c>
      <c r="B14" s="137" t="s">
        <v>41</v>
      </c>
      <c r="C14" s="60" t="s">
        <v>179</v>
      </c>
      <c r="D14" s="49" t="n">
        <v>2007</v>
      </c>
      <c r="E14" s="102" t="s">
        <v>57</v>
      </c>
      <c r="F14" s="50" t="n">
        <v>144</v>
      </c>
      <c r="G14" s="51" t="n">
        <v>136</v>
      </c>
      <c r="H14" s="50" t="n">
        <v>152</v>
      </c>
      <c r="I14" s="52"/>
      <c r="J14" s="53"/>
      <c r="K14" s="52"/>
      <c r="L14" s="50" t="n">
        <v>171</v>
      </c>
      <c r="M14" s="57" t="n">
        <v>144</v>
      </c>
      <c r="N14" s="50" t="n">
        <f aca="false">VLOOKUP(B14,[3]BENJAMIN!$C$48:$K$79,7,0)</f>
        <v>80</v>
      </c>
      <c r="O14" s="57" t="n">
        <f aca="false">VLOOKUP(B14,[3]BENJAMIN!$C$48:$K$79,9,0)</f>
        <v>152</v>
      </c>
      <c r="P14" s="54" t="n">
        <v>136</v>
      </c>
      <c r="Q14" s="55" t="n">
        <v>144</v>
      </c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259</v>
      </c>
    </row>
    <row r="15" customFormat="false" ht="15" hidden="false" customHeight="false" outlineLevel="0" collapsed="false">
      <c r="A15" s="47" t="n">
        <v>5</v>
      </c>
      <c r="B15" s="137" t="s">
        <v>180</v>
      </c>
      <c r="C15" s="60" t="s">
        <v>181</v>
      </c>
      <c r="D15" s="49" t="n">
        <v>2007</v>
      </c>
      <c r="E15" s="102" t="s">
        <v>57</v>
      </c>
      <c r="F15" s="50" t="n">
        <v>120</v>
      </c>
      <c r="G15" s="51" t="n">
        <v>120</v>
      </c>
      <c r="H15" s="50" t="n">
        <v>70</v>
      </c>
      <c r="I15" s="52"/>
      <c r="J15" s="53"/>
      <c r="K15" s="52"/>
      <c r="L15" s="50" t="n">
        <v>191</v>
      </c>
      <c r="M15" s="57" t="n">
        <v>100</v>
      </c>
      <c r="N15" s="50" t="n">
        <f aca="false">VLOOKUP(B15,[3]BENJAMIN!$C$48:$K$79,7,0)</f>
        <v>202</v>
      </c>
      <c r="O15" s="57" t="n">
        <f aca="false">VLOOKUP(B15,[3]BENJAMIN!$C$48:$K$79,9,0)</f>
        <v>120</v>
      </c>
      <c r="P15" s="54" t="n">
        <v>92</v>
      </c>
      <c r="Q15" s="55" t="n">
        <v>100</v>
      </c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115</v>
      </c>
    </row>
    <row r="16" customFormat="false" ht="15" hidden="false" customHeight="false" outlineLevel="0" collapsed="false">
      <c r="A16" s="47" t="n">
        <v>6</v>
      </c>
      <c r="B16" s="137" t="s">
        <v>182</v>
      </c>
      <c r="C16" s="60" t="s">
        <v>183</v>
      </c>
      <c r="D16" s="49" t="n">
        <v>2006</v>
      </c>
      <c r="E16" s="102" t="s">
        <v>75</v>
      </c>
      <c r="F16" s="50" t="n">
        <v>181</v>
      </c>
      <c r="G16" s="51" t="n">
        <v>161</v>
      </c>
      <c r="H16" s="50" t="n">
        <v>86</v>
      </c>
      <c r="I16" s="52"/>
      <c r="J16" s="53"/>
      <c r="K16" s="52"/>
      <c r="L16" s="50"/>
      <c r="M16" s="57"/>
      <c r="N16" s="50" t="n">
        <f aca="false">VLOOKUP(B16,[3]BENJAMIN!$C$48:$K$79,7,0)</f>
        <v>152</v>
      </c>
      <c r="O16" s="57" t="n">
        <f aca="false">VLOOKUP(B16,[3]BENJAMIN!$C$48:$K$79,9,0)</f>
        <v>181</v>
      </c>
      <c r="P16" s="54" t="n">
        <v>110</v>
      </c>
      <c r="Q16" s="55" t="n">
        <v>161</v>
      </c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1032</v>
      </c>
    </row>
    <row r="17" customFormat="false" ht="15" hidden="false" customHeight="false" outlineLevel="0" collapsed="false">
      <c r="A17" s="47" t="n">
        <v>7</v>
      </c>
      <c r="B17" s="137" t="s">
        <v>184</v>
      </c>
      <c r="C17" s="60" t="s">
        <v>185</v>
      </c>
      <c r="D17" s="49" t="n">
        <v>2007</v>
      </c>
      <c r="E17" s="102" t="s">
        <v>164</v>
      </c>
      <c r="F17" s="50" t="n">
        <v>105</v>
      </c>
      <c r="G17" s="51" t="n">
        <v>100</v>
      </c>
      <c r="H17" s="50" t="n">
        <v>144</v>
      </c>
      <c r="I17" s="52"/>
      <c r="J17" s="53"/>
      <c r="K17" s="52"/>
      <c r="L17" s="50" t="n">
        <v>86</v>
      </c>
      <c r="M17" s="57" t="n">
        <v>74</v>
      </c>
      <c r="N17" s="50" t="n">
        <f aca="false">VLOOKUP(B17,[3]BENJAMIN!$C$48:$K$79,7,0)</f>
        <v>89</v>
      </c>
      <c r="O17" s="57" t="n">
        <f aca="false">VLOOKUP(B17,[3]BENJAMIN!$C$48:$K$79,9,0)</f>
        <v>144</v>
      </c>
      <c r="P17" s="54" t="n">
        <v>100</v>
      </c>
      <c r="Q17" s="55" t="n">
        <v>89</v>
      </c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931</v>
      </c>
    </row>
    <row r="18" customFormat="false" ht="15" hidden="false" customHeight="false" outlineLevel="0" collapsed="false">
      <c r="A18" s="47" t="n">
        <v>8</v>
      </c>
      <c r="B18" s="138" t="s">
        <v>186</v>
      </c>
      <c r="C18" s="48" t="s">
        <v>187</v>
      </c>
      <c r="D18" s="49" t="n">
        <v>2006</v>
      </c>
      <c r="E18" s="51" t="s">
        <v>46</v>
      </c>
      <c r="F18" s="50"/>
      <c r="G18" s="51"/>
      <c r="H18" s="50"/>
      <c r="I18" s="52"/>
      <c r="J18" s="53"/>
      <c r="K18" s="52"/>
      <c r="L18" s="50" t="n">
        <v>115</v>
      </c>
      <c r="M18" s="57" t="n">
        <v>120</v>
      </c>
      <c r="N18" s="50" t="n">
        <f aca="false">VLOOKUP(B18,[3]BENJAMIN!$C$48:$K$79,7,0)</f>
        <v>120</v>
      </c>
      <c r="O18" s="57" t="n">
        <f aca="false">VLOOKUP(B18,[3]BENJAMIN!$C$48:$K$79,9,0)</f>
        <v>202</v>
      </c>
      <c r="P18" s="54" t="n">
        <v>181</v>
      </c>
      <c r="Q18" s="55" t="n">
        <v>191</v>
      </c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929</v>
      </c>
    </row>
    <row r="19" customFormat="false" ht="15" hidden="false" customHeight="false" outlineLevel="0" collapsed="false">
      <c r="A19" s="47" t="n">
        <v>9</v>
      </c>
      <c r="B19" s="137" t="s">
        <v>162</v>
      </c>
      <c r="C19" s="60" t="s">
        <v>188</v>
      </c>
      <c r="D19" s="49" t="n">
        <v>2007</v>
      </c>
      <c r="E19" s="102" t="s">
        <v>164</v>
      </c>
      <c r="F19" s="50" t="n">
        <v>100</v>
      </c>
      <c r="G19" s="51" t="n">
        <v>86</v>
      </c>
      <c r="H19" s="50" t="n">
        <v>68</v>
      </c>
      <c r="I19" s="52"/>
      <c r="J19" s="53"/>
      <c r="K19" s="52"/>
      <c r="L19" s="50" t="n">
        <v>89</v>
      </c>
      <c r="M19" s="57" t="n">
        <v>83</v>
      </c>
      <c r="N19" s="50" t="n">
        <f aca="false">VLOOKUP(B19,[3]BENJAMIN!$C$48:$K$79,7,0)</f>
        <v>95</v>
      </c>
      <c r="O19" s="57" t="n">
        <f aca="false">VLOOKUP(B19,[3]BENJAMIN!$C$48:$K$79,9,0)</f>
        <v>105</v>
      </c>
      <c r="P19" s="54" t="n">
        <v>128</v>
      </c>
      <c r="Q19" s="55" t="n">
        <v>115</v>
      </c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869</v>
      </c>
    </row>
    <row r="20" customFormat="false" ht="15" hidden="false" customHeight="false" outlineLevel="0" collapsed="false">
      <c r="A20" s="47" t="n">
        <v>10</v>
      </c>
      <c r="B20" s="137" t="s">
        <v>58</v>
      </c>
      <c r="C20" s="60" t="s">
        <v>97</v>
      </c>
      <c r="D20" s="49" t="n">
        <v>2007</v>
      </c>
      <c r="E20" s="102" t="s">
        <v>46</v>
      </c>
      <c r="F20" s="50" t="n">
        <v>115</v>
      </c>
      <c r="G20" s="51" t="n">
        <v>128</v>
      </c>
      <c r="H20" s="50" t="n">
        <v>115</v>
      </c>
      <c r="I20" s="52"/>
      <c r="J20" s="53"/>
      <c r="K20" s="52"/>
      <c r="L20" s="50" t="n">
        <v>120</v>
      </c>
      <c r="M20" s="57" t="n">
        <v>105</v>
      </c>
      <c r="N20" s="50" t="n">
        <f aca="false">VLOOKUP(B20,[3]BENJAMIN!$C$48:$K$79,7,0)</f>
        <v>115</v>
      </c>
      <c r="O20" s="57" t="n">
        <f aca="false">VLOOKUP(B20,[3]BENJAMIN!$C$48:$K$79,9,0)</f>
        <v>161</v>
      </c>
      <c r="P20" s="54"/>
      <c r="Q20" s="55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859</v>
      </c>
    </row>
    <row r="21" customFormat="false" ht="15" hidden="false" customHeight="false" outlineLevel="0" collapsed="false">
      <c r="A21" s="47" t="n">
        <v>11</v>
      </c>
      <c r="B21" s="137" t="s">
        <v>189</v>
      </c>
      <c r="C21" s="60" t="s">
        <v>91</v>
      </c>
      <c r="D21" s="49" t="n">
        <v>2007</v>
      </c>
      <c r="E21" s="102" t="s">
        <v>57</v>
      </c>
      <c r="F21" s="50" t="n">
        <v>89</v>
      </c>
      <c r="G21" s="51" t="n">
        <v>105</v>
      </c>
      <c r="H21" s="50" t="n">
        <v>54</v>
      </c>
      <c r="I21" s="52"/>
      <c r="J21" s="53"/>
      <c r="K21" s="52"/>
      <c r="L21" s="50" t="n">
        <v>110</v>
      </c>
      <c r="M21" s="57" t="n">
        <v>95</v>
      </c>
      <c r="N21" s="50" t="n">
        <f aca="false">VLOOKUP(B21,[3]BENJAMIN!$C$48:$K$79,7,0)</f>
        <v>128</v>
      </c>
      <c r="O21" s="57" t="n">
        <f aca="false">VLOOKUP(B21,[3]BENJAMIN!$C$48:$K$79,9,0)</f>
        <v>100</v>
      </c>
      <c r="P21" s="54" t="n">
        <v>68</v>
      </c>
      <c r="Q21" s="55" t="n">
        <v>110</v>
      </c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859</v>
      </c>
    </row>
    <row r="22" customFormat="false" ht="15" hidden="false" customHeight="false" outlineLevel="0" collapsed="false">
      <c r="A22" s="47" t="n">
        <v>12</v>
      </c>
      <c r="B22" s="137" t="s">
        <v>190</v>
      </c>
      <c r="C22" s="60" t="s">
        <v>136</v>
      </c>
      <c r="D22" s="49" t="n">
        <v>2007</v>
      </c>
      <c r="E22" s="102" t="s">
        <v>57</v>
      </c>
      <c r="F22" s="50" t="n">
        <v>74</v>
      </c>
      <c r="G22" s="51" t="n">
        <v>80</v>
      </c>
      <c r="H22" s="50" t="n">
        <v>76</v>
      </c>
      <c r="I22" s="52"/>
      <c r="J22" s="53"/>
      <c r="K22" s="52"/>
      <c r="L22" s="50" t="n">
        <v>144</v>
      </c>
      <c r="M22" s="57" t="n">
        <v>152</v>
      </c>
      <c r="N22" s="50"/>
      <c r="O22" s="57"/>
      <c r="P22" s="54" t="n">
        <v>161</v>
      </c>
      <c r="Q22" s="55" t="n">
        <v>152</v>
      </c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839</v>
      </c>
    </row>
    <row r="23" customFormat="false" ht="15" hidden="false" customHeight="false" outlineLevel="0" collapsed="false">
      <c r="A23" s="47" t="n">
        <v>13</v>
      </c>
      <c r="B23" s="137" t="s">
        <v>76</v>
      </c>
      <c r="C23" s="60" t="s">
        <v>191</v>
      </c>
      <c r="D23" s="49" t="n">
        <v>2006</v>
      </c>
      <c r="E23" s="102" t="s">
        <v>57</v>
      </c>
      <c r="F23" s="50" t="n">
        <v>83</v>
      </c>
      <c r="G23" s="51" t="n">
        <v>76</v>
      </c>
      <c r="H23" s="50" t="n">
        <v>58</v>
      </c>
      <c r="I23" s="52"/>
      <c r="J23" s="53"/>
      <c r="K23" s="52"/>
      <c r="L23" s="50" t="n">
        <v>80</v>
      </c>
      <c r="M23" s="57" t="n">
        <v>128</v>
      </c>
      <c r="N23" s="50" t="n">
        <f aca="false">VLOOKUP(B23,[3]BENJAMIN!$C$48:$K$79,7,0)</f>
        <v>78</v>
      </c>
      <c r="O23" s="57" t="n">
        <f aca="false">VLOOKUP(B23,[3]BENJAMIN!$C$48:$K$79,9,0)</f>
        <v>92</v>
      </c>
      <c r="P23" s="54" t="n">
        <v>86</v>
      </c>
      <c r="Q23" s="55" t="n">
        <v>70</v>
      </c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751</v>
      </c>
    </row>
    <row r="24" customFormat="false" ht="15" hidden="false" customHeight="false" outlineLevel="0" collapsed="false">
      <c r="A24" s="47" t="n">
        <v>14</v>
      </c>
      <c r="B24" s="137" t="s">
        <v>116</v>
      </c>
      <c r="C24" s="60" t="s">
        <v>192</v>
      </c>
      <c r="D24" s="49" t="n">
        <v>2006</v>
      </c>
      <c r="E24" s="102" t="s">
        <v>75</v>
      </c>
      <c r="F24" s="50" t="n">
        <v>92</v>
      </c>
      <c r="G24" s="51" t="n">
        <v>92</v>
      </c>
      <c r="H24" s="50" t="n">
        <v>56</v>
      </c>
      <c r="I24" s="52"/>
      <c r="J24" s="53"/>
      <c r="K24" s="52"/>
      <c r="L24" s="50"/>
      <c r="M24" s="57"/>
      <c r="N24" s="50" t="n">
        <f aca="false">VLOOKUP(B24,[3]BENJAMIN!$C$48:$K$79,7,0)</f>
        <v>136</v>
      </c>
      <c r="O24" s="57" t="n">
        <f aca="false">VLOOKUP(B24,[3]BENJAMIN!$C$48:$K$79,9,0)</f>
        <v>110</v>
      </c>
      <c r="P24" s="54" t="n">
        <v>105</v>
      </c>
      <c r="Q24" s="55" t="n">
        <v>105</v>
      </c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696</v>
      </c>
    </row>
    <row r="25" customFormat="false" ht="15" hidden="false" customHeight="false" outlineLevel="0" collapsed="false">
      <c r="A25" s="47" t="n">
        <v>15</v>
      </c>
      <c r="B25" s="137" t="s">
        <v>193</v>
      </c>
      <c r="C25" s="60" t="s">
        <v>126</v>
      </c>
      <c r="D25" s="49" t="n">
        <v>2006</v>
      </c>
      <c r="E25" s="102" t="s">
        <v>40</v>
      </c>
      <c r="F25" s="50" t="n">
        <v>80</v>
      </c>
      <c r="G25" s="51" t="n">
        <v>89</v>
      </c>
      <c r="H25" s="50"/>
      <c r="I25" s="52"/>
      <c r="J25" s="53"/>
      <c r="K25" s="52"/>
      <c r="L25" s="50" t="n">
        <v>39</v>
      </c>
      <c r="M25" s="57" t="n">
        <v>39</v>
      </c>
      <c r="N25" s="50" t="n">
        <f aca="false">VLOOKUP(B25,[3]BENJAMIN!$C$48:$K$79,7,0)</f>
        <v>92</v>
      </c>
      <c r="O25" s="57" t="n">
        <f aca="false">VLOOKUP(B25,[3]BENJAMIN!$C$48:$K$79,9,0)</f>
        <v>136</v>
      </c>
      <c r="P25" s="54" t="n">
        <v>120</v>
      </c>
      <c r="Q25" s="55" t="n">
        <v>80</v>
      </c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675</v>
      </c>
    </row>
    <row r="26" customFormat="false" ht="15" hidden="false" customHeight="false" outlineLevel="0" collapsed="false">
      <c r="A26" s="47" t="n">
        <v>16</v>
      </c>
      <c r="B26" s="137" t="s">
        <v>194</v>
      </c>
      <c r="C26" s="60" t="s">
        <v>195</v>
      </c>
      <c r="D26" s="49" t="n">
        <v>2007</v>
      </c>
      <c r="E26" s="102" t="s">
        <v>75</v>
      </c>
      <c r="F26" s="50" t="n">
        <v>72</v>
      </c>
      <c r="G26" s="51" t="n">
        <v>70</v>
      </c>
      <c r="H26" s="50" t="n">
        <v>55</v>
      </c>
      <c r="I26" s="52"/>
      <c r="J26" s="53"/>
      <c r="K26" s="52"/>
      <c r="L26" s="50" t="n">
        <v>66</v>
      </c>
      <c r="M26" s="57" t="n">
        <v>68</v>
      </c>
      <c r="N26" s="50" t="n">
        <f aca="false">VLOOKUP(B26,[3]BENJAMIN!$C$48:$K$79,7,0)</f>
        <v>83</v>
      </c>
      <c r="O26" s="57" t="n">
        <f aca="false">VLOOKUP(B26,[3]BENJAMIN!$C$48:$K$79,9,0)</f>
        <v>74</v>
      </c>
      <c r="P26" s="54" t="n">
        <v>66</v>
      </c>
      <c r="Q26" s="55" t="n">
        <v>66</v>
      </c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620</v>
      </c>
    </row>
    <row r="27" customFormat="false" ht="15" hidden="false" customHeight="false" outlineLevel="0" collapsed="false">
      <c r="A27" s="47" t="n">
        <v>17</v>
      </c>
      <c r="B27" s="138" t="s">
        <v>196</v>
      </c>
      <c r="C27" s="48" t="s">
        <v>142</v>
      </c>
      <c r="D27" s="49" t="n">
        <v>2007</v>
      </c>
      <c r="E27" s="51" t="s">
        <v>75</v>
      </c>
      <c r="F27" s="50"/>
      <c r="G27" s="51"/>
      <c r="H27" s="50" t="n">
        <v>59</v>
      </c>
      <c r="I27" s="52"/>
      <c r="J27" s="53"/>
      <c r="K27" s="52"/>
      <c r="L27" s="50" t="n">
        <v>100</v>
      </c>
      <c r="M27" s="57" t="n">
        <v>115</v>
      </c>
      <c r="N27" s="50" t="n">
        <f aca="false">VLOOKUP(B27,[3]BENJAMIN!$C$48:$K$79,7,0)</f>
        <v>68</v>
      </c>
      <c r="O27" s="57" t="n">
        <f aca="false">VLOOKUP(B27,[3]BENJAMIN!$C$48:$K$79,9,0)</f>
        <v>80</v>
      </c>
      <c r="P27" s="54" t="n">
        <v>95</v>
      </c>
      <c r="Q27" s="55" t="n">
        <v>68</v>
      </c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585</v>
      </c>
    </row>
    <row r="28" customFormat="false" ht="15" hidden="false" customHeight="false" outlineLevel="0" collapsed="false">
      <c r="A28" s="47" t="n">
        <v>18</v>
      </c>
      <c r="B28" s="137" t="s">
        <v>98</v>
      </c>
      <c r="C28" s="60" t="s">
        <v>175</v>
      </c>
      <c r="D28" s="49" t="n">
        <v>2007</v>
      </c>
      <c r="E28" s="102" t="s">
        <v>57</v>
      </c>
      <c r="F28" s="50" t="n">
        <v>110</v>
      </c>
      <c r="G28" s="51" t="n">
        <v>110</v>
      </c>
      <c r="H28" s="50" t="n">
        <v>51</v>
      </c>
      <c r="I28" s="52"/>
      <c r="J28" s="53"/>
      <c r="K28" s="52"/>
      <c r="L28" s="50"/>
      <c r="M28" s="57"/>
      <c r="N28" s="50" t="n">
        <f aca="false">VLOOKUP(B28,[3]BENJAMIN!$C$48:$K$79,7,0)</f>
        <v>72</v>
      </c>
      <c r="O28" s="57" t="n">
        <f aca="false">VLOOKUP(B28,[3]BENJAMIN!$C$48:$K$79,9,0)</f>
        <v>66</v>
      </c>
      <c r="P28" s="54" t="n">
        <v>74</v>
      </c>
      <c r="Q28" s="55" t="n">
        <v>76</v>
      </c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559</v>
      </c>
    </row>
    <row r="29" customFormat="false" ht="15" hidden="false" customHeight="false" outlineLevel="0" collapsed="false">
      <c r="A29" s="47" t="n">
        <v>19</v>
      </c>
      <c r="B29" s="137" t="s">
        <v>197</v>
      </c>
      <c r="C29" s="60" t="s">
        <v>198</v>
      </c>
      <c r="D29" s="49" t="n">
        <v>2006</v>
      </c>
      <c r="E29" s="102" t="s">
        <v>40</v>
      </c>
      <c r="F29" s="50" t="n">
        <v>78</v>
      </c>
      <c r="G29" s="51" t="n">
        <v>74</v>
      </c>
      <c r="H29" s="50" t="n">
        <v>46</v>
      </c>
      <c r="I29" s="52"/>
      <c r="J29" s="53"/>
      <c r="K29" s="52"/>
      <c r="L29" s="50" t="n">
        <v>92</v>
      </c>
      <c r="M29" s="57" t="n">
        <v>80</v>
      </c>
      <c r="N29" s="50" t="n">
        <f aca="false">VLOOKUP(B29,[3]BENJAMIN!$C$48:$K$79,7,0)</f>
        <v>66</v>
      </c>
      <c r="O29" s="57" t="n">
        <f aca="false">VLOOKUP(B29,[3]BENJAMIN!$C$48:$K$79,9,0)</f>
        <v>78</v>
      </c>
      <c r="P29" s="54"/>
      <c r="Q29" s="55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514</v>
      </c>
    </row>
    <row r="30" customFormat="false" ht="15" hidden="false" customHeight="false" outlineLevel="0" collapsed="false">
      <c r="A30" s="47" t="n">
        <v>20</v>
      </c>
      <c r="B30" s="138" t="s">
        <v>199</v>
      </c>
      <c r="C30" s="48" t="s">
        <v>200</v>
      </c>
      <c r="D30" s="49" t="n">
        <v>2006</v>
      </c>
      <c r="E30" s="51" t="s">
        <v>201</v>
      </c>
      <c r="F30" s="50"/>
      <c r="G30" s="51"/>
      <c r="H30" s="50"/>
      <c r="I30" s="52"/>
      <c r="J30" s="53"/>
      <c r="K30" s="52"/>
      <c r="L30" s="50" t="n">
        <v>105</v>
      </c>
      <c r="M30" s="57" t="n">
        <v>78</v>
      </c>
      <c r="N30" s="50" t="n">
        <f aca="false">VLOOKUP(B30,[3]BENJAMIN!$C$48:$K$79,7,0)</f>
        <v>86</v>
      </c>
      <c r="O30" s="57" t="n">
        <f aca="false">VLOOKUP(B30,[3]BENJAMIN!$C$48:$K$79,9,0)</f>
        <v>83</v>
      </c>
      <c r="P30" s="54" t="n">
        <v>78</v>
      </c>
      <c r="Q30" s="55" t="n">
        <v>83</v>
      </c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513</v>
      </c>
    </row>
    <row r="31" customFormat="false" ht="15" hidden="false" customHeight="false" outlineLevel="0" collapsed="false">
      <c r="A31" s="47" t="n">
        <v>21</v>
      </c>
      <c r="B31" s="138" t="s">
        <v>202</v>
      </c>
      <c r="C31" s="48" t="s">
        <v>120</v>
      </c>
      <c r="D31" s="49" t="n">
        <v>2006</v>
      </c>
      <c r="E31" s="51" t="s">
        <v>57</v>
      </c>
      <c r="F31" s="50"/>
      <c r="G31" s="51"/>
      <c r="H31" s="50"/>
      <c r="I31" s="52"/>
      <c r="J31" s="53"/>
      <c r="K31" s="52"/>
      <c r="L31" s="50" t="n">
        <v>128</v>
      </c>
      <c r="M31" s="57" t="n">
        <v>89</v>
      </c>
      <c r="N31" s="50" t="n">
        <f aca="false">VLOOKUP(B31,[3]BENJAMIN!$C$48:$K$79,7,0)</f>
        <v>161</v>
      </c>
      <c r="O31" s="57" t="n">
        <f aca="false">VLOOKUP(B31,[3]BENJAMIN!$C$48:$K$79,9,0)</f>
        <v>115</v>
      </c>
      <c r="P31" s="54"/>
      <c r="Q31" s="55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493</v>
      </c>
    </row>
    <row r="32" customFormat="false" ht="15" hidden="false" customHeight="false" outlineLevel="0" collapsed="false">
      <c r="A32" s="47" t="n">
        <v>22</v>
      </c>
      <c r="B32" s="138" t="s">
        <v>203</v>
      </c>
      <c r="C32" s="48" t="s">
        <v>204</v>
      </c>
      <c r="D32" s="49" t="n">
        <v>2006</v>
      </c>
      <c r="E32" s="51" t="s">
        <v>75</v>
      </c>
      <c r="F32" s="50"/>
      <c r="G32" s="51"/>
      <c r="H32" s="50"/>
      <c r="I32" s="52"/>
      <c r="J32" s="53"/>
      <c r="K32" s="52"/>
      <c r="L32" s="50" t="n">
        <v>95</v>
      </c>
      <c r="M32" s="57" t="n">
        <v>92</v>
      </c>
      <c r="N32" s="50" t="n">
        <f aca="false">VLOOKUP(B32,[3]BENJAMIN!$C$48:$K$79,7,0)</f>
        <v>100</v>
      </c>
      <c r="O32" s="57" t="n">
        <f aca="false">VLOOKUP(B32,[3]BENJAMIN!$C$48:$K$79,9,0)</f>
        <v>58</v>
      </c>
      <c r="P32" s="54" t="n">
        <v>70</v>
      </c>
      <c r="Q32" s="55" t="n">
        <v>74</v>
      </c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489</v>
      </c>
    </row>
    <row r="33" customFormat="false" ht="15" hidden="false" customHeight="false" outlineLevel="0" collapsed="false">
      <c r="A33" s="47" t="n">
        <v>23</v>
      </c>
      <c r="B33" s="138" t="s">
        <v>205</v>
      </c>
      <c r="C33" s="48" t="s">
        <v>206</v>
      </c>
      <c r="D33" s="49" t="n">
        <v>2006</v>
      </c>
      <c r="E33" s="51" t="s">
        <v>57</v>
      </c>
      <c r="F33" s="50"/>
      <c r="G33" s="51"/>
      <c r="H33" s="50" t="n">
        <v>89</v>
      </c>
      <c r="I33" s="52"/>
      <c r="J33" s="53"/>
      <c r="K33" s="52"/>
      <c r="L33" s="50"/>
      <c r="M33" s="57"/>
      <c r="N33" s="50" t="n">
        <f aca="false">VLOOKUP(B33,[3]BENJAMIN!$C$48:$K$79,7,0)</f>
        <v>105</v>
      </c>
      <c r="O33" s="57" t="n">
        <f aca="false">VLOOKUP(B33,[3]BENJAMIN!$C$48:$K$79,9,0)</f>
        <v>76</v>
      </c>
      <c r="P33" s="54" t="n">
        <v>83</v>
      </c>
      <c r="Q33" s="55" t="n">
        <v>95</v>
      </c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448</v>
      </c>
    </row>
    <row r="34" customFormat="false" ht="15" hidden="false" customHeight="false" outlineLevel="0" collapsed="false">
      <c r="A34" s="47" t="n">
        <v>24</v>
      </c>
      <c r="B34" s="138" t="s">
        <v>207</v>
      </c>
      <c r="C34" s="48" t="s">
        <v>208</v>
      </c>
      <c r="D34" s="49" t="n">
        <v>2006</v>
      </c>
      <c r="E34" s="51" t="s">
        <v>75</v>
      </c>
      <c r="F34" s="50"/>
      <c r="G34" s="51"/>
      <c r="H34" s="50"/>
      <c r="I34" s="52"/>
      <c r="J34" s="53"/>
      <c r="K34" s="52"/>
      <c r="L34" s="50" t="n">
        <v>76</v>
      </c>
      <c r="M34" s="57" t="n">
        <v>64</v>
      </c>
      <c r="N34" s="50" t="n">
        <f aca="false">VLOOKUP(B34,[3]BENJAMIN!$C$48:$K$79,7,0)</f>
        <v>64</v>
      </c>
      <c r="O34" s="57" t="n">
        <f aca="false">VLOOKUP(B34,[3]BENJAMIN!$C$48:$K$79,9,0)</f>
        <v>64</v>
      </c>
      <c r="P34" s="54" t="n">
        <v>72</v>
      </c>
      <c r="Q34" s="55" t="n">
        <v>72</v>
      </c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412</v>
      </c>
    </row>
    <row r="35" customFormat="false" ht="15" hidden="false" customHeight="false" outlineLevel="0" collapsed="false">
      <c r="A35" s="47" t="n">
        <v>25</v>
      </c>
      <c r="B35" s="139" t="s">
        <v>209</v>
      </c>
      <c r="C35" s="140" t="s">
        <v>191</v>
      </c>
      <c r="D35" s="49" t="n">
        <v>2006</v>
      </c>
      <c r="E35" s="57" t="s">
        <v>51</v>
      </c>
      <c r="F35" s="50"/>
      <c r="G35" s="51"/>
      <c r="H35" s="50"/>
      <c r="I35" s="52"/>
      <c r="J35" s="53"/>
      <c r="K35" s="52"/>
      <c r="L35" s="50"/>
      <c r="M35" s="57"/>
      <c r="N35" s="50" t="n">
        <f aca="false">VLOOKUP(B35,[3]BENJAMIN!$C$48:$K$79,7,0)</f>
        <v>110</v>
      </c>
      <c r="O35" s="57" t="n">
        <f aca="false">VLOOKUP(B35,[3]BENJAMIN!$C$48:$K$79,9,0)</f>
        <v>86</v>
      </c>
      <c r="P35" s="54" t="n">
        <v>89</v>
      </c>
      <c r="Q35" s="55" t="n">
        <v>92</v>
      </c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377</v>
      </c>
    </row>
    <row r="36" customFormat="false" ht="15" hidden="false" customHeight="false" outlineLevel="0" collapsed="false">
      <c r="A36" s="47" t="n">
        <v>26</v>
      </c>
      <c r="B36" s="141" t="s">
        <v>210</v>
      </c>
      <c r="C36" s="60" t="s">
        <v>95</v>
      </c>
      <c r="D36" s="49" t="n">
        <v>2007</v>
      </c>
      <c r="E36" s="135" t="s">
        <v>211</v>
      </c>
      <c r="F36" s="50" t="n">
        <v>171</v>
      </c>
      <c r="G36" s="51" t="n">
        <v>191</v>
      </c>
      <c r="H36" s="50"/>
      <c r="I36" s="52"/>
      <c r="J36" s="53"/>
      <c r="K36" s="52"/>
      <c r="L36" s="50"/>
      <c r="M36" s="57"/>
      <c r="N36" s="50"/>
      <c r="O36" s="57"/>
      <c r="P36" s="54"/>
      <c r="Q36" s="55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362</v>
      </c>
    </row>
    <row r="37" customFormat="false" ht="15" hidden="false" customHeight="false" outlineLevel="0" collapsed="false">
      <c r="A37" s="47" t="n">
        <v>27</v>
      </c>
      <c r="B37" s="142" t="s">
        <v>212</v>
      </c>
      <c r="C37" s="48" t="s">
        <v>213</v>
      </c>
      <c r="D37" s="49" t="n">
        <v>2007</v>
      </c>
      <c r="E37" s="57" t="s">
        <v>57</v>
      </c>
      <c r="F37" s="50"/>
      <c r="G37" s="51"/>
      <c r="H37" s="50" t="n">
        <v>128</v>
      </c>
      <c r="I37" s="52"/>
      <c r="J37" s="53"/>
      <c r="K37" s="52"/>
      <c r="L37" s="50" t="n">
        <v>136</v>
      </c>
      <c r="M37" s="57" t="n">
        <v>86</v>
      </c>
      <c r="N37" s="50"/>
      <c r="O37" s="57"/>
      <c r="P37" s="54"/>
      <c r="Q37" s="55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350</v>
      </c>
    </row>
    <row r="38" customFormat="false" ht="15" hidden="false" customHeight="false" outlineLevel="0" collapsed="false">
      <c r="A38" s="47" t="n">
        <v>28</v>
      </c>
      <c r="B38" s="141" t="s">
        <v>214</v>
      </c>
      <c r="C38" s="97" t="s">
        <v>132</v>
      </c>
      <c r="D38" s="49" t="n">
        <v>2006</v>
      </c>
      <c r="E38" s="135" t="s">
        <v>101</v>
      </c>
      <c r="F38" s="50" t="n">
        <v>161</v>
      </c>
      <c r="G38" s="51" t="n">
        <v>181</v>
      </c>
      <c r="H38" s="50"/>
      <c r="I38" s="52"/>
      <c r="J38" s="53"/>
      <c r="K38" s="52"/>
      <c r="L38" s="50"/>
      <c r="M38" s="57"/>
      <c r="N38" s="50"/>
      <c r="O38" s="57"/>
      <c r="P38" s="54"/>
      <c r="Q38" s="55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342</v>
      </c>
    </row>
    <row r="39" customFormat="false" ht="15" hidden="false" customHeight="false" outlineLevel="0" collapsed="false">
      <c r="A39" s="47" t="n">
        <v>29</v>
      </c>
      <c r="B39" s="142" t="s">
        <v>215</v>
      </c>
      <c r="C39" s="48" t="s">
        <v>216</v>
      </c>
      <c r="D39" s="49" t="n">
        <v>2007</v>
      </c>
      <c r="E39" s="55" t="s">
        <v>139</v>
      </c>
      <c r="F39" s="50"/>
      <c r="G39" s="51"/>
      <c r="H39" s="50"/>
      <c r="I39" s="52"/>
      <c r="J39" s="53"/>
      <c r="K39" s="52"/>
      <c r="L39" s="50" t="n">
        <v>83</v>
      </c>
      <c r="M39" s="57" t="n">
        <v>110</v>
      </c>
      <c r="N39" s="50" t="n">
        <f aca="false">VLOOKUP(B39,[3]BENJAMIN!$C$48:$K$79,7,0)</f>
        <v>74</v>
      </c>
      <c r="O39" s="57" t="n">
        <f aca="false">VLOOKUP(B39,[3]BENJAMIN!$C$48:$K$79,9,0)</f>
        <v>70</v>
      </c>
      <c r="P39" s="54"/>
      <c r="Q39" s="55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337</v>
      </c>
    </row>
    <row r="40" customFormat="false" ht="15" hidden="false" customHeight="false" outlineLevel="0" collapsed="false">
      <c r="A40" s="47" t="n">
        <v>30</v>
      </c>
      <c r="B40" s="139" t="s">
        <v>217</v>
      </c>
      <c r="C40" s="140" t="s">
        <v>97</v>
      </c>
      <c r="D40" s="49" t="n">
        <v>2006</v>
      </c>
      <c r="E40" s="55" t="s">
        <v>57</v>
      </c>
      <c r="F40" s="50"/>
      <c r="G40" s="51"/>
      <c r="H40" s="50"/>
      <c r="I40" s="52"/>
      <c r="J40" s="53"/>
      <c r="K40" s="52"/>
      <c r="L40" s="50"/>
      <c r="M40" s="57"/>
      <c r="N40" s="50" t="n">
        <f aca="false">VLOOKUP(B40,[3]BENJAMIN!$C$48:$K$79,7,0)</f>
        <v>59</v>
      </c>
      <c r="O40" s="57" t="n">
        <f aca="false">VLOOKUP(B40,[3]BENJAMIN!$C$48:$K$79,9,0)</f>
        <v>95</v>
      </c>
      <c r="P40" s="54" t="n">
        <v>80</v>
      </c>
      <c r="Q40" s="55" t="n">
        <v>86</v>
      </c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320</v>
      </c>
    </row>
    <row r="41" customFormat="false" ht="15" hidden="false" customHeight="false" outlineLevel="0" collapsed="false">
      <c r="A41" s="47" t="n">
        <v>31</v>
      </c>
      <c r="B41" s="142" t="s">
        <v>218</v>
      </c>
      <c r="C41" s="48" t="s">
        <v>219</v>
      </c>
      <c r="D41" s="49" t="n">
        <v>2006</v>
      </c>
      <c r="E41" s="57" t="s">
        <v>46</v>
      </c>
      <c r="F41" s="50"/>
      <c r="G41" s="51"/>
      <c r="H41" s="50"/>
      <c r="I41" s="52"/>
      <c r="J41" s="53"/>
      <c r="K41" s="52"/>
      <c r="L41" s="50" t="n">
        <v>78</v>
      </c>
      <c r="M41" s="57" t="n">
        <v>76</v>
      </c>
      <c r="N41" s="50" t="n">
        <f aca="false">VLOOKUP(B41,[3]BENJAMIN!$C$48:$K$79,7,0)</f>
        <v>76</v>
      </c>
      <c r="O41" s="57" t="n">
        <f aca="false">VLOOKUP(B41,[3]BENJAMIN!$C$48:$K$79,9,0)</f>
        <v>72</v>
      </c>
      <c r="P41" s="54"/>
      <c r="Q41" s="55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302</v>
      </c>
    </row>
    <row r="42" customFormat="false" ht="15" hidden="false" customHeight="false" outlineLevel="0" collapsed="false">
      <c r="A42" s="47" t="n">
        <v>32</v>
      </c>
      <c r="B42" s="141" t="s">
        <v>220</v>
      </c>
      <c r="C42" s="60" t="s">
        <v>221</v>
      </c>
      <c r="D42" s="49" t="n">
        <v>2006</v>
      </c>
      <c r="E42" s="135" t="s">
        <v>211</v>
      </c>
      <c r="F42" s="50" t="n">
        <v>136</v>
      </c>
      <c r="G42" s="51" t="n">
        <v>152</v>
      </c>
      <c r="H42" s="50"/>
      <c r="I42" s="52"/>
      <c r="J42" s="53"/>
      <c r="K42" s="52"/>
      <c r="L42" s="50"/>
      <c r="M42" s="57"/>
      <c r="N42" s="50"/>
      <c r="O42" s="57"/>
      <c r="P42" s="54"/>
      <c r="Q42" s="55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288</v>
      </c>
    </row>
    <row r="43" customFormat="false" ht="15" hidden="false" customHeight="false" outlineLevel="0" collapsed="false">
      <c r="A43" s="47" t="n">
        <v>33</v>
      </c>
      <c r="B43" s="142" t="s">
        <v>222</v>
      </c>
      <c r="C43" s="48" t="s">
        <v>223</v>
      </c>
      <c r="D43" s="49" t="n">
        <v>2006</v>
      </c>
      <c r="E43" s="57" t="s">
        <v>139</v>
      </c>
      <c r="F43" s="50"/>
      <c r="G43" s="51"/>
      <c r="H43" s="50"/>
      <c r="I43" s="52"/>
      <c r="J43" s="53"/>
      <c r="K43" s="52"/>
      <c r="L43" s="50" t="n">
        <v>72</v>
      </c>
      <c r="M43" s="57" t="n">
        <v>181</v>
      </c>
      <c r="N43" s="50"/>
      <c r="O43" s="57"/>
      <c r="P43" s="54"/>
      <c r="Q43" s="55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253</v>
      </c>
    </row>
    <row r="44" customFormat="false" ht="15" hidden="false" customHeight="false" outlineLevel="0" collapsed="false">
      <c r="A44" s="47" t="n">
        <v>34</v>
      </c>
      <c r="B44" s="143" t="s">
        <v>224</v>
      </c>
      <c r="C44" s="93" t="s">
        <v>225</v>
      </c>
      <c r="D44" s="49" t="n">
        <v>2006</v>
      </c>
      <c r="E44" s="135" t="s">
        <v>40</v>
      </c>
      <c r="F44" s="50" t="n">
        <v>128</v>
      </c>
      <c r="G44" s="51" t="n">
        <v>115</v>
      </c>
      <c r="H44" s="50"/>
      <c r="I44" s="52"/>
      <c r="J44" s="53"/>
      <c r="K44" s="52"/>
      <c r="L44" s="50"/>
      <c r="M44" s="57"/>
      <c r="N44" s="50"/>
      <c r="O44" s="57"/>
      <c r="P44" s="54"/>
      <c r="Q44" s="55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243</v>
      </c>
    </row>
    <row r="45" customFormat="false" ht="15" hidden="false" customHeight="false" outlineLevel="0" collapsed="false">
      <c r="A45" s="47" t="n">
        <v>35</v>
      </c>
      <c r="B45" s="142" t="s">
        <v>80</v>
      </c>
      <c r="C45" s="48" t="s">
        <v>191</v>
      </c>
      <c r="D45" s="49" t="n">
        <v>2007</v>
      </c>
      <c r="E45" s="55" t="s">
        <v>40</v>
      </c>
      <c r="F45" s="50"/>
      <c r="G45" s="51"/>
      <c r="H45" s="50"/>
      <c r="I45" s="52"/>
      <c r="J45" s="53"/>
      <c r="K45" s="52"/>
      <c r="L45" s="50" t="n">
        <v>64</v>
      </c>
      <c r="M45" s="57" t="n">
        <v>66</v>
      </c>
      <c r="N45" s="50" t="n">
        <f aca="false">VLOOKUP(B45,[3]BENJAMIN!$C$48:$K$79,7,0)</f>
        <v>33</v>
      </c>
      <c r="O45" s="57" t="n">
        <f aca="false">VLOOKUP(B45,[3]BENJAMIN!$C$48:$K$79,9,0)</f>
        <v>59</v>
      </c>
      <c r="P45" s="54"/>
      <c r="Q45" s="55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222</v>
      </c>
    </row>
    <row r="46" customFormat="false" ht="15" hidden="false" customHeight="false" outlineLevel="0" collapsed="false">
      <c r="A46" s="47" t="n">
        <v>36</v>
      </c>
      <c r="B46" s="142" t="s">
        <v>222</v>
      </c>
      <c r="C46" s="48" t="s">
        <v>226</v>
      </c>
      <c r="D46" s="49" t="n">
        <v>2006</v>
      </c>
      <c r="E46" s="55" t="s">
        <v>139</v>
      </c>
      <c r="F46" s="50"/>
      <c r="G46" s="51"/>
      <c r="H46" s="50"/>
      <c r="I46" s="52"/>
      <c r="J46" s="53"/>
      <c r="K46" s="52"/>
      <c r="L46" s="50" t="n">
        <v>74</v>
      </c>
      <c r="M46" s="57" t="n">
        <v>136</v>
      </c>
      <c r="N46" s="50"/>
      <c r="O46" s="57"/>
      <c r="P46" s="54"/>
      <c r="Q46" s="55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210</v>
      </c>
    </row>
    <row r="47" customFormat="false" ht="15" hidden="false" customHeight="false" outlineLevel="0" collapsed="false">
      <c r="A47" s="47" t="n">
        <v>37</v>
      </c>
      <c r="B47" s="141" t="s">
        <v>227</v>
      </c>
      <c r="C47" s="60" t="s">
        <v>228</v>
      </c>
      <c r="D47" s="49" t="n">
        <v>2007</v>
      </c>
      <c r="E47" s="135" t="s">
        <v>101</v>
      </c>
      <c r="F47" s="50" t="n">
        <v>95</v>
      </c>
      <c r="G47" s="51" t="n">
        <v>83</v>
      </c>
      <c r="H47" s="50"/>
      <c r="I47" s="52"/>
      <c r="J47" s="53"/>
      <c r="K47" s="52"/>
      <c r="L47" s="50"/>
      <c r="M47" s="57"/>
      <c r="N47" s="50"/>
      <c r="O47" s="57"/>
      <c r="P47" s="54"/>
      <c r="Q47" s="55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178</v>
      </c>
    </row>
    <row r="48" customFormat="false" ht="15" hidden="false" customHeight="false" outlineLevel="0" collapsed="false">
      <c r="A48" s="47" t="n">
        <v>38</v>
      </c>
      <c r="B48" s="141" t="s">
        <v>229</v>
      </c>
      <c r="C48" s="60" t="s">
        <v>230</v>
      </c>
      <c r="D48" s="49" t="n">
        <v>2006</v>
      </c>
      <c r="E48" s="135" t="s">
        <v>40</v>
      </c>
      <c r="F48" s="50" t="n">
        <v>76</v>
      </c>
      <c r="G48" s="51" t="n">
        <v>78</v>
      </c>
      <c r="H48" s="50"/>
      <c r="I48" s="52"/>
      <c r="J48" s="53"/>
      <c r="K48" s="52"/>
      <c r="L48" s="50"/>
      <c r="M48" s="57"/>
      <c r="N48" s="50"/>
      <c r="O48" s="57"/>
      <c r="P48" s="54"/>
      <c r="Q48" s="55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154</v>
      </c>
    </row>
    <row r="49" customFormat="false" ht="15" hidden="false" customHeight="false" outlineLevel="0" collapsed="false">
      <c r="A49" s="47" t="n">
        <v>39</v>
      </c>
      <c r="B49" s="141" t="s">
        <v>231</v>
      </c>
      <c r="C49" s="60" t="s">
        <v>232</v>
      </c>
      <c r="D49" s="49" t="n">
        <v>2007</v>
      </c>
      <c r="E49" s="135" t="s">
        <v>40</v>
      </c>
      <c r="F49" s="50" t="n">
        <v>70</v>
      </c>
      <c r="G49" s="51" t="n">
        <v>72</v>
      </c>
      <c r="H49" s="50"/>
      <c r="I49" s="52"/>
      <c r="J49" s="53"/>
      <c r="K49" s="52"/>
      <c r="L49" s="50"/>
      <c r="M49" s="57"/>
      <c r="N49" s="50"/>
      <c r="O49" s="57"/>
      <c r="P49" s="54"/>
      <c r="Q49" s="55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142</v>
      </c>
    </row>
    <row r="50" customFormat="false" ht="15" hidden="false" customHeight="false" outlineLevel="0" collapsed="false">
      <c r="A50" s="47" t="n">
        <v>40</v>
      </c>
      <c r="B50" s="142" t="s">
        <v>233</v>
      </c>
      <c r="C50" s="48" t="s">
        <v>100</v>
      </c>
      <c r="D50" s="49" t="n">
        <v>2007</v>
      </c>
      <c r="E50" s="55" t="s">
        <v>139</v>
      </c>
      <c r="F50" s="50"/>
      <c r="G50" s="51"/>
      <c r="H50" s="50"/>
      <c r="I50" s="52"/>
      <c r="J50" s="53"/>
      <c r="K50" s="52"/>
      <c r="L50" s="50" t="n">
        <v>70</v>
      </c>
      <c r="M50" s="57" t="n">
        <v>70</v>
      </c>
      <c r="N50" s="50"/>
      <c r="O50" s="57"/>
      <c r="P50" s="54"/>
      <c r="Q50" s="55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140</v>
      </c>
    </row>
    <row r="51" customFormat="false" ht="15" hidden="false" customHeight="false" outlineLevel="0" collapsed="false">
      <c r="A51" s="47" t="n">
        <v>41</v>
      </c>
      <c r="B51" s="138" t="s">
        <v>234</v>
      </c>
      <c r="C51" s="48" t="s">
        <v>219</v>
      </c>
      <c r="D51" s="49" t="n">
        <v>2006</v>
      </c>
      <c r="E51" s="55" t="s">
        <v>65</v>
      </c>
      <c r="F51" s="50"/>
      <c r="G51" s="51"/>
      <c r="H51" s="50"/>
      <c r="I51" s="52"/>
      <c r="J51" s="53"/>
      <c r="K51" s="52"/>
      <c r="L51" s="50" t="n">
        <v>68</v>
      </c>
      <c r="M51" s="57" t="n">
        <v>72</v>
      </c>
      <c r="N51" s="50"/>
      <c r="O51" s="57"/>
      <c r="P51" s="54"/>
      <c r="Q51" s="55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140</v>
      </c>
    </row>
    <row r="52" customFormat="false" ht="15" hidden="false" customHeight="false" outlineLevel="0" collapsed="false">
      <c r="A52" s="47" t="n">
        <v>42</v>
      </c>
      <c r="B52" s="144" t="s">
        <v>235</v>
      </c>
      <c r="C52" s="85" t="s">
        <v>236</v>
      </c>
      <c r="D52" s="49" t="n">
        <v>2007</v>
      </c>
      <c r="E52" s="55" t="s">
        <v>40</v>
      </c>
      <c r="F52" s="50"/>
      <c r="G52" s="51"/>
      <c r="H52" s="50"/>
      <c r="I52" s="52"/>
      <c r="J52" s="53"/>
      <c r="K52" s="52"/>
      <c r="L52" s="50"/>
      <c r="M52" s="57"/>
      <c r="N52" s="50" t="n">
        <f aca="false">VLOOKUP(B52,[3]BENJAMIN!$C$48:$K$79,7,0)</f>
        <v>62</v>
      </c>
      <c r="O52" s="57" t="n">
        <f aca="false">VLOOKUP(B52,[3]BENJAMIN!$C$48:$K$79,9,0)</f>
        <v>68</v>
      </c>
      <c r="P52" s="54"/>
      <c r="Q52" s="55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130</v>
      </c>
    </row>
    <row r="53" customFormat="false" ht="15" hidden="false" customHeight="false" outlineLevel="0" collapsed="false">
      <c r="A53" s="47" t="n">
        <v>43</v>
      </c>
      <c r="B53" s="144" t="s">
        <v>237</v>
      </c>
      <c r="C53" s="85" t="s">
        <v>238</v>
      </c>
      <c r="D53" s="49" t="n">
        <v>2006</v>
      </c>
      <c r="E53" s="57" t="s">
        <v>121</v>
      </c>
      <c r="F53" s="50"/>
      <c r="G53" s="51"/>
      <c r="H53" s="50"/>
      <c r="I53" s="52"/>
      <c r="J53" s="53"/>
      <c r="K53" s="52"/>
      <c r="L53" s="50"/>
      <c r="M53" s="57"/>
      <c r="N53" s="50" t="n">
        <f aca="false">VLOOKUP(B53,[3]BENJAMIN!$C$48:$K$79,7,0)</f>
        <v>70</v>
      </c>
      <c r="O53" s="57" t="n">
        <f aca="false">VLOOKUP(B53,[3]BENJAMIN!$C$48:$K$79,9,0)</f>
        <v>60</v>
      </c>
      <c r="P53" s="54"/>
      <c r="Q53" s="55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130</v>
      </c>
    </row>
    <row r="54" customFormat="false" ht="15" hidden="false" customHeight="false" outlineLevel="0" collapsed="false">
      <c r="A54" s="47" t="n">
        <v>44</v>
      </c>
      <c r="B54" s="84" t="s">
        <v>239</v>
      </c>
      <c r="C54" s="84" t="s">
        <v>140</v>
      </c>
      <c r="D54" s="49" t="n">
        <v>2006</v>
      </c>
      <c r="E54" s="49" t="s">
        <v>51</v>
      </c>
      <c r="F54" s="50"/>
      <c r="G54" s="51"/>
      <c r="H54" s="50"/>
      <c r="I54" s="52"/>
      <c r="J54" s="53"/>
      <c r="K54" s="52"/>
      <c r="L54" s="50"/>
      <c r="M54" s="57"/>
      <c r="N54" s="50" t="n">
        <v>59</v>
      </c>
      <c r="O54" s="57" t="n">
        <v>64</v>
      </c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123</v>
      </c>
    </row>
    <row r="55" customFormat="false" ht="15" hidden="false" customHeight="false" outlineLevel="0" collapsed="false">
      <c r="A55" s="47" t="n">
        <v>45</v>
      </c>
      <c r="B55" s="145" t="s">
        <v>240</v>
      </c>
      <c r="C55" s="146" t="s">
        <v>241</v>
      </c>
      <c r="D55" s="49" t="n">
        <v>2007</v>
      </c>
      <c r="E55" s="57" t="s">
        <v>75</v>
      </c>
      <c r="F55" s="50"/>
      <c r="G55" s="51"/>
      <c r="H55" s="50" t="n">
        <v>52</v>
      </c>
      <c r="I55" s="52"/>
      <c r="J55" s="53"/>
      <c r="K55" s="52"/>
      <c r="L55" s="50"/>
      <c r="M55" s="57"/>
      <c r="N55" s="50"/>
      <c r="O55" s="51"/>
      <c r="P55" s="54"/>
      <c r="Q55" s="55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52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7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7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7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7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8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  <row r="61" customFormat="false" ht="15" hidden="false" customHeight="false" outlineLevel="0" collapsed="false">
      <c r="A61" s="82" t="n">
        <v>51</v>
      </c>
      <c r="B61" s="107"/>
      <c r="C61" s="107"/>
      <c r="D61" s="49"/>
      <c r="E61" s="147"/>
      <c r="F61" s="50"/>
      <c r="G61" s="57"/>
      <c r="H61" s="148"/>
      <c r="I61" s="57"/>
      <c r="J61" s="149"/>
      <c r="K61" s="150"/>
      <c r="L61" s="149"/>
      <c r="M61" s="150"/>
      <c r="N61" s="149"/>
      <c r="O61" s="150"/>
      <c r="P61" s="149"/>
      <c r="Q61" s="150"/>
      <c r="R61" s="149"/>
      <c r="S61" s="150"/>
      <c r="T61" s="149"/>
      <c r="U61" s="150"/>
      <c r="V61" s="149"/>
      <c r="W61" s="150"/>
      <c r="X61" s="149"/>
      <c r="Y61" s="57" t="n">
        <f aca="false">X61</f>
        <v>0</v>
      </c>
      <c r="Z61" s="46" t="n">
        <f aca="false">SUM(F61:O61)+SUM(T61:Y61)+S61</f>
        <v>0</v>
      </c>
    </row>
    <row r="62" customFormat="false" ht="15" hidden="false" customHeight="false" outlineLevel="0" collapsed="false">
      <c r="A62" s="82" t="n">
        <v>52</v>
      </c>
      <c r="B62" s="151"/>
      <c r="C62" s="151"/>
      <c r="D62" s="152"/>
      <c r="E62" s="153"/>
      <c r="F62" s="50"/>
      <c r="G62" s="57"/>
      <c r="H62" s="56"/>
      <c r="I62" s="57"/>
      <c r="J62" s="149"/>
      <c r="K62" s="150"/>
      <c r="L62" s="149"/>
      <c r="M62" s="150"/>
      <c r="N62" s="149"/>
      <c r="O62" s="150"/>
      <c r="P62" s="149"/>
      <c r="Q62" s="150"/>
      <c r="R62" s="149"/>
      <c r="S62" s="150"/>
      <c r="T62" s="149"/>
      <c r="U62" s="150"/>
      <c r="V62" s="149"/>
      <c r="W62" s="150"/>
      <c r="X62" s="149"/>
      <c r="Y62" s="57" t="n">
        <f aca="false">X62</f>
        <v>0</v>
      </c>
      <c r="Z62" s="46" t="n">
        <f aca="false">SUM(F62:O62)+SUM(T62:Y62)+S62</f>
        <v>0</v>
      </c>
    </row>
  </sheetData>
  <conditionalFormatting sqref="B11:C14 B26:C26 E36 E42 E39:E40 B35:B50 C35:C37 C39:C50 E44:E47 E49:E51">
    <cfRule type="expression" priority="2" aboveAverage="0" equalAverage="0" bottom="0" percent="0" rank="0" text="" dxfId="6">
      <formula>$H11="F"</formula>
    </cfRule>
  </conditionalFormatting>
  <conditionalFormatting sqref="B11:C14">
    <cfRule type="expression" priority="3" aboveAverage="0" equalAverage="0" bottom="0" percent="0" rank="0" text="" dxfId="7">
      <formula>$H11="F"</formula>
    </cfRule>
  </conditionalFormatting>
  <conditionalFormatting sqref="B50:C50">
    <cfRule type="expression" priority="4" aboveAverage="0" equalAverage="0" bottom="0" percent="0" rank="0" text="" dxfId="8">
      <formula>$H50="F"</formula>
    </cfRule>
  </conditionalFormatting>
  <conditionalFormatting sqref="B50:C50">
    <cfRule type="expression" priority="5" aboveAverage="0" equalAverage="0" bottom="0" percent="0" rank="0" text="" dxfId="9">
      <formula>$H50="F"</formula>
    </cfRule>
  </conditionalFormatting>
  <conditionalFormatting sqref="E51">
    <cfRule type="expression" priority="6" aboveAverage="0" equalAverage="0" bottom="0" percent="0" rank="0" text="" dxfId="10">
      <formula>$H51="F"</formula>
    </cfRule>
  </conditionalFormatting>
  <conditionalFormatting sqref="E51">
    <cfRule type="expression" priority="7" aboveAverage="0" equalAverage="0" bottom="0" percent="0" rank="0" text="" dxfId="11">
      <formula>$H51="F"</formula>
    </cfRule>
  </conditionalFormatting>
  <conditionalFormatting sqref="E61">
    <cfRule type="expression" priority="8" aboveAverage="0" equalAverage="0" bottom="0" percent="0" rank="0" text="" dxfId="12">
      <formula>$H61="F"</formula>
    </cfRule>
  </conditionalFormatting>
  <conditionalFormatting sqref="B17:C24">
    <cfRule type="expression" priority="9" aboveAverage="0" equalAverage="0" bottom="0" percent="0" rank="0" text="" dxfId="13">
      <formula>$H19="F"</formula>
    </cfRule>
  </conditionalFormatting>
  <conditionalFormatting sqref="B15:C15 B27:C34">
    <cfRule type="expression" priority="10" aboveAverage="0" equalAverage="0" bottom="0" percent="0" rank="0" text="" dxfId="14">
      <formula>$H16="F"</formula>
    </cfRule>
  </conditionalFormatting>
  <conditionalFormatting sqref="B25:C25">
    <cfRule type="expression" priority="11" aboveAverage="0" equalAverage="0" bottom="0" percent="0" rank="0" text="" dxfId="15">
      <formula>$H18="F"</formula>
    </cfRule>
  </conditionalFormatting>
  <conditionalFormatting sqref="B16:C16">
    <cfRule type="expression" priority="12" aboveAverage="0" equalAverage="0" bottom="0" percent="0" rank="0" text="" dxfId="16">
      <formula>#REF!="F"</formula>
    </cfRule>
  </conditionalFormatting>
  <conditionalFormatting sqref="E51">
    <cfRule type="expression" priority="13" aboveAverage="0" equalAverage="0" bottom="0" percent="0" rank="0" text="" dxfId="17">
      <formula>$H51="F"</formula>
    </cfRule>
  </conditionalFormatting>
  <conditionalFormatting sqref="B12">
    <cfRule type="expression" priority="14" aboveAverage="0" equalAverage="0" bottom="0" percent="0" rank="0" text="" dxfId="18">
      <formula>$H12="F"</formula>
    </cfRule>
  </conditionalFormatting>
  <conditionalFormatting sqref="E52">
    <cfRule type="expression" priority="15" aboveAverage="0" equalAverage="0" bottom="0" percent="0" rank="0" text="" dxfId="19">
      <formula>$H52="F"</formula>
    </cfRule>
  </conditionalFormatting>
  <conditionalFormatting sqref="B54:C54 E54">
    <cfRule type="expression" priority="16" aboveAverage="0" equalAverage="0" bottom="0" percent="0" rank="0" text="" dxfId="20">
      <formula>#REF!="F"</formula>
    </cfRule>
  </conditionalFormatting>
  <conditionalFormatting sqref="B17:C17">
    <cfRule type="expression" priority="17" aboveAverage="0" equalAverage="0" bottom="0" percent="0" rank="0" text="" dxfId="21">
      <formula>$G17="F"</formula>
    </cfRule>
  </conditionalFormatting>
  <conditionalFormatting sqref="E52">
    <cfRule type="expression" priority="18" aboveAverage="0" equalAverage="0" bottom="0" percent="0" rank="0" text="" dxfId="22">
      <formula>$H52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Z21"/>
    </sheetView>
  </sheetViews>
  <sheetFormatPr defaultColWidth="10.96484375" defaultRowHeight="15" zeroHeight="false" outlineLevelRow="1" outlineLevelCol="2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25.28"/>
    <col collapsed="false" customWidth="true" hidden="false" outlineLevel="1" max="7" min="6" style="0" width="5.71"/>
    <col collapsed="false" customWidth="true" hidden="false" outlineLevel="2" max="9" min="8" style="0" width="5.71"/>
    <col collapsed="false" customWidth="true" hidden="false" outlineLevel="1" max="21" min="10" style="0" width="5.71"/>
    <col collapsed="false" customWidth="false" hidden="false" outlineLevel="1" max="22" min="22" style="0" width="10.99"/>
    <col collapsed="false" customWidth="true" hidden="false" outlineLevel="1" max="23" min="23" style="0" width="12.14"/>
    <col collapsed="false" customWidth="true" hidden="false" outlineLevel="1" max="24" min="24" style="0" width="10.13"/>
    <col collapsed="false" customWidth="true" hidden="false" outlineLevel="1" max="25" min="25" style="0" width="7.42"/>
    <col collapsed="false" customWidth="true" hidden="false" outlineLevel="1" max="26" min="26" style="0" width="17.28"/>
    <col collapsed="false" customWidth="true" hidden="false" outlineLevel="1" max="27" min="27" style="0" width="5.85"/>
    <col collapsed="false" customWidth="true" hidden="false" outlineLevel="1" max="28" min="28" style="0" width="15.99"/>
    <col collapsed="false" customWidth="true" hidden="false" outlineLevel="1" max="29" min="29" style="0" width="20.56"/>
    <col collapsed="false" customWidth="true" hidden="false" outlineLevel="0" max="30" min="30" style="0" width="10.71"/>
    <col collapsed="false" customWidth="true" hidden="false" outlineLevel="0" max="31" min="31" style="0" width="13.14"/>
    <col collapsed="false" customWidth="true" hidden="false" outlineLevel="0" max="32" min="32" style="0" width="12.85"/>
    <col collapsed="false" customWidth="true" hidden="false" outlineLevel="0" max="33" min="33" style="0" width="13.41"/>
    <col collapsed="false" customWidth="true" hidden="false" outlineLevel="0" max="35" min="34" style="0" width="12.42"/>
    <col collapsed="false" customWidth="true" hidden="false" outlineLevel="0" max="39" min="36" style="0" width="10.71"/>
    <col collapsed="false" customWidth="true" hidden="false" outlineLevel="0" max="40" min="40" style="0" width="13.41"/>
    <col collapsed="false" customWidth="true" hidden="false" outlineLevel="0" max="44" min="41" style="0" width="12.7"/>
    <col collapsed="false" customWidth="true" hidden="false" outlineLevel="0" max="45" min="45" style="0" width="9.28"/>
    <col collapsed="false" customWidth="true" hidden="false" outlineLevel="0" max="46" min="46" style="0" width="8.85"/>
  </cols>
  <sheetData>
    <row r="3" customFormat="false" ht="79.5" hidden="false" customHeight="true" outlineLevel="0" collapsed="false">
      <c r="T3" s="1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</row>
    <row r="7" customFormat="false" ht="15.75" hidden="false" customHeight="false" outlineLevel="0" collapsed="false"/>
    <row r="8" customFormat="false" ht="15" hidden="false" customHeight="false" outlineLevel="1" collapsed="false">
      <c r="F8" s="5" t="s">
        <v>0</v>
      </c>
      <c r="G8" s="6"/>
      <c r="H8" s="5" t="s">
        <v>1</v>
      </c>
      <c r="I8" s="6"/>
      <c r="J8" s="5" t="s">
        <v>2</v>
      </c>
      <c r="K8" s="6"/>
      <c r="L8" s="7" t="s">
        <v>3</v>
      </c>
      <c r="M8" s="8"/>
      <c r="N8" s="7" t="s">
        <v>4</v>
      </c>
      <c r="O8" s="8"/>
      <c r="P8" s="7" t="s">
        <v>5</v>
      </c>
      <c r="Q8" s="9"/>
      <c r="R8" s="7" t="s">
        <v>6</v>
      </c>
      <c r="S8" s="9"/>
      <c r="T8" s="7" t="s">
        <v>7</v>
      </c>
      <c r="U8" s="9"/>
      <c r="V8" s="8" t="s">
        <v>8</v>
      </c>
      <c r="W8" s="8"/>
      <c r="X8" s="7" t="s">
        <v>9</v>
      </c>
      <c r="Y8" s="8"/>
      <c r="Z8" s="10"/>
      <c r="AB8" s="4"/>
      <c r="AC8" s="4"/>
    </row>
    <row r="9" customFormat="false" ht="36.75" hidden="false" customHeight="false" outlineLevel="0" collapsed="false">
      <c r="B9" s="13" t="s">
        <v>242</v>
      </c>
      <c r="F9" s="14" t="s">
        <v>11</v>
      </c>
      <c r="G9" s="4"/>
      <c r="H9" s="14" t="s">
        <v>12</v>
      </c>
      <c r="I9" s="4"/>
      <c r="J9" s="14" t="s">
        <v>13</v>
      </c>
      <c r="K9" s="15"/>
      <c r="L9" s="14" t="s">
        <v>14</v>
      </c>
      <c r="M9" s="15"/>
      <c r="N9" s="14" t="s">
        <v>15</v>
      </c>
      <c r="O9" s="15"/>
      <c r="P9" s="16" t="s">
        <v>16</v>
      </c>
      <c r="Q9" s="17"/>
      <c r="R9" s="14" t="s">
        <v>17</v>
      </c>
      <c r="S9" s="18"/>
      <c r="T9" s="16" t="s">
        <v>18</v>
      </c>
      <c r="U9" s="17"/>
      <c r="V9" s="15" t="s">
        <v>19</v>
      </c>
      <c r="W9" s="15"/>
      <c r="X9" s="14" t="s">
        <v>20</v>
      </c>
      <c r="Y9" s="15"/>
      <c r="Z9" s="19" t="s">
        <v>21</v>
      </c>
      <c r="AB9" s="15"/>
      <c r="AC9" s="15"/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21" t="s">
        <v>26</v>
      </c>
      <c r="F10" s="23" t="s">
        <v>27</v>
      </c>
      <c r="G10" s="24" t="s">
        <v>27</v>
      </c>
      <c r="H10" s="25" t="s">
        <v>28</v>
      </c>
      <c r="I10" s="26" t="s">
        <v>29</v>
      </c>
      <c r="J10" s="23" t="s">
        <v>156</v>
      </c>
      <c r="K10" s="24" t="s">
        <v>29</v>
      </c>
      <c r="L10" s="27" t="s">
        <v>29</v>
      </c>
      <c r="M10" s="28" t="s">
        <v>30</v>
      </c>
      <c r="N10" s="29" t="s">
        <v>29</v>
      </c>
      <c r="O10" s="30" t="s">
        <v>28</v>
      </c>
      <c r="P10" s="31" t="s">
        <v>156</v>
      </c>
      <c r="Q10" s="32" t="s">
        <v>29</v>
      </c>
      <c r="R10" s="29" t="s">
        <v>31</v>
      </c>
      <c r="S10" s="30" t="s">
        <v>29</v>
      </c>
      <c r="T10" s="31" t="s">
        <v>30</v>
      </c>
      <c r="U10" s="32" t="s">
        <v>29</v>
      </c>
      <c r="V10" s="29" t="s">
        <v>32</v>
      </c>
      <c r="W10" s="30" t="s">
        <v>27</v>
      </c>
      <c r="X10" s="28" t="s">
        <v>27</v>
      </c>
      <c r="Y10" s="28" t="s">
        <v>27</v>
      </c>
      <c r="Z10" s="33"/>
    </row>
    <row r="11" customFormat="false" ht="15" hidden="false" customHeight="false" outlineLevel="0" collapsed="false">
      <c r="A11" s="34" t="n">
        <v>1</v>
      </c>
      <c r="B11" s="93" t="s">
        <v>124</v>
      </c>
      <c r="C11" s="93" t="s">
        <v>243</v>
      </c>
      <c r="D11" s="49" t="n">
        <v>2005</v>
      </c>
      <c r="E11" s="154" t="s">
        <v>46</v>
      </c>
      <c r="F11" s="37" t="n">
        <v>181</v>
      </c>
      <c r="G11" s="38" t="n">
        <v>181</v>
      </c>
      <c r="H11" s="37" t="n">
        <v>171</v>
      </c>
      <c r="I11" s="39"/>
      <c r="J11" s="40"/>
      <c r="K11" s="39"/>
      <c r="L11" s="37" t="n">
        <f aca="false">VLOOKUP(B11,'[2]Minimes F'!$D$5:$G$13,3,0)</f>
        <v>171</v>
      </c>
      <c r="M11" s="38" t="n">
        <f aca="false">VLOOKUP(B11,'[2]Minimes F'!$D$5:$G$13,4,0)</f>
        <v>152</v>
      </c>
      <c r="N11" s="37" t="n">
        <v>181</v>
      </c>
      <c r="O11" s="38" t="n">
        <v>171</v>
      </c>
      <c r="P11" s="41" t="n">
        <v>181</v>
      </c>
      <c r="Q11" s="42" t="n">
        <v>181</v>
      </c>
      <c r="R11" s="43"/>
      <c r="S11" s="38"/>
      <c r="T11" s="37"/>
      <c r="U11" s="44"/>
      <c r="V11" s="43"/>
      <c r="W11" s="38"/>
      <c r="X11" s="37"/>
      <c r="Y11" s="45" t="n">
        <f aca="false">X11</f>
        <v>0</v>
      </c>
      <c r="Z11" s="46" t="n">
        <f aca="false">SUM(F11:Y11)</f>
        <v>1570</v>
      </c>
    </row>
    <row r="12" customFormat="false" ht="15" hidden="false" customHeight="false" outlineLevel="0" collapsed="false">
      <c r="A12" s="47" t="n">
        <v>2</v>
      </c>
      <c r="B12" s="109" t="s">
        <v>244</v>
      </c>
      <c r="C12" s="109" t="s">
        <v>245</v>
      </c>
      <c r="D12" s="49" t="n">
        <v>2004</v>
      </c>
      <c r="E12" s="109" t="s">
        <v>46</v>
      </c>
      <c r="F12" s="50" t="n">
        <v>171</v>
      </c>
      <c r="G12" s="51" t="n">
        <v>171</v>
      </c>
      <c r="H12" s="50" t="n">
        <v>181</v>
      </c>
      <c r="I12" s="52"/>
      <c r="J12" s="53"/>
      <c r="K12" s="52"/>
      <c r="L12" s="37" t="n">
        <v>128</v>
      </c>
      <c r="M12" s="38" t="n">
        <v>110</v>
      </c>
      <c r="N12" s="50" t="n">
        <v>161</v>
      </c>
      <c r="O12" s="51" t="n">
        <v>161</v>
      </c>
      <c r="P12" s="54" t="n">
        <v>191</v>
      </c>
      <c r="Q12" s="55" t="n">
        <v>191</v>
      </c>
      <c r="R12" s="56"/>
      <c r="S12" s="51"/>
      <c r="T12" s="50"/>
      <c r="U12" s="57"/>
      <c r="V12" s="56"/>
      <c r="W12" s="51"/>
      <c r="X12" s="50"/>
      <c r="Y12" s="58" t="n">
        <f aca="false">X12</f>
        <v>0</v>
      </c>
      <c r="Z12" s="46" t="n">
        <f aca="false">SUM(F12:Y12)</f>
        <v>1465</v>
      </c>
    </row>
    <row r="13" customFormat="false" ht="15" hidden="false" customHeight="false" outlineLevel="0" collapsed="false">
      <c r="A13" s="47" t="n">
        <v>3</v>
      </c>
      <c r="B13" s="93" t="s">
        <v>246</v>
      </c>
      <c r="C13" s="93" t="s">
        <v>247</v>
      </c>
      <c r="D13" s="49" t="n">
        <v>2004</v>
      </c>
      <c r="E13" s="93" t="s">
        <v>75</v>
      </c>
      <c r="F13" s="50" t="n">
        <v>202</v>
      </c>
      <c r="G13" s="51" t="n">
        <v>202</v>
      </c>
      <c r="H13" s="50"/>
      <c r="I13" s="52"/>
      <c r="J13" s="53"/>
      <c r="K13" s="52"/>
      <c r="L13" s="37" t="n">
        <f aca="false">VLOOKUP(B13,'[2]Minimes F'!$D$5:$G$13,3,0)</f>
        <v>202</v>
      </c>
      <c r="M13" s="38" t="n">
        <f aca="false">VLOOKUP(B13,'[2]Minimes F'!$D$5:$G$13,4,0)</f>
        <v>191</v>
      </c>
      <c r="N13" s="50" t="n">
        <v>202</v>
      </c>
      <c r="O13" s="51" t="n">
        <v>181</v>
      </c>
      <c r="P13" s="54"/>
      <c r="Q13" s="55"/>
      <c r="R13" s="56"/>
      <c r="S13" s="51"/>
      <c r="T13" s="50"/>
      <c r="U13" s="57"/>
      <c r="V13" s="56"/>
      <c r="W13" s="51"/>
      <c r="X13" s="50"/>
      <c r="Y13" s="58" t="n">
        <f aca="false">X13</f>
        <v>0</v>
      </c>
      <c r="Z13" s="46" t="n">
        <f aca="false">SUM(F13:Y13)</f>
        <v>1180</v>
      </c>
    </row>
    <row r="14" customFormat="false" ht="15" hidden="false" customHeight="false" outlineLevel="0" collapsed="false">
      <c r="A14" s="47" t="n">
        <v>4</v>
      </c>
      <c r="B14" s="93" t="s">
        <v>248</v>
      </c>
      <c r="C14" s="93" t="s">
        <v>249</v>
      </c>
      <c r="D14" s="49" t="n">
        <v>2005</v>
      </c>
      <c r="E14" s="93" t="s">
        <v>75</v>
      </c>
      <c r="F14" s="50" t="n">
        <v>152</v>
      </c>
      <c r="G14" s="51" t="n">
        <v>152</v>
      </c>
      <c r="H14" s="50" t="n">
        <v>161</v>
      </c>
      <c r="I14" s="52"/>
      <c r="J14" s="53"/>
      <c r="K14" s="52"/>
      <c r="L14" s="37" t="n">
        <f aca="false">VLOOKUP(B14,'[2]Minimes F'!$D$5:$G$13,3,0)</f>
        <v>181</v>
      </c>
      <c r="M14" s="38" t="n">
        <f aca="false">VLOOKUP(B14,'[2]Minimes F'!$D$5:$G$13,4,0)</f>
        <v>171</v>
      </c>
      <c r="N14" s="50" t="n">
        <v>171</v>
      </c>
      <c r="O14" s="51" t="n">
        <v>191</v>
      </c>
      <c r="P14" s="54"/>
      <c r="Q14" s="55"/>
      <c r="R14" s="56"/>
      <c r="S14" s="51"/>
      <c r="T14" s="50"/>
      <c r="U14" s="57"/>
      <c r="V14" s="56"/>
      <c r="W14" s="51"/>
      <c r="X14" s="50"/>
      <c r="Y14" s="58" t="n">
        <f aca="false">X14</f>
        <v>0</v>
      </c>
      <c r="Z14" s="46" t="n">
        <f aca="false">SUM(F14:Y14)</f>
        <v>1179</v>
      </c>
    </row>
    <row r="15" customFormat="false" ht="15" hidden="false" customHeight="false" outlineLevel="0" collapsed="false">
      <c r="A15" s="47" t="n">
        <v>5</v>
      </c>
      <c r="B15" s="93" t="s">
        <v>44</v>
      </c>
      <c r="C15" s="93" t="s">
        <v>250</v>
      </c>
      <c r="D15" s="49" t="n">
        <v>2005</v>
      </c>
      <c r="E15" s="93" t="s">
        <v>46</v>
      </c>
      <c r="F15" s="50" t="n">
        <v>191</v>
      </c>
      <c r="G15" s="51" t="n">
        <v>191</v>
      </c>
      <c r="H15" s="50"/>
      <c r="I15" s="52"/>
      <c r="J15" s="53"/>
      <c r="K15" s="52"/>
      <c r="L15" s="37" t="n">
        <f aca="false">VLOOKUP(B15,'[2]Minimes F'!$D$5:$G$13,3,0)</f>
        <v>191</v>
      </c>
      <c r="M15" s="38" t="n">
        <f aca="false">VLOOKUP(B15,'[2]Minimes F'!$D$5:$G$13,4,0)</f>
        <v>202</v>
      </c>
      <c r="N15" s="50" t="n">
        <v>191</v>
      </c>
      <c r="O15" s="51" t="n">
        <v>202</v>
      </c>
      <c r="P15" s="54"/>
      <c r="Q15" s="55"/>
      <c r="R15" s="56"/>
      <c r="S15" s="51"/>
      <c r="T15" s="50"/>
      <c r="U15" s="57"/>
      <c r="V15" s="56"/>
      <c r="W15" s="51"/>
      <c r="X15" s="50"/>
      <c r="Y15" s="58" t="n">
        <f aca="false">X15</f>
        <v>0</v>
      </c>
      <c r="Z15" s="46" t="n">
        <f aca="false">SUM(F15:Y15)</f>
        <v>1168</v>
      </c>
    </row>
    <row r="16" customFormat="false" ht="15" hidden="false" customHeight="false" outlineLevel="0" collapsed="false">
      <c r="A16" s="47" t="n">
        <v>6</v>
      </c>
      <c r="B16" s="48" t="s">
        <v>112</v>
      </c>
      <c r="C16" s="48" t="s">
        <v>251</v>
      </c>
      <c r="D16" s="49" t="n">
        <v>2005</v>
      </c>
      <c r="E16" s="93" t="s">
        <v>75</v>
      </c>
      <c r="F16" s="50"/>
      <c r="G16" s="51"/>
      <c r="H16" s="50" t="n">
        <v>152</v>
      </c>
      <c r="I16" s="52"/>
      <c r="J16" s="53"/>
      <c r="K16" s="52"/>
      <c r="L16" s="37" t="n">
        <f aca="false">VLOOKUP(B16,'[2]Minimes F'!$D$5:$G$13,3,0)</f>
        <v>152</v>
      </c>
      <c r="M16" s="38" t="n">
        <f aca="false">VLOOKUP(B16,'[2]Minimes F'!$D$5:$G$13,4,0)</f>
        <v>181</v>
      </c>
      <c r="N16" s="50" t="n">
        <v>144</v>
      </c>
      <c r="O16" s="51" t="n">
        <v>144</v>
      </c>
      <c r="P16" s="54"/>
      <c r="Q16" s="55"/>
      <c r="R16" s="56"/>
      <c r="S16" s="51"/>
      <c r="T16" s="50"/>
      <c r="U16" s="57"/>
      <c r="V16" s="56"/>
      <c r="W16" s="51"/>
      <c r="X16" s="50"/>
      <c r="Y16" s="58" t="n">
        <f aca="false">X16</f>
        <v>0</v>
      </c>
      <c r="Z16" s="46" t="n">
        <f aca="false">SUM(F16:Y16)</f>
        <v>773</v>
      </c>
    </row>
    <row r="17" customFormat="false" ht="15" hidden="false" customHeight="false" outlineLevel="0" collapsed="false">
      <c r="A17" s="47" t="n">
        <v>7</v>
      </c>
      <c r="B17" s="48" t="s">
        <v>113</v>
      </c>
      <c r="C17" s="48" t="s">
        <v>111</v>
      </c>
      <c r="D17" s="49" t="n">
        <v>2004</v>
      </c>
      <c r="E17" s="51" t="s">
        <v>35</v>
      </c>
      <c r="F17" s="50"/>
      <c r="G17" s="51"/>
      <c r="H17" s="50" t="n">
        <v>128</v>
      </c>
      <c r="I17" s="52"/>
      <c r="J17" s="53"/>
      <c r="K17" s="52"/>
      <c r="L17" s="37" t="n">
        <f aca="false">VLOOKUP(B17,'[2]Minimes F'!$D$5:$G$13,3,0)</f>
        <v>161</v>
      </c>
      <c r="M17" s="38" t="n">
        <f aca="false">VLOOKUP(B17,'[2]Minimes F'!$D$5:$G$13,4,0)</f>
        <v>144</v>
      </c>
      <c r="N17" s="50" t="n">
        <v>152</v>
      </c>
      <c r="O17" s="51" t="n">
        <v>152</v>
      </c>
      <c r="P17" s="54"/>
      <c r="Q17" s="55"/>
      <c r="R17" s="56"/>
      <c r="S17" s="51"/>
      <c r="T17" s="50"/>
      <c r="U17" s="57"/>
      <c r="V17" s="56"/>
      <c r="W17" s="51"/>
      <c r="X17" s="50"/>
      <c r="Y17" s="58" t="n">
        <f aca="false">X17</f>
        <v>0</v>
      </c>
      <c r="Z17" s="46" t="n">
        <f aca="false">SUM(F17:Y17)</f>
        <v>737</v>
      </c>
    </row>
    <row r="18" customFormat="false" ht="15" hidden="false" customHeight="false" outlineLevel="0" collapsed="false">
      <c r="A18" s="47" t="n">
        <v>8</v>
      </c>
      <c r="B18" s="93" t="s">
        <v>252</v>
      </c>
      <c r="C18" s="93" t="s">
        <v>253</v>
      </c>
      <c r="D18" s="49" t="n">
        <v>2004</v>
      </c>
      <c r="E18" s="93" t="s">
        <v>75</v>
      </c>
      <c r="F18" s="50" t="n">
        <v>136</v>
      </c>
      <c r="G18" s="51" t="n">
        <v>136</v>
      </c>
      <c r="H18" s="50" t="n">
        <v>136</v>
      </c>
      <c r="I18" s="52"/>
      <c r="J18" s="53"/>
      <c r="K18" s="52"/>
      <c r="L18" s="37" t="n">
        <f aca="false">VLOOKUP(B18,'[2]Minimes F'!$D$5:$G$13,3,0)</f>
        <v>144</v>
      </c>
      <c r="M18" s="38" t="n">
        <f aca="false">VLOOKUP(B18,'[2]Minimes F'!$D$5:$G$13,4,0)</f>
        <v>161</v>
      </c>
      <c r="N18" s="50"/>
      <c r="O18" s="51"/>
      <c r="P18" s="54"/>
      <c r="Q18" s="55"/>
      <c r="R18" s="56"/>
      <c r="S18" s="51"/>
      <c r="T18" s="50"/>
      <c r="U18" s="57"/>
      <c r="V18" s="56"/>
      <c r="W18" s="51"/>
      <c r="X18" s="50"/>
      <c r="Y18" s="58" t="n">
        <f aca="false">X18</f>
        <v>0</v>
      </c>
      <c r="Z18" s="46" t="n">
        <f aca="false">SUM(F18:Y18)</f>
        <v>713</v>
      </c>
    </row>
    <row r="19" customFormat="false" ht="15" hidden="false" customHeight="false" outlineLevel="0" collapsed="false">
      <c r="A19" s="47" t="n">
        <v>9</v>
      </c>
      <c r="B19" s="155" t="s">
        <v>254</v>
      </c>
      <c r="C19" s="93" t="s">
        <v>115</v>
      </c>
      <c r="D19" s="49" t="n">
        <v>2005</v>
      </c>
      <c r="E19" s="93" t="s">
        <v>75</v>
      </c>
      <c r="F19" s="50" t="n">
        <v>161</v>
      </c>
      <c r="G19" s="51" t="n">
        <v>161</v>
      </c>
      <c r="H19" s="50" t="n">
        <v>144</v>
      </c>
      <c r="I19" s="52"/>
      <c r="J19" s="53"/>
      <c r="K19" s="52"/>
      <c r="L19" s="37"/>
      <c r="M19" s="38"/>
      <c r="N19" s="50"/>
      <c r="O19" s="51"/>
      <c r="P19" s="54"/>
      <c r="Q19" s="55"/>
      <c r="R19" s="56"/>
      <c r="S19" s="51"/>
      <c r="T19" s="50"/>
      <c r="U19" s="57"/>
      <c r="V19" s="56"/>
      <c r="W19" s="51"/>
      <c r="X19" s="50"/>
      <c r="Y19" s="58" t="n">
        <f aca="false">X19</f>
        <v>0</v>
      </c>
      <c r="Z19" s="46" t="n">
        <f aca="false">SUM(F19:Y19)</f>
        <v>466</v>
      </c>
    </row>
    <row r="20" customFormat="false" ht="15" hidden="false" customHeight="false" outlineLevel="0" collapsed="false">
      <c r="A20" s="47" t="n">
        <v>10</v>
      </c>
      <c r="B20" s="155" t="s">
        <v>255</v>
      </c>
      <c r="C20" s="93" t="s">
        <v>256</v>
      </c>
      <c r="D20" s="49" t="n">
        <v>2004</v>
      </c>
      <c r="E20" s="156" t="s">
        <v>40</v>
      </c>
      <c r="F20" s="50" t="n">
        <v>144</v>
      </c>
      <c r="G20" s="51" t="n">
        <v>144</v>
      </c>
      <c r="H20" s="50"/>
      <c r="I20" s="52"/>
      <c r="J20" s="53"/>
      <c r="K20" s="52"/>
      <c r="L20" s="37"/>
      <c r="M20" s="38"/>
      <c r="N20" s="50"/>
      <c r="O20" s="51"/>
      <c r="P20" s="54"/>
      <c r="Q20" s="55"/>
      <c r="R20" s="56"/>
      <c r="S20" s="51"/>
      <c r="T20" s="50"/>
      <c r="U20" s="57"/>
      <c r="V20" s="56"/>
      <c r="W20" s="51"/>
      <c r="X20" s="50"/>
      <c r="Y20" s="58" t="n">
        <f aca="false">X20</f>
        <v>0</v>
      </c>
      <c r="Z20" s="46" t="n">
        <f aca="false">SUM(F20:Y20)</f>
        <v>288</v>
      </c>
    </row>
    <row r="21" customFormat="false" ht="15" hidden="false" customHeight="false" outlineLevel="0" collapsed="false">
      <c r="A21" s="47" t="n">
        <v>11</v>
      </c>
      <c r="B21" s="64" t="s">
        <v>257</v>
      </c>
      <c r="C21" s="48" t="s">
        <v>258</v>
      </c>
      <c r="D21" s="49" t="n">
        <v>2005</v>
      </c>
      <c r="E21" s="57" t="s">
        <v>259</v>
      </c>
      <c r="F21" s="50"/>
      <c r="G21" s="51"/>
      <c r="H21" s="50"/>
      <c r="I21" s="52"/>
      <c r="J21" s="53"/>
      <c r="K21" s="52"/>
      <c r="L21" s="37" t="n">
        <f aca="false">VLOOKUP(B21,'[2]Minimes F'!$D$5:$G$13,3,0)</f>
        <v>136</v>
      </c>
      <c r="M21" s="38" t="n">
        <f aca="false">VLOOKUP(B21,'[2]Minimes F'!$D$5:$G$13,4,0)</f>
        <v>136</v>
      </c>
      <c r="N21" s="50"/>
      <c r="O21" s="51"/>
      <c r="P21" s="54"/>
      <c r="Q21" s="55"/>
      <c r="R21" s="56"/>
      <c r="S21" s="51"/>
      <c r="T21" s="50"/>
      <c r="U21" s="57"/>
      <c r="V21" s="56"/>
      <c r="W21" s="51"/>
      <c r="X21" s="50"/>
      <c r="Y21" s="58" t="n">
        <f aca="false">X21</f>
        <v>0</v>
      </c>
      <c r="Z21" s="46" t="n">
        <f aca="false">SUM(F21:Y21)</f>
        <v>272</v>
      </c>
    </row>
    <row r="22" customFormat="false" ht="15" hidden="false" customHeight="false" outlineLevel="0" collapsed="false">
      <c r="A22" s="47" t="n">
        <v>12</v>
      </c>
      <c r="B22" s="64"/>
      <c r="C22" s="48"/>
      <c r="D22" s="49"/>
      <c r="E22" s="55"/>
      <c r="F22" s="50"/>
      <c r="G22" s="51"/>
      <c r="H22" s="50"/>
      <c r="I22" s="52"/>
      <c r="J22" s="53"/>
      <c r="K22" s="52"/>
      <c r="L22" s="37"/>
      <c r="M22" s="38"/>
      <c r="N22" s="50"/>
      <c r="O22" s="51"/>
      <c r="P22" s="65"/>
      <c r="Q22" s="66"/>
      <c r="R22" s="56"/>
      <c r="S22" s="51"/>
      <c r="T22" s="50"/>
      <c r="U22" s="57"/>
      <c r="V22" s="56"/>
      <c r="W22" s="51"/>
      <c r="X22" s="50"/>
      <c r="Y22" s="58" t="n">
        <f aca="false">X22</f>
        <v>0</v>
      </c>
      <c r="Z22" s="46" t="n">
        <f aca="false">SUM(F22:Y22)</f>
        <v>0</v>
      </c>
    </row>
    <row r="23" customFormat="false" ht="15" hidden="false" customHeight="false" outlineLevel="0" collapsed="false">
      <c r="A23" s="47" t="n">
        <v>13</v>
      </c>
      <c r="B23" s="64"/>
      <c r="C23" s="48"/>
      <c r="D23" s="49"/>
      <c r="E23" s="55"/>
      <c r="F23" s="50"/>
      <c r="G23" s="51"/>
      <c r="H23" s="50"/>
      <c r="I23" s="52"/>
      <c r="J23" s="53"/>
      <c r="K23" s="52"/>
      <c r="L23" s="50"/>
      <c r="M23" s="51"/>
      <c r="N23" s="50"/>
      <c r="O23" s="51"/>
      <c r="P23" s="65"/>
      <c r="Q23" s="66"/>
      <c r="R23" s="56"/>
      <c r="S23" s="51"/>
      <c r="T23" s="50"/>
      <c r="U23" s="57"/>
      <c r="V23" s="56"/>
      <c r="W23" s="51"/>
      <c r="X23" s="50"/>
      <c r="Y23" s="58" t="n">
        <f aca="false">X23</f>
        <v>0</v>
      </c>
      <c r="Z23" s="46" t="n">
        <f aca="false">SUM(F23:Y23)</f>
        <v>0</v>
      </c>
    </row>
    <row r="24" customFormat="false" ht="15" hidden="false" customHeight="false" outlineLevel="0" collapsed="false">
      <c r="A24" s="47" t="n">
        <v>14</v>
      </c>
      <c r="B24" s="64"/>
      <c r="C24" s="48"/>
      <c r="D24" s="49"/>
      <c r="E24" s="55"/>
      <c r="F24" s="50"/>
      <c r="G24" s="51"/>
      <c r="H24" s="50"/>
      <c r="I24" s="52"/>
      <c r="J24" s="53"/>
      <c r="K24" s="52"/>
      <c r="L24" s="50"/>
      <c r="M24" s="51"/>
      <c r="N24" s="50"/>
      <c r="O24" s="51"/>
      <c r="P24" s="65"/>
      <c r="Q24" s="66"/>
      <c r="R24" s="56"/>
      <c r="S24" s="51"/>
      <c r="T24" s="50"/>
      <c r="U24" s="57"/>
      <c r="V24" s="56"/>
      <c r="W24" s="51"/>
      <c r="X24" s="50"/>
      <c r="Y24" s="58" t="n">
        <f aca="false">X24</f>
        <v>0</v>
      </c>
      <c r="Z24" s="46" t="n">
        <f aca="false">SUM(F24:Y24)</f>
        <v>0</v>
      </c>
    </row>
    <row r="25" customFormat="false" ht="15" hidden="false" customHeight="false" outlineLevel="0" collapsed="false">
      <c r="A25" s="47" t="n">
        <v>15</v>
      </c>
      <c r="B25" s="64"/>
      <c r="C25" s="48"/>
      <c r="D25" s="49"/>
      <c r="E25" s="55"/>
      <c r="F25" s="50"/>
      <c r="G25" s="51"/>
      <c r="H25" s="50"/>
      <c r="I25" s="52"/>
      <c r="J25" s="53"/>
      <c r="K25" s="52"/>
      <c r="L25" s="50"/>
      <c r="M25" s="51"/>
      <c r="N25" s="50"/>
      <c r="O25" s="51"/>
      <c r="P25" s="65"/>
      <c r="Q25" s="66"/>
      <c r="R25" s="56"/>
      <c r="S25" s="51"/>
      <c r="T25" s="50"/>
      <c r="U25" s="57"/>
      <c r="V25" s="56"/>
      <c r="W25" s="51"/>
      <c r="X25" s="50"/>
      <c r="Y25" s="58" t="n">
        <f aca="false">X25</f>
        <v>0</v>
      </c>
      <c r="Z25" s="46" t="n">
        <f aca="false">SUM(F25:Y25)</f>
        <v>0</v>
      </c>
    </row>
    <row r="26" customFormat="false" ht="15" hidden="false" customHeight="false" outlineLevel="0" collapsed="false">
      <c r="A26" s="47" t="n">
        <v>16</v>
      </c>
      <c r="B26" s="64"/>
      <c r="C26" s="48"/>
      <c r="D26" s="49"/>
      <c r="E26" s="55"/>
      <c r="F26" s="50"/>
      <c r="G26" s="51"/>
      <c r="H26" s="50"/>
      <c r="I26" s="52"/>
      <c r="J26" s="53"/>
      <c r="K26" s="52"/>
      <c r="L26" s="50"/>
      <c r="M26" s="51"/>
      <c r="N26" s="50"/>
      <c r="O26" s="51"/>
      <c r="P26" s="65"/>
      <c r="Q26" s="66"/>
      <c r="R26" s="56"/>
      <c r="S26" s="51"/>
      <c r="T26" s="50"/>
      <c r="U26" s="57"/>
      <c r="V26" s="56"/>
      <c r="W26" s="51"/>
      <c r="X26" s="50"/>
      <c r="Y26" s="58" t="n">
        <f aca="false">X26</f>
        <v>0</v>
      </c>
      <c r="Z26" s="46" t="n">
        <f aca="false">SUM(F26:Y26)</f>
        <v>0</v>
      </c>
    </row>
    <row r="27" customFormat="false" ht="15" hidden="false" customHeight="false" outlineLevel="0" collapsed="false">
      <c r="A27" s="47" t="n">
        <v>17</v>
      </c>
      <c r="B27" s="64"/>
      <c r="C27" s="48"/>
      <c r="D27" s="49"/>
      <c r="E27" s="55"/>
      <c r="F27" s="50"/>
      <c r="G27" s="51"/>
      <c r="H27" s="50"/>
      <c r="I27" s="52"/>
      <c r="J27" s="53"/>
      <c r="K27" s="52"/>
      <c r="L27" s="50"/>
      <c r="M27" s="51"/>
      <c r="N27" s="50"/>
      <c r="O27" s="51"/>
      <c r="P27" s="65"/>
      <c r="Q27" s="66"/>
      <c r="R27" s="56"/>
      <c r="S27" s="51"/>
      <c r="T27" s="50"/>
      <c r="U27" s="57"/>
      <c r="V27" s="56"/>
      <c r="W27" s="51"/>
      <c r="X27" s="50"/>
      <c r="Y27" s="58" t="n">
        <f aca="false">X27</f>
        <v>0</v>
      </c>
      <c r="Z27" s="46" t="n">
        <f aca="false">SUM(F27:Y27)</f>
        <v>0</v>
      </c>
    </row>
    <row r="28" customFormat="false" ht="15" hidden="false" customHeight="false" outlineLevel="0" collapsed="false">
      <c r="A28" s="47" t="n">
        <v>18</v>
      </c>
      <c r="B28" s="64"/>
      <c r="C28" s="48"/>
      <c r="D28" s="49"/>
      <c r="E28" s="55"/>
      <c r="F28" s="50"/>
      <c r="G28" s="51"/>
      <c r="H28" s="50"/>
      <c r="I28" s="52"/>
      <c r="J28" s="53"/>
      <c r="K28" s="52"/>
      <c r="L28" s="50"/>
      <c r="M28" s="51"/>
      <c r="N28" s="50"/>
      <c r="O28" s="51"/>
      <c r="P28" s="65"/>
      <c r="Q28" s="66"/>
      <c r="R28" s="56"/>
      <c r="S28" s="51"/>
      <c r="T28" s="50"/>
      <c r="U28" s="57"/>
      <c r="V28" s="56"/>
      <c r="W28" s="51"/>
      <c r="X28" s="50"/>
      <c r="Y28" s="58" t="n">
        <f aca="false">X28</f>
        <v>0</v>
      </c>
      <c r="Z28" s="46" t="n">
        <f aca="false">SUM(F28:Y28)</f>
        <v>0</v>
      </c>
    </row>
    <row r="29" customFormat="false" ht="15" hidden="false" customHeight="false" outlineLevel="0" collapsed="false">
      <c r="A29" s="47" t="n">
        <v>19</v>
      </c>
      <c r="B29" s="64"/>
      <c r="C29" s="48"/>
      <c r="D29" s="49"/>
      <c r="E29" s="55"/>
      <c r="F29" s="50"/>
      <c r="G29" s="51"/>
      <c r="H29" s="50"/>
      <c r="I29" s="52"/>
      <c r="J29" s="53"/>
      <c r="K29" s="52"/>
      <c r="L29" s="50"/>
      <c r="M29" s="51"/>
      <c r="N29" s="50"/>
      <c r="O29" s="51"/>
      <c r="P29" s="65"/>
      <c r="Q29" s="66"/>
      <c r="R29" s="56"/>
      <c r="S29" s="51"/>
      <c r="T29" s="50"/>
      <c r="U29" s="57"/>
      <c r="V29" s="56"/>
      <c r="W29" s="51"/>
      <c r="X29" s="50"/>
      <c r="Y29" s="58" t="n">
        <f aca="false">X29</f>
        <v>0</v>
      </c>
      <c r="Z29" s="46" t="n">
        <f aca="false">SUM(F29:Y29)</f>
        <v>0</v>
      </c>
    </row>
    <row r="30" customFormat="false" ht="15" hidden="false" customHeight="false" outlineLevel="0" collapsed="false">
      <c r="A30" s="47" t="n">
        <v>20</v>
      </c>
      <c r="B30" s="64"/>
      <c r="C30" s="48"/>
      <c r="D30" s="49"/>
      <c r="E30" s="55"/>
      <c r="F30" s="50"/>
      <c r="G30" s="51"/>
      <c r="H30" s="50"/>
      <c r="I30" s="51"/>
      <c r="J30" s="50"/>
      <c r="K30" s="51"/>
      <c r="L30" s="50"/>
      <c r="M30" s="51"/>
      <c r="N30" s="50"/>
      <c r="O30" s="51"/>
      <c r="P30" s="65"/>
      <c r="Q30" s="66"/>
      <c r="R30" s="56"/>
      <c r="S30" s="51"/>
      <c r="T30" s="50"/>
      <c r="U30" s="57"/>
      <c r="V30" s="56"/>
      <c r="W30" s="51"/>
      <c r="X30" s="50"/>
      <c r="Y30" s="58" t="n">
        <f aca="false">X30</f>
        <v>0</v>
      </c>
      <c r="Z30" s="46" t="n">
        <f aca="false">SUM(F30:Y30)</f>
        <v>0</v>
      </c>
    </row>
    <row r="31" customFormat="false" ht="15" hidden="false" customHeight="false" outlineLevel="0" collapsed="false">
      <c r="A31" s="47" t="n">
        <v>21</v>
      </c>
      <c r="B31" s="64"/>
      <c r="C31" s="48"/>
      <c r="D31" s="49"/>
      <c r="E31" s="55"/>
      <c r="F31" s="50"/>
      <c r="G31" s="51"/>
      <c r="H31" s="50"/>
      <c r="I31" s="51"/>
      <c r="J31" s="50"/>
      <c r="K31" s="51"/>
      <c r="L31" s="50"/>
      <c r="M31" s="51"/>
      <c r="N31" s="50"/>
      <c r="O31" s="51"/>
      <c r="P31" s="65"/>
      <c r="Q31" s="66"/>
      <c r="R31" s="56"/>
      <c r="S31" s="51"/>
      <c r="T31" s="50"/>
      <c r="U31" s="57"/>
      <c r="V31" s="56"/>
      <c r="W31" s="51"/>
      <c r="X31" s="50"/>
      <c r="Y31" s="58" t="n">
        <f aca="false">X31</f>
        <v>0</v>
      </c>
      <c r="Z31" s="46" t="n">
        <f aca="false">SUM(F31:Y31)</f>
        <v>0</v>
      </c>
    </row>
    <row r="32" customFormat="false" ht="15" hidden="false" customHeight="false" outlineLevel="0" collapsed="false">
      <c r="A32" s="47" t="n">
        <v>22</v>
      </c>
      <c r="B32" s="64"/>
      <c r="C32" s="48"/>
      <c r="D32" s="49"/>
      <c r="E32" s="55"/>
      <c r="F32" s="50"/>
      <c r="G32" s="51"/>
      <c r="H32" s="50"/>
      <c r="I32" s="51"/>
      <c r="J32" s="50"/>
      <c r="K32" s="51"/>
      <c r="L32" s="50"/>
      <c r="M32" s="51"/>
      <c r="N32" s="50"/>
      <c r="O32" s="51"/>
      <c r="P32" s="65"/>
      <c r="Q32" s="66"/>
      <c r="R32" s="56"/>
      <c r="S32" s="51"/>
      <c r="T32" s="50"/>
      <c r="U32" s="57"/>
      <c r="V32" s="56"/>
      <c r="W32" s="51"/>
      <c r="X32" s="50"/>
      <c r="Y32" s="58" t="n">
        <f aca="false">X32</f>
        <v>0</v>
      </c>
      <c r="Z32" s="46" t="n">
        <f aca="false">SUM(F32:Y32)</f>
        <v>0</v>
      </c>
    </row>
    <row r="33" customFormat="false" ht="15" hidden="false" customHeight="false" outlineLevel="0" collapsed="false">
      <c r="A33" s="47" t="n">
        <v>23</v>
      </c>
      <c r="B33" s="64"/>
      <c r="C33" s="48"/>
      <c r="D33" s="49"/>
      <c r="E33" s="55"/>
      <c r="F33" s="50"/>
      <c r="G33" s="51"/>
      <c r="H33" s="50"/>
      <c r="I33" s="51"/>
      <c r="J33" s="50"/>
      <c r="K33" s="51"/>
      <c r="L33" s="50"/>
      <c r="M33" s="51"/>
      <c r="N33" s="50"/>
      <c r="O33" s="51"/>
      <c r="P33" s="65"/>
      <c r="Q33" s="66"/>
      <c r="R33" s="56"/>
      <c r="S33" s="51"/>
      <c r="T33" s="50"/>
      <c r="U33" s="57"/>
      <c r="V33" s="56"/>
      <c r="W33" s="51"/>
      <c r="X33" s="50"/>
      <c r="Y33" s="58" t="n">
        <f aca="false">X33</f>
        <v>0</v>
      </c>
      <c r="Z33" s="46" t="n">
        <f aca="false">SUM(F33:Y33)</f>
        <v>0</v>
      </c>
    </row>
    <row r="34" customFormat="false" ht="15" hidden="false" customHeight="false" outlineLevel="0" collapsed="false">
      <c r="A34" s="47" t="n">
        <v>24</v>
      </c>
      <c r="B34" s="64"/>
      <c r="C34" s="48"/>
      <c r="D34" s="49"/>
      <c r="E34" s="55"/>
      <c r="F34" s="50"/>
      <c r="G34" s="51"/>
      <c r="H34" s="50"/>
      <c r="I34" s="51"/>
      <c r="J34" s="50"/>
      <c r="K34" s="51"/>
      <c r="L34" s="50"/>
      <c r="M34" s="51"/>
      <c r="N34" s="50"/>
      <c r="O34" s="51"/>
      <c r="P34" s="65"/>
      <c r="Q34" s="66"/>
      <c r="R34" s="56"/>
      <c r="S34" s="51"/>
      <c r="T34" s="50"/>
      <c r="U34" s="57"/>
      <c r="V34" s="56"/>
      <c r="W34" s="51"/>
      <c r="X34" s="50"/>
      <c r="Y34" s="58" t="n">
        <f aca="false">X34</f>
        <v>0</v>
      </c>
      <c r="Z34" s="46" t="n">
        <f aca="false">SUM(F34:Y34)</f>
        <v>0</v>
      </c>
    </row>
    <row r="35" customFormat="false" ht="15" hidden="false" customHeight="false" outlineLevel="0" collapsed="false">
      <c r="A35" s="47" t="n">
        <v>25</v>
      </c>
      <c r="B35" s="64"/>
      <c r="C35" s="48"/>
      <c r="D35" s="49"/>
      <c r="E35" s="55"/>
      <c r="F35" s="50"/>
      <c r="G35" s="51"/>
      <c r="H35" s="50"/>
      <c r="I35" s="51"/>
      <c r="J35" s="50"/>
      <c r="K35" s="51"/>
      <c r="L35" s="50"/>
      <c r="M35" s="51"/>
      <c r="N35" s="50"/>
      <c r="O35" s="51"/>
      <c r="P35" s="65"/>
      <c r="Q35" s="66"/>
      <c r="R35" s="56"/>
      <c r="S35" s="51"/>
      <c r="T35" s="50"/>
      <c r="U35" s="57"/>
      <c r="V35" s="56"/>
      <c r="W35" s="51"/>
      <c r="X35" s="50"/>
      <c r="Y35" s="58" t="n">
        <f aca="false">X35</f>
        <v>0</v>
      </c>
      <c r="Z35" s="46" t="n">
        <f aca="false">SUM(F35:Y35)</f>
        <v>0</v>
      </c>
    </row>
    <row r="36" customFormat="false" ht="15" hidden="false" customHeight="false" outlineLevel="0" collapsed="false">
      <c r="A36" s="47" t="n">
        <v>26</v>
      </c>
      <c r="B36" s="64"/>
      <c r="C36" s="48"/>
      <c r="D36" s="49"/>
      <c r="E36" s="55"/>
      <c r="F36" s="50"/>
      <c r="G36" s="51"/>
      <c r="H36" s="50"/>
      <c r="I36" s="51"/>
      <c r="J36" s="50"/>
      <c r="K36" s="51"/>
      <c r="L36" s="50"/>
      <c r="M36" s="51"/>
      <c r="N36" s="50"/>
      <c r="O36" s="51"/>
      <c r="P36" s="65"/>
      <c r="Q36" s="66"/>
      <c r="R36" s="56"/>
      <c r="S36" s="51"/>
      <c r="T36" s="50"/>
      <c r="U36" s="57"/>
      <c r="V36" s="56"/>
      <c r="W36" s="51"/>
      <c r="X36" s="50"/>
      <c r="Y36" s="58" t="n">
        <f aca="false">X36</f>
        <v>0</v>
      </c>
      <c r="Z36" s="46" t="n">
        <f aca="false">SUM(F36:Y36)</f>
        <v>0</v>
      </c>
    </row>
    <row r="37" customFormat="false" ht="15" hidden="false" customHeight="false" outlineLevel="0" collapsed="false">
      <c r="A37" s="47" t="n">
        <v>27</v>
      </c>
      <c r="B37" s="64"/>
      <c r="C37" s="48"/>
      <c r="D37" s="49"/>
      <c r="E37" s="55"/>
      <c r="F37" s="50"/>
      <c r="G37" s="51"/>
      <c r="H37" s="50"/>
      <c r="I37" s="51"/>
      <c r="J37" s="50"/>
      <c r="K37" s="51"/>
      <c r="L37" s="50"/>
      <c r="M37" s="51"/>
      <c r="N37" s="50"/>
      <c r="O37" s="51"/>
      <c r="P37" s="65"/>
      <c r="Q37" s="66"/>
      <c r="R37" s="56"/>
      <c r="S37" s="51"/>
      <c r="T37" s="50"/>
      <c r="U37" s="57"/>
      <c r="V37" s="56"/>
      <c r="W37" s="51"/>
      <c r="X37" s="50"/>
      <c r="Y37" s="58" t="n">
        <f aca="false">X37</f>
        <v>0</v>
      </c>
      <c r="Z37" s="46" t="n">
        <f aca="false">SUM(F37:Y37)</f>
        <v>0</v>
      </c>
    </row>
    <row r="38" customFormat="false" ht="15" hidden="false" customHeight="false" outlineLevel="0" collapsed="false">
      <c r="A38" s="47" t="n">
        <v>28</v>
      </c>
      <c r="B38" s="64"/>
      <c r="C38" s="48"/>
      <c r="D38" s="49"/>
      <c r="E38" s="55"/>
      <c r="F38" s="50"/>
      <c r="G38" s="51"/>
      <c r="H38" s="50"/>
      <c r="I38" s="51"/>
      <c r="J38" s="50"/>
      <c r="K38" s="51"/>
      <c r="L38" s="50"/>
      <c r="M38" s="51"/>
      <c r="N38" s="50"/>
      <c r="O38" s="51"/>
      <c r="P38" s="65"/>
      <c r="Q38" s="66"/>
      <c r="R38" s="56"/>
      <c r="S38" s="51"/>
      <c r="T38" s="50"/>
      <c r="U38" s="57"/>
      <c r="V38" s="56"/>
      <c r="W38" s="51"/>
      <c r="X38" s="50"/>
      <c r="Y38" s="58" t="n">
        <f aca="false">X38</f>
        <v>0</v>
      </c>
      <c r="Z38" s="46" t="n">
        <f aca="false">SUM(F38:Y38)</f>
        <v>0</v>
      </c>
    </row>
    <row r="39" customFormat="false" ht="15" hidden="false" customHeight="false" outlineLevel="0" collapsed="false">
      <c r="A39" s="47" t="n">
        <v>29</v>
      </c>
      <c r="B39" s="64"/>
      <c r="C39" s="48"/>
      <c r="D39" s="49"/>
      <c r="E39" s="55"/>
      <c r="F39" s="50"/>
      <c r="G39" s="51"/>
      <c r="H39" s="50"/>
      <c r="I39" s="51"/>
      <c r="J39" s="50"/>
      <c r="K39" s="51"/>
      <c r="L39" s="50"/>
      <c r="M39" s="51"/>
      <c r="N39" s="50"/>
      <c r="O39" s="51"/>
      <c r="P39" s="65"/>
      <c r="Q39" s="66"/>
      <c r="R39" s="56"/>
      <c r="S39" s="51"/>
      <c r="T39" s="50"/>
      <c r="U39" s="57"/>
      <c r="V39" s="56"/>
      <c r="W39" s="51"/>
      <c r="X39" s="50"/>
      <c r="Y39" s="58" t="n">
        <f aca="false">X39</f>
        <v>0</v>
      </c>
      <c r="Z39" s="46" t="n">
        <f aca="false">SUM(F39:Y39)</f>
        <v>0</v>
      </c>
    </row>
    <row r="40" customFormat="false" ht="15" hidden="false" customHeight="false" outlineLevel="0" collapsed="false">
      <c r="A40" s="47" t="n">
        <v>30</v>
      </c>
      <c r="B40" s="64"/>
      <c r="C40" s="48"/>
      <c r="D40" s="49"/>
      <c r="E40" s="55"/>
      <c r="F40" s="50"/>
      <c r="G40" s="51"/>
      <c r="H40" s="50"/>
      <c r="I40" s="51"/>
      <c r="J40" s="50"/>
      <c r="K40" s="51"/>
      <c r="L40" s="50"/>
      <c r="M40" s="51"/>
      <c r="N40" s="50"/>
      <c r="O40" s="51"/>
      <c r="P40" s="65"/>
      <c r="Q40" s="66"/>
      <c r="R40" s="56"/>
      <c r="S40" s="51"/>
      <c r="T40" s="50"/>
      <c r="U40" s="57"/>
      <c r="V40" s="56"/>
      <c r="W40" s="51"/>
      <c r="X40" s="50"/>
      <c r="Y40" s="58" t="n">
        <f aca="false">X40</f>
        <v>0</v>
      </c>
      <c r="Z40" s="46" t="n">
        <f aca="false">SUM(F40:Y40)</f>
        <v>0</v>
      </c>
    </row>
    <row r="41" customFormat="false" ht="15" hidden="false" customHeight="false" outlineLevel="0" collapsed="false">
      <c r="A41" s="47" t="n">
        <v>31</v>
      </c>
      <c r="B41" s="64"/>
      <c r="C41" s="48"/>
      <c r="D41" s="49"/>
      <c r="E41" s="55"/>
      <c r="F41" s="50"/>
      <c r="G41" s="51"/>
      <c r="H41" s="50"/>
      <c r="I41" s="51"/>
      <c r="J41" s="50"/>
      <c r="K41" s="51"/>
      <c r="L41" s="50"/>
      <c r="M41" s="51"/>
      <c r="N41" s="50"/>
      <c r="O41" s="51"/>
      <c r="P41" s="65"/>
      <c r="Q41" s="66"/>
      <c r="R41" s="56"/>
      <c r="S41" s="51"/>
      <c r="T41" s="50"/>
      <c r="U41" s="57"/>
      <c r="V41" s="56"/>
      <c r="W41" s="51"/>
      <c r="X41" s="50"/>
      <c r="Y41" s="58" t="n">
        <f aca="false">X41</f>
        <v>0</v>
      </c>
      <c r="Z41" s="46" t="n">
        <f aca="false">SUM(F41:Y41)</f>
        <v>0</v>
      </c>
    </row>
    <row r="42" customFormat="false" ht="15" hidden="false" customHeight="false" outlineLevel="0" collapsed="false">
      <c r="A42" s="47" t="n">
        <v>32</v>
      </c>
      <c r="B42" s="64"/>
      <c r="C42" s="48"/>
      <c r="D42" s="49"/>
      <c r="E42" s="55"/>
      <c r="F42" s="50"/>
      <c r="G42" s="51"/>
      <c r="H42" s="50"/>
      <c r="I42" s="51"/>
      <c r="J42" s="50"/>
      <c r="K42" s="51"/>
      <c r="L42" s="50"/>
      <c r="M42" s="51"/>
      <c r="N42" s="50"/>
      <c r="O42" s="51"/>
      <c r="P42" s="65"/>
      <c r="Q42" s="66"/>
      <c r="R42" s="56"/>
      <c r="S42" s="51"/>
      <c r="T42" s="50"/>
      <c r="U42" s="57"/>
      <c r="V42" s="56"/>
      <c r="W42" s="51"/>
      <c r="X42" s="50"/>
      <c r="Y42" s="58" t="n">
        <f aca="false">X42</f>
        <v>0</v>
      </c>
      <c r="Z42" s="46" t="n">
        <f aca="false">SUM(F42:Y42)</f>
        <v>0</v>
      </c>
    </row>
    <row r="43" customFormat="false" ht="15" hidden="false" customHeight="false" outlineLevel="0" collapsed="false">
      <c r="A43" s="47" t="n">
        <v>33</v>
      </c>
      <c r="B43" s="64"/>
      <c r="C43" s="48"/>
      <c r="D43" s="49"/>
      <c r="E43" s="55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65"/>
      <c r="Q43" s="66"/>
      <c r="R43" s="56"/>
      <c r="S43" s="51"/>
      <c r="T43" s="50"/>
      <c r="U43" s="57"/>
      <c r="V43" s="56"/>
      <c r="W43" s="51"/>
      <c r="X43" s="50"/>
      <c r="Y43" s="58" t="n">
        <f aca="false">X43</f>
        <v>0</v>
      </c>
      <c r="Z43" s="46" t="n">
        <f aca="false">SUM(F43:Y43)</f>
        <v>0</v>
      </c>
    </row>
    <row r="44" customFormat="false" ht="15" hidden="false" customHeight="false" outlineLevel="0" collapsed="false">
      <c r="A44" s="47" t="n">
        <v>34</v>
      </c>
      <c r="B44" s="64"/>
      <c r="C44" s="48"/>
      <c r="D44" s="49"/>
      <c r="E44" s="55"/>
      <c r="F44" s="50"/>
      <c r="G44" s="51"/>
      <c r="H44" s="50"/>
      <c r="I44" s="51"/>
      <c r="J44" s="50"/>
      <c r="K44" s="51"/>
      <c r="L44" s="50"/>
      <c r="M44" s="51"/>
      <c r="N44" s="50"/>
      <c r="O44" s="51"/>
      <c r="P44" s="65"/>
      <c r="Q44" s="66"/>
      <c r="R44" s="56"/>
      <c r="S44" s="51"/>
      <c r="T44" s="50"/>
      <c r="U44" s="57"/>
      <c r="V44" s="56"/>
      <c r="W44" s="51"/>
      <c r="X44" s="50"/>
      <c r="Y44" s="58" t="n">
        <f aca="false">X44</f>
        <v>0</v>
      </c>
      <c r="Z44" s="46" t="n">
        <f aca="false">SUM(F44:Y44)</f>
        <v>0</v>
      </c>
    </row>
    <row r="45" customFormat="false" ht="15" hidden="false" customHeight="false" outlineLevel="0" collapsed="false">
      <c r="A45" s="47" t="n">
        <v>35</v>
      </c>
      <c r="B45" s="64"/>
      <c r="C45" s="48"/>
      <c r="D45" s="49"/>
      <c r="E45" s="55"/>
      <c r="F45" s="50"/>
      <c r="G45" s="51"/>
      <c r="H45" s="50"/>
      <c r="I45" s="51"/>
      <c r="J45" s="50"/>
      <c r="K45" s="51"/>
      <c r="L45" s="50"/>
      <c r="M45" s="51"/>
      <c r="N45" s="50"/>
      <c r="O45" s="51"/>
      <c r="P45" s="65"/>
      <c r="Q45" s="66"/>
      <c r="R45" s="56"/>
      <c r="S45" s="51"/>
      <c r="T45" s="50"/>
      <c r="U45" s="57"/>
      <c r="V45" s="56"/>
      <c r="W45" s="51"/>
      <c r="X45" s="50"/>
      <c r="Y45" s="58" t="n">
        <f aca="false">X45</f>
        <v>0</v>
      </c>
      <c r="Z45" s="46" t="n">
        <f aca="false">SUM(F45:Y45)</f>
        <v>0</v>
      </c>
    </row>
    <row r="46" customFormat="false" ht="15" hidden="false" customHeight="false" outlineLevel="0" collapsed="false">
      <c r="A46" s="47" t="n">
        <v>36</v>
      </c>
      <c r="B46" s="64"/>
      <c r="C46" s="48"/>
      <c r="D46" s="49"/>
      <c r="E46" s="55"/>
      <c r="F46" s="50"/>
      <c r="G46" s="51"/>
      <c r="H46" s="50"/>
      <c r="I46" s="51"/>
      <c r="J46" s="50"/>
      <c r="K46" s="51"/>
      <c r="L46" s="50"/>
      <c r="M46" s="51"/>
      <c r="N46" s="50"/>
      <c r="O46" s="51"/>
      <c r="P46" s="65"/>
      <c r="Q46" s="66"/>
      <c r="R46" s="56"/>
      <c r="S46" s="51"/>
      <c r="T46" s="50"/>
      <c r="U46" s="57"/>
      <c r="V46" s="56"/>
      <c r="W46" s="51"/>
      <c r="X46" s="50"/>
      <c r="Y46" s="58" t="n">
        <f aca="false">X46</f>
        <v>0</v>
      </c>
      <c r="Z46" s="46" t="n">
        <f aca="false">SUM(F46:Y46)</f>
        <v>0</v>
      </c>
    </row>
    <row r="47" customFormat="false" ht="15" hidden="false" customHeight="false" outlineLevel="0" collapsed="false">
      <c r="A47" s="47" t="n">
        <v>37</v>
      </c>
      <c r="B47" s="54"/>
      <c r="C47" s="49"/>
      <c r="D47" s="49"/>
      <c r="E47" s="55"/>
      <c r="F47" s="50"/>
      <c r="G47" s="51"/>
      <c r="H47" s="50"/>
      <c r="I47" s="51"/>
      <c r="J47" s="50"/>
      <c r="K47" s="51"/>
      <c r="L47" s="50"/>
      <c r="M47" s="51"/>
      <c r="N47" s="50"/>
      <c r="O47" s="51"/>
      <c r="P47" s="65"/>
      <c r="Q47" s="66"/>
      <c r="R47" s="56"/>
      <c r="S47" s="51"/>
      <c r="T47" s="50"/>
      <c r="U47" s="57"/>
      <c r="V47" s="56"/>
      <c r="W47" s="51"/>
      <c r="X47" s="50"/>
      <c r="Y47" s="58" t="n">
        <f aca="false">X47</f>
        <v>0</v>
      </c>
      <c r="Z47" s="46" t="n">
        <f aca="false">SUM(F47:Y47)</f>
        <v>0</v>
      </c>
    </row>
    <row r="48" customFormat="false" ht="15" hidden="false" customHeight="false" outlineLevel="0" collapsed="false">
      <c r="A48" s="47" t="n">
        <v>38</v>
      </c>
      <c r="B48" s="54"/>
      <c r="C48" s="49"/>
      <c r="D48" s="49"/>
      <c r="E48" s="55"/>
      <c r="F48" s="50"/>
      <c r="G48" s="51"/>
      <c r="H48" s="50"/>
      <c r="I48" s="51"/>
      <c r="J48" s="50"/>
      <c r="K48" s="51"/>
      <c r="L48" s="50"/>
      <c r="M48" s="51"/>
      <c r="N48" s="50"/>
      <c r="O48" s="51"/>
      <c r="P48" s="65"/>
      <c r="Q48" s="66"/>
      <c r="R48" s="56"/>
      <c r="S48" s="51"/>
      <c r="T48" s="50"/>
      <c r="U48" s="57"/>
      <c r="V48" s="56"/>
      <c r="W48" s="51"/>
      <c r="X48" s="50"/>
      <c r="Y48" s="58" t="n">
        <f aca="false">X48</f>
        <v>0</v>
      </c>
      <c r="Z48" s="46" t="n">
        <f aca="false">SUM(F48:Y48)</f>
        <v>0</v>
      </c>
    </row>
    <row r="49" customFormat="false" ht="15" hidden="false" customHeight="false" outlineLevel="0" collapsed="false">
      <c r="A49" s="47" t="n">
        <v>39</v>
      </c>
      <c r="B49" s="54"/>
      <c r="C49" s="49"/>
      <c r="D49" s="49"/>
      <c r="E49" s="55"/>
      <c r="F49" s="50"/>
      <c r="G49" s="51"/>
      <c r="H49" s="50"/>
      <c r="I49" s="51"/>
      <c r="J49" s="50"/>
      <c r="K49" s="51"/>
      <c r="L49" s="50"/>
      <c r="M49" s="51"/>
      <c r="N49" s="50"/>
      <c r="O49" s="51"/>
      <c r="P49" s="65"/>
      <c r="Q49" s="66"/>
      <c r="R49" s="56"/>
      <c r="S49" s="51"/>
      <c r="T49" s="50"/>
      <c r="U49" s="57"/>
      <c r="V49" s="56"/>
      <c r="W49" s="51"/>
      <c r="X49" s="50"/>
      <c r="Y49" s="58" t="n">
        <f aca="false">X49</f>
        <v>0</v>
      </c>
      <c r="Z49" s="46" t="n">
        <f aca="false">SUM(F49:Y49)</f>
        <v>0</v>
      </c>
    </row>
    <row r="50" customFormat="false" ht="15" hidden="false" customHeight="false" outlineLevel="0" collapsed="false">
      <c r="A50" s="47" t="n">
        <v>40</v>
      </c>
      <c r="B50" s="54"/>
      <c r="C50" s="49"/>
      <c r="D50" s="49"/>
      <c r="E50" s="55"/>
      <c r="F50" s="50"/>
      <c r="G50" s="51"/>
      <c r="H50" s="50"/>
      <c r="I50" s="51"/>
      <c r="J50" s="50"/>
      <c r="K50" s="51"/>
      <c r="L50" s="50"/>
      <c r="M50" s="51"/>
      <c r="N50" s="50"/>
      <c r="O50" s="51"/>
      <c r="P50" s="65"/>
      <c r="Q50" s="66"/>
      <c r="R50" s="56"/>
      <c r="S50" s="51"/>
      <c r="T50" s="50"/>
      <c r="U50" s="57"/>
      <c r="V50" s="56"/>
      <c r="W50" s="51"/>
      <c r="X50" s="50"/>
      <c r="Y50" s="58" t="n">
        <f aca="false">X50</f>
        <v>0</v>
      </c>
      <c r="Z50" s="46" t="n">
        <f aca="false">SUM(F50:Y50)</f>
        <v>0</v>
      </c>
    </row>
    <row r="51" customFormat="false" ht="15" hidden="false" customHeight="false" outlineLevel="0" collapsed="false">
      <c r="A51" s="47" t="n">
        <v>41</v>
      </c>
      <c r="B51" s="54"/>
      <c r="C51" s="49"/>
      <c r="D51" s="49"/>
      <c r="E51" s="55"/>
      <c r="F51" s="50"/>
      <c r="G51" s="51"/>
      <c r="H51" s="50"/>
      <c r="I51" s="51"/>
      <c r="J51" s="50"/>
      <c r="K51" s="51"/>
      <c r="L51" s="50"/>
      <c r="M51" s="51"/>
      <c r="N51" s="50"/>
      <c r="O51" s="51"/>
      <c r="P51" s="65"/>
      <c r="Q51" s="66"/>
      <c r="R51" s="56"/>
      <c r="S51" s="51"/>
      <c r="T51" s="50"/>
      <c r="U51" s="57"/>
      <c r="V51" s="56"/>
      <c r="W51" s="51"/>
      <c r="X51" s="50"/>
      <c r="Y51" s="58" t="n">
        <f aca="false">X51</f>
        <v>0</v>
      </c>
      <c r="Z51" s="46" t="n">
        <f aca="false">SUM(F51:Y51)</f>
        <v>0</v>
      </c>
    </row>
    <row r="52" customFormat="false" ht="15" hidden="false" customHeight="false" outlineLevel="0" collapsed="false">
      <c r="A52" s="47" t="n">
        <v>42</v>
      </c>
      <c r="B52" s="54"/>
      <c r="C52" s="49"/>
      <c r="D52" s="49"/>
      <c r="E52" s="55"/>
      <c r="F52" s="50"/>
      <c r="G52" s="51"/>
      <c r="H52" s="50"/>
      <c r="I52" s="51"/>
      <c r="J52" s="50"/>
      <c r="K52" s="51"/>
      <c r="L52" s="50"/>
      <c r="M52" s="51"/>
      <c r="N52" s="50"/>
      <c r="O52" s="51"/>
      <c r="P52" s="65"/>
      <c r="Q52" s="66"/>
      <c r="R52" s="56"/>
      <c r="S52" s="51"/>
      <c r="T52" s="50"/>
      <c r="U52" s="57"/>
      <c r="V52" s="56"/>
      <c r="W52" s="51"/>
      <c r="X52" s="50"/>
      <c r="Y52" s="58" t="n">
        <f aca="false">X52</f>
        <v>0</v>
      </c>
      <c r="Z52" s="46" t="n">
        <f aca="false">SUM(F52:Y52)</f>
        <v>0</v>
      </c>
    </row>
    <row r="53" customFormat="false" ht="15" hidden="false" customHeight="false" outlineLevel="0" collapsed="false">
      <c r="A53" s="47" t="n">
        <v>43</v>
      </c>
      <c r="B53" s="54"/>
      <c r="C53" s="49"/>
      <c r="D53" s="49"/>
      <c r="E53" s="55"/>
      <c r="F53" s="50"/>
      <c r="G53" s="51"/>
      <c r="H53" s="50"/>
      <c r="I53" s="51"/>
      <c r="J53" s="50"/>
      <c r="K53" s="51"/>
      <c r="L53" s="50"/>
      <c r="M53" s="51"/>
      <c r="N53" s="50"/>
      <c r="O53" s="51"/>
      <c r="P53" s="65"/>
      <c r="Q53" s="66"/>
      <c r="R53" s="56"/>
      <c r="S53" s="51"/>
      <c r="T53" s="50"/>
      <c r="U53" s="57"/>
      <c r="V53" s="56"/>
      <c r="W53" s="51"/>
      <c r="X53" s="50"/>
      <c r="Y53" s="58" t="n">
        <f aca="false">X53</f>
        <v>0</v>
      </c>
      <c r="Z53" s="46" t="n">
        <f aca="false">SUM(F53:Y53)</f>
        <v>0</v>
      </c>
    </row>
    <row r="54" customFormat="false" ht="15" hidden="false" customHeight="false" outlineLevel="0" collapsed="false">
      <c r="A54" s="47" t="n">
        <v>44</v>
      </c>
      <c r="B54" s="54"/>
      <c r="C54" s="49"/>
      <c r="D54" s="49"/>
      <c r="E54" s="55"/>
      <c r="F54" s="50"/>
      <c r="G54" s="51"/>
      <c r="H54" s="50"/>
      <c r="I54" s="51"/>
      <c r="J54" s="50"/>
      <c r="K54" s="51"/>
      <c r="L54" s="50"/>
      <c r="M54" s="51"/>
      <c r="N54" s="50"/>
      <c r="O54" s="51"/>
      <c r="P54" s="65"/>
      <c r="Q54" s="66"/>
      <c r="R54" s="56"/>
      <c r="S54" s="51"/>
      <c r="T54" s="50"/>
      <c r="U54" s="57"/>
      <c r="V54" s="56"/>
      <c r="W54" s="51"/>
      <c r="X54" s="50"/>
      <c r="Y54" s="58" t="n">
        <f aca="false">X54</f>
        <v>0</v>
      </c>
      <c r="Z54" s="46" t="n">
        <f aca="false">SUM(F54:Y54)</f>
        <v>0</v>
      </c>
    </row>
    <row r="55" customFormat="false" ht="15" hidden="false" customHeight="false" outlineLevel="0" collapsed="false">
      <c r="A55" s="47" t="n">
        <v>45</v>
      </c>
      <c r="B55" s="54"/>
      <c r="C55" s="49"/>
      <c r="D55" s="49"/>
      <c r="E55" s="55"/>
      <c r="F55" s="50"/>
      <c r="G55" s="51"/>
      <c r="H55" s="50"/>
      <c r="I55" s="51"/>
      <c r="J55" s="50"/>
      <c r="K55" s="51"/>
      <c r="L55" s="50"/>
      <c r="M55" s="51"/>
      <c r="N55" s="50"/>
      <c r="O55" s="51"/>
      <c r="P55" s="65"/>
      <c r="Q55" s="66"/>
      <c r="R55" s="56"/>
      <c r="S55" s="51"/>
      <c r="T55" s="50"/>
      <c r="U55" s="57"/>
      <c r="V55" s="56"/>
      <c r="W55" s="51"/>
      <c r="X55" s="50"/>
      <c r="Y55" s="58" t="n">
        <f aca="false">X55</f>
        <v>0</v>
      </c>
      <c r="Z55" s="46" t="n">
        <f aca="false">SUM(F55:Y55)</f>
        <v>0</v>
      </c>
    </row>
    <row r="56" customFormat="false" ht="15" hidden="false" customHeight="false" outlineLevel="0" collapsed="false">
      <c r="A56" s="47" t="n">
        <v>46</v>
      </c>
      <c r="B56" s="54"/>
      <c r="C56" s="49"/>
      <c r="D56" s="49"/>
      <c r="E56" s="55"/>
      <c r="F56" s="50"/>
      <c r="G56" s="51"/>
      <c r="H56" s="50"/>
      <c r="I56" s="51"/>
      <c r="J56" s="50"/>
      <c r="K56" s="51"/>
      <c r="L56" s="50"/>
      <c r="M56" s="51"/>
      <c r="N56" s="50"/>
      <c r="O56" s="51"/>
      <c r="P56" s="65"/>
      <c r="Q56" s="66"/>
      <c r="R56" s="56"/>
      <c r="S56" s="51"/>
      <c r="T56" s="50"/>
      <c r="U56" s="57"/>
      <c r="V56" s="56"/>
      <c r="W56" s="51"/>
      <c r="X56" s="50"/>
      <c r="Y56" s="58" t="n">
        <f aca="false">X56</f>
        <v>0</v>
      </c>
      <c r="Z56" s="46" t="n">
        <f aca="false">SUM(F56:Y56)</f>
        <v>0</v>
      </c>
    </row>
    <row r="57" customFormat="false" ht="15" hidden="false" customHeight="false" outlineLevel="0" collapsed="false">
      <c r="A57" s="47" t="n">
        <v>47</v>
      </c>
      <c r="B57" s="54"/>
      <c r="C57" s="49"/>
      <c r="D57" s="49"/>
      <c r="E57" s="55"/>
      <c r="F57" s="50"/>
      <c r="G57" s="51"/>
      <c r="H57" s="50"/>
      <c r="I57" s="51"/>
      <c r="J57" s="50"/>
      <c r="K57" s="51"/>
      <c r="L57" s="50"/>
      <c r="M57" s="51"/>
      <c r="N57" s="50"/>
      <c r="O57" s="51"/>
      <c r="P57" s="65"/>
      <c r="Q57" s="66"/>
      <c r="R57" s="56"/>
      <c r="S57" s="51"/>
      <c r="T57" s="50"/>
      <c r="U57" s="57"/>
      <c r="V57" s="56"/>
      <c r="W57" s="51"/>
      <c r="X57" s="50"/>
      <c r="Y57" s="58" t="n">
        <f aca="false">X57</f>
        <v>0</v>
      </c>
      <c r="Z57" s="46" t="n">
        <f aca="false">SUM(F57:Y57)</f>
        <v>0</v>
      </c>
    </row>
    <row r="58" customFormat="false" ht="15" hidden="false" customHeight="false" outlineLevel="0" collapsed="false">
      <c r="A58" s="47" t="n">
        <v>48</v>
      </c>
      <c r="B58" s="54"/>
      <c r="C58" s="49"/>
      <c r="D58" s="49"/>
      <c r="E58" s="55"/>
      <c r="F58" s="50"/>
      <c r="G58" s="51"/>
      <c r="H58" s="50"/>
      <c r="I58" s="51"/>
      <c r="J58" s="50"/>
      <c r="K58" s="51"/>
      <c r="L58" s="50"/>
      <c r="M58" s="51"/>
      <c r="N58" s="50"/>
      <c r="O58" s="51"/>
      <c r="P58" s="65"/>
      <c r="Q58" s="66"/>
      <c r="R58" s="56"/>
      <c r="S58" s="51"/>
      <c r="T58" s="50"/>
      <c r="U58" s="57"/>
      <c r="V58" s="56"/>
      <c r="W58" s="51"/>
      <c r="X58" s="50"/>
      <c r="Y58" s="58" t="n">
        <f aca="false">X58</f>
        <v>0</v>
      </c>
      <c r="Z58" s="46" t="n">
        <f aca="false">SUM(F58:Y58)</f>
        <v>0</v>
      </c>
    </row>
    <row r="59" customFormat="false" ht="15" hidden="false" customHeight="false" outlineLevel="0" collapsed="false">
      <c r="A59" s="47" t="n">
        <v>49</v>
      </c>
      <c r="B59" s="54"/>
      <c r="C59" s="49"/>
      <c r="D59" s="49"/>
      <c r="E59" s="55"/>
      <c r="F59" s="50"/>
      <c r="G59" s="51"/>
      <c r="H59" s="50"/>
      <c r="I59" s="51"/>
      <c r="J59" s="50"/>
      <c r="K59" s="51"/>
      <c r="L59" s="50"/>
      <c r="M59" s="51"/>
      <c r="N59" s="50"/>
      <c r="O59" s="51"/>
      <c r="P59" s="65"/>
      <c r="Q59" s="66"/>
      <c r="R59" s="56"/>
      <c r="S59" s="51"/>
      <c r="T59" s="50"/>
      <c r="U59" s="57"/>
      <c r="V59" s="56"/>
      <c r="W59" s="51"/>
      <c r="X59" s="50"/>
      <c r="Y59" s="58" t="n">
        <f aca="false">X59</f>
        <v>0</v>
      </c>
      <c r="Z59" s="46" t="n">
        <f aca="false">SUM(F59:Y59)</f>
        <v>0</v>
      </c>
    </row>
    <row r="60" customFormat="false" ht="15.75" hidden="false" customHeight="false" outlineLevel="0" collapsed="false">
      <c r="A60" s="67" t="n">
        <v>50</v>
      </c>
      <c r="B60" s="68"/>
      <c r="C60" s="69"/>
      <c r="D60" s="69"/>
      <c r="E60" s="70"/>
      <c r="F60" s="71"/>
      <c r="G60" s="72"/>
      <c r="H60" s="73"/>
      <c r="I60" s="74"/>
      <c r="J60" s="71"/>
      <c r="K60" s="75"/>
      <c r="L60" s="71"/>
      <c r="M60" s="75"/>
      <c r="N60" s="71"/>
      <c r="O60" s="75"/>
      <c r="P60" s="76"/>
      <c r="Q60" s="77"/>
      <c r="R60" s="74"/>
      <c r="S60" s="75"/>
      <c r="T60" s="71"/>
      <c r="U60" s="78"/>
      <c r="V60" s="74"/>
      <c r="W60" s="75"/>
      <c r="X60" s="71"/>
      <c r="Y60" s="72" t="n">
        <f aca="false">X60</f>
        <v>0</v>
      </c>
      <c r="Z60" s="46" t="n">
        <f aca="false">SUM(F60:Y60)</f>
        <v>0</v>
      </c>
    </row>
  </sheetData>
  <conditionalFormatting sqref="B11:C11">
    <cfRule type="expression" priority="2" aboveAverage="0" equalAverage="0" bottom="0" percent="0" rank="0" text="" dxfId="23">
      <formula>$H11="F"</formula>
    </cfRule>
  </conditionalFormatting>
  <conditionalFormatting sqref="B11:C11">
    <cfRule type="expression" priority="3" aboveAverage="0" equalAverage="0" bottom="0" percent="0" rank="0" text="" dxfId="24">
      <formula>$H11="F"</formula>
    </cfRule>
  </conditionalFormatting>
  <conditionalFormatting sqref="B12:C12">
    <cfRule type="expression" priority="4" aboveAverage="0" equalAverage="0" bottom="0" percent="0" rank="0" text="" dxfId="25">
      <formula>$H12="F"</formula>
    </cfRule>
  </conditionalFormatting>
  <conditionalFormatting sqref="B12:C12">
    <cfRule type="expression" priority="5" aboveAverage="0" equalAverage="0" bottom="0" percent="0" rank="0" text="" dxfId="26">
      <formula>$H12="F"</formula>
    </cfRule>
  </conditionalFormatting>
  <conditionalFormatting sqref="B13:C13">
    <cfRule type="expression" priority="6" aboveAverage="0" equalAverage="0" bottom="0" percent="0" rank="0" text="" dxfId="27">
      <formula>$H13="F"</formula>
    </cfRule>
  </conditionalFormatting>
  <conditionalFormatting sqref="B13:C13">
    <cfRule type="expression" priority="7" aboveAverage="0" equalAverage="0" bottom="0" percent="0" rank="0" text="" dxfId="28">
      <formula>$H13="F"</formula>
    </cfRule>
  </conditionalFormatting>
  <conditionalFormatting sqref="B14:C14">
    <cfRule type="expression" priority="8" aboveAverage="0" equalAverage="0" bottom="0" percent="0" rank="0" text="" dxfId="29">
      <formula>$H14="F"</formula>
    </cfRule>
  </conditionalFormatting>
  <conditionalFormatting sqref="B14:C14">
    <cfRule type="expression" priority="9" aboveAverage="0" equalAverage="0" bottom="0" percent="0" rank="0" text="" dxfId="30">
      <formula>$H14="F"</formula>
    </cfRule>
  </conditionalFormatting>
  <conditionalFormatting sqref="B15:C15">
    <cfRule type="expression" priority="10" aboveAverage="0" equalAverage="0" bottom="0" percent="0" rank="0" text="" dxfId="31">
      <formula>$H15="F"</formula>
    </cfRule>
  </conditionalFormatting>
  <conditionalFormatting sqref="B15:C15">
    <cfRule type="expression" priority="11" aboveAverage="0" equalAverage="0" bottom="0" percent="0" rank="0" text="" dxfId="32">
      <formula>$H15="F"</formula>
    </cfRule>
  </conditionalFormatting>
  <conditionalFormatting sqref="B16:C16">
    <cfRule type="expression" priority="12" aboveAverage="0" equalAverage="0" bottom="0" percent="0" rank="0" text="" dxfId="33">
      <formula>$H16="F"</formula>
    </cfRule>
  </conditionalFormatting>
  <conditionalFormatting sqref="B16:C16">
    <cfRule type="expression" priority="13" aboveAverage="0" equalAverage="0" bottom="0" percent="0" rank="0" text="" dxfId="34">
      <formula>$H16="F"</formula>
    </cfRule>
  </conditionalFormatting>
  <conditionalFormatting sqref="B17:C17">
    <cfRule type="expression" priority="14" aboveAverage="0" equalAverage="0" bottom="0" percent="0" rank="0" text="" dxfId="35">
      <formula>$H17="F"</formula>
    </cfRule>
  </conditionalFormatting>
  <conditionalFormatting sqref="B17:C17">
    <cfRule type="expression" priority="15" aboveAverage="0" equalAverage="0" bottom="0" percent="0" rank="0" text="" dxfId="36">
      <formula>$H17="F"</formula>
    </cfRule>
  </conditionalFormatting>
  <conditionalFormatting sqref="A11">
    <cfRule type="expression" priority="16" aboveAverage="0" equalAverage="0" bottom="0" percent="0" rank="0" text="" dxfId="37">
      <formula>$I11="F"</formula>
    </cfRule>
  </conditionalFormatting>
  <conditionalFormatting sqref="B21:C21">
    <cfRule type="expression" priority="17" aboveAverage="0" equalAverage="0" bottom="0" percent="0" rank="0" text="" dxfId="38">
      <formula>$H21="F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17:02:09Z</dcterms:created>
  <dc:creator>Utilisateur</dc:creator>
  <dc:description/>
  <dc:language>en-US</dc:language>
  <cp:lastModifiedBy>Utilisateur</cp:lastModifiedBy>
  <cp:lastPrinted>2017-09-30T18:13:14Z</cp:lastPrinted>
  <dcterms:modified xsi:type="dcterms:W3CDTF">2018-07-21T20:33:52Z</dcterms:modified>
  <cp:revision>0</cp:revision>
  <dc:subject/>
  <dc:title/>
</cp:coreProperties>
</file>