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externalReferences>
    <externalReference r:id="rId14"/>
  </externalReference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1" name="Excel_BuiltIn__FilterDatabase" vbProcedure="false">Clubs!$B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36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manche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DAL PAN</t>
  </si>
  <si>
    <t xml:space="preserve">Juliette</t>
  </si>
  <si>
    <t xml:space="preserve">Pré-licenciés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ECUYER</t>
  </si>
  <si>
    <t xml:space="preserve">Téo</t>
  </si>
  <si>
    <t xml:space="preserve">EVIAN VELO</t>
  </si>
  <si>
    <t xml:space="preserve">COELHO</t>
  </si>
  <si>
    <t xml:space="preserve">Tiago</t>
  </si>
  <si>
    <t xml:space="preserve">CAULIER POUPENAY</t>
  </si>
  <si>
    <t xml:space="preserve">Enzo</t>
  </si>
  <si>
    <t xml:space="preserve">CORDELIER</t>
  </si>
  <si>
    <t xml:space="preserve">Nathan</t>
  </si>
  <si>
    <t xml:space="preserve">LOUAHEM</t>
  </si>
  <si>
    <t xml:space="preserve">Stefano</t>
  </si>
  <si>
    <t xml:space="preserve">U.C. GESSIENNE</t>
  </si>
  <si>
    <t xml:space="preserve">BAUD</t>
  </si>
  <si>
    <t xml:space="preserve">Maxime</t>
  </si>
  <si>
    <t xml:space="preserve">PAGANINI</t>
  </si>
  <si>
    <t xml:space="preserve">VOLLMER</t>
  </si>
  <si>
    <t xml:space="preserve">Noé</t>
  </si>
  <si>
    <t xml:space="preserve">SALOMON </t>
  </si>
  <si>
    <t xml:space="preserve">Nathan </t>
  </si>
  <si>
    <t xml:space="preserve">Poussines</t>
  </si>
  <si>
    <t xml:space="preserve">BLANCHET CACHAT ROSSET</t>
  </si>
  <si>
    <t xml:space="preserve">Manon</t>
  </si>
  <si>
    <t xml:space="preserve">DRILLAUD</t>
  </si>
  <si>
    <t xml:space="preserve">Lucie</t>
  </si>
  <si>
    <t xml:space="preserve">BLANCHET</t>
  </si>
  <si>
    <t xml:space="preserve">Anna</t>
  </si>
  <si>
    <t xml:space="preserve">ECHARD</t>
  </si>
  <si>
    <t xml:space="preserve">Lisa</t>
  </si>
  <si>
    <t xml:space="preserve">Justine</t>
  </si>
  <si>
    <t xml:space="preserve">VONARB</t>
  </si>
  <si>
    <t xml:space="preserve">Fanny</t>
  </si>
  <si>
    <t xml:space="preserve">FITTIPALDI</t>
  </si>
  <si>
    <t xml:space="preserve">Jade</t>
  </si>
  <si>
    <t xml:space="preserve">MOSSUZ</t>
  </si>
  <si>
    <t xml:space="preserve">Cloe</t>
  </si>
  <si>
    <t xml:space="preserve">V.C. ANNEMASSE</t>
  </si>
  <si>
    <t xml:space="preserve">Poussins</t>
  </si>
  <si>
    <t xml:space="preserve">BOCLET</t>
  </si>
  <si>
    <t xml:space="preserve">Jules</t>
  </si>
  <si>
    <t xml:space="preserve">C.S. MEGEVE</t>
  </si>
  <si>
    <t xml:space="preserve">SCHWAB</t>
  </si>
  <si>
    <t xml:space="preserve">Lucas</t>
  </si>
  <si>
    <t xml:space="preserve">REBUT</t>
  </si>
  <si>
    <t xml:space="preserve">Noah</t>
  </si>
  <si>
    <t xml:space="preserve">VALLET</t>
  </si>
  <si>
    <t xml:space="preserve">Charly</t>
  </si>
  <si>
    <t xml:space="preserve">Mathis</t>
  </si>
  <si>
    <t xml:space="preserve">TOQUE</t>
  </si>
  <si>
    <t xml:space="preserve">Ewan</t>
  </si>
  <si>
    <t xml:space="preserve">GOSSAY</t>
  </si>
  <si>
    <t xml:space="preserve">Stephane</t>
  </si>
  <si>
    <t xml:space="preserve">Colin</t>
  </si>
  <si>
    <t xml:space="preserve">CS MEGEVE</t>
  </si>
  <si>
    <t xml:space="preserve">DESAUNAY</t>
  </si>
  <si>
    <t xml:space="preserve">Keryan</t>
  </si>
  <si>
    <t xml:space="preserve">BESSE FREZIER</t>
  </si>
  <si>
    <t xml:space="preserve">Cyril</t>
  </si>
  <si>
    <t xml:space="preserve">OUZILLEAU</t>
  </si>
  <si>
    <t xml:space="preserve">Samuel</t>
  </si>
  <si>
    <t xml:space="preserve">UC GESSIENNE</t>
  </si>
  <si>
    <t xml:space="preserve">Paolo</t>
  </si>
  <si>
    <t xml:space="preserve">GUIFFREY</t>
  </si>
  <si>
    <t xml:space="preserve">Marius</t>
  </si>
  <si>
    <t xml:space="preserve">KUHN CHAPUYS</t>
  </si>
  <si>
    <t xml:space="preserve">Alister</t>
  </si>
  <si>
    <t xml:space="preserve">LEY</t>
  </si>
  <si>
    <t xml:space="preserve">Emilien</t>
  </si>
  <si>
    <t xml:space="preserve">UC SEYSSEL FRANGY</t>
  </si>
  <si>
    <t xml:space="preserve">ZAPATA</t>
  </si>
  <si>
    <t xml:space="preserve">Edouard</t>
  </si>
  <si>
    <t xml:space="preserve">GOETINCK</t>
  </si>
  <si>
    <t xml:space="preserve">Ryan</t>
  </si>
  <si>
    <t xml:space="preserve">GAUDICHE</t>
  </si>
  <si>
    <t xml:space="preserve">Loic</t>
  </si>
  <si>
    <t xml:space="preserve">MEUNIER</t>
  </si>
  <si>
    <t xml:space="preserve">Tom</t>
  </si>
  <si>
    <t xml:space="preserve">CURIEN</t>
  </si>
  <si>
    <t xml:space="preserve">Titouan</t>
  </si>
  <si>
    <t xml:space="preserve">Pupilles F</t>
  </si>
  <si>
    <t xml:space="preserve">DEBARGES</t>
  </si>
  <si>
    <t xml:space="preserve">Amalia</t>
  </si>
  <si>
    <t xml:space="preserve">BARBEREAU</t>
  </si>
  <si>
    <t xml:space="preserve">SCHOCH</t>
  </si>
  <si>
    <t xml:space="preserve">Andrea</t>
  </si>
  <si>
    <t xml:space="preserve">Faustine</t>
  </si>
  <si>
    <t xml:space="preserve">GRANDFILS</t>
  </si>
  <si>
    <t xml:space="preserve">Elsa</t>
  </si>
  <si>
    <t xml:space="preserve">U.C. PASSY MONT BLANC</t>
  </si>
  <si>
    <t xml:space="preserve">MELON</t>
  </si>
  <si>
    <t xml:space="preserve">Clara</t>
  </si>
  <si>
    <t xml:space="preserve">VAN GELE</t>
  </si>
  <si>
    <t xml:space="preserve">Neilina</t>
  </si>
  <si>
    <t xml:space="preserve">VC ANNEMASSE</t>
  </si>
  <si>
    <t xml:space="preserve">TRAMONTANA</t>
  </si>
  <si>
    <t xml:space="preserve">Chiara</t>
  </si>
  <si>
    <t xml:space="preserve">PALMA</t>
  </si>
  <si>
    <t xml:space="preserve">Giulia</t>
  </si>
  <si>
    <t xml:space="preserve">CUFI</t>
  </si>
  <si>
    <t xml:space="preserve">Lana</t>
  </si>
  <si>
    <t xml:space="preserve">Pupilles G</t>
  </si>
  <si>
    <t xml:space="preserve">Evan</t>
  </si>
  <si>
    <t xml:space="preserve">DEVOS</t>
  </si>
  <si>
    <t xml:space="preserve">Virgile</t>
  </si>
  <si>
    <t xml:space="preserve">LACROIX</t>
  </si>
  <si>
    <t xml:space="preserve">BUSSON</t>
  </si>
  <si>
    <t xml:space="preserve">Leo</t>
  </si>
  <si>
    <t xml:space="preserve">SOCQUET  </t>
  </si>
  <si>
    <t xml:space="preserve">Bryan</t>
  </si>
  <si>
    <t xml:space="preserve">Alexandre</t>
  </si>
  <si>
    <t xml:space="preserve">BOUVIER</t>
  </si>
  <si>
    <t xml:space="preserve">Alexis</t>
  </si>
  <si>
    <t xml:space="preserve">Jason</t>
  </si>
  <si>
    <t xml:space="preserve">Matteo</t>
  </si>
  <si>
    <t xml:space="preserve">LUCE </t>
  </si>
  <si>
    <t xml:space="preserve">Sacha</t>
  </si>
  <si>
    <t xml:space="preserve">AULNETTE</t>
  </si>
  <si>
    <t xml:space="preserve">MONARD</t>
  </si>
  <si>
    <t xml:space="preserve">CAULIER POUPENEY</t>
  </si>
  <si>
    <t xml:space="preserve">HULAK</t>
  </si>
  <si>
    <t xml:space="preserve">Roman</t>
  </si>
  <si>
    <t xml:space="preserve">LAHAYE</t>
  </si>
  <si>
    <t xml:space="preserve">Axel</t>
  </si>
  <si>
    <t xml:space="preserve">LE MOAL</t>
  </si>
  <si>
    <t xml:space="preserve">Noe</t>
  </si>
  <si>
    <t xml:space="preserve">PERRIN</t>
  </si>
  <si>
    <t xml:space="preserve">Celestin</t>
  </si>
  <si>
    <t xml:space="preserve">DE MARSCHALCK</t>
  </si>
  <si>
    <t xml:space="preserve">Timour</t>
  </si>
  <si>
    <t xml:space="preserve">SOCQUET CLERC</t>
  </si>
  <si>
    <t xml:space="preserve">louis</t>
  </si>
  <si>
    <t xml:space="preserve">Clément</t>
  </si>
  <si>
    <t xml:space="preserve">MARCHAL</t>
  </si>
  <si>
    <t xml:space="preserve">Eli</t>
  </si>
  <si>
    <t xml:space="preserve">LE NEDELEC</t>
  </si>
  <si>
    <t xml:space="preserve">Etienne</t>
  </si>
  <si>
    <t xml:space="preserve">LAVAISSIERE</t>
  </si>
  <si>
    <t xml:space="preserve">Mathieu</t>
  </si>
  <si>
    <t xml:space="preserve">ROGET</t>
  </si>
  <si>
    <t xml:space="preserve">Pierre</t>
  </si>
  <si>
    <t xml:space="preserve">CHAIGNEAU</t>
  </si>
  <si>
    <t xml:space="preserve">Paul emile</t>
  </si>
  <si>
    <t xml:space="preserve">Bastien</t>
  </si>
  <si>
    <t xml:space="preserve">ESCARMENT</t>
  </si>
  <si>
    <t xml:space="preserve">Louison</t>
  </si>
  <si>
    <t xml:space="preserve">Louis</t>
  </si>
  <si>
    <t xml:space="preserve">Loris</t>
  </si>
  <si>
    <t xml:space="preserve">JUNILLON</t>
  </si>
  <si>
    <t xml:space="preserve">CHOMETY</t>
  </si>
  <si>
    <t xml:space="preserve">DEREANI</t>
  </si>
  <si>
    <t xml:space="preserve">SUKIENNK</t>
  </si>
  <si>
    <t xml:space="preserve">LINE</t>
  </si>
  <si>
    <t xml:space="preserve">ALLEEAR</t>
  </si>
  <si>
    <t xml:space="preserve">Ilan</t>
  </si>
  <si>
    <t xml:space="preserve">Benjamines</t>
  </si>
  <si>
    <t xml:space="preserve">PERNOLLET</t>
  </si>
  <si>
    <t xml:space="preserve">Aurore</t>
  </si>
  <si>
    <t xml:space="preserve">HUMBERSET FILLON</t>
  </si>
  <si>
    <t xml:space="preserve">Amandine</t>
  </si>
  <si>
    <t xml:space="preserve">JACQUEMOT</t>
  </si>
  <si>
    <t xml:space="preserve">EDMOND</t>
  </si>
  <si>
    <t xml:space="preserve">Margaux</t>
  </si>
  <si>
    <t xml:space="preserve">VTT PAYS DE GAVOT</t>
  </si>
  <si>
    <t xml:space="preserve">Emma</t>
  </si>
  <si>
    <t xml:space="preserve">CARTIER</t>
  </si>
  <si>
    <t xml:space="preserve">Marion</t>
  </si>
  <si>
    <t xml:space="preserve">Chloe</t>
  </si>
  <si>
    <t xml:space="preserve">PIGNY</t>
  </si>
  <si>
    <t xml:space="preserve">Clemence</t>
  </si>
  <si>
    <t xml:space="preserve">LAMBERT GOETINCK</t>
  </si>
  <si>
    <t xml:space="preserve">Alexia</t>
  </si>
  <si>
    <t xml:space="preserve">DUFOUR</t>
  </si>
  <si>
    <t xml:space="preserve">Cyrielle</t>
  </si>
  <si>
    <t xml:space="preserve">DARDENNE</t>
  </si>
  <si>
    <t xml:space="preserve">Camille</t>
  </si>
  <si>
    <t xml:space="preserve">MARMORAT</t>
  </si>
  <si>
    <t xml:space="preserve">Roxane</t>
  </si>
  <si>
    <t xml:space="preserve">ROBERT</t>
  </si>
  <si>
    <t xml:space="preserve">Candice</t>
  </si>
  <si>
    <t xml:space="preserve">STOESSEL</t>
  </si>
  <si>
    <t xml:space="preserve">CACHAT</t>
  </si>
  <si>
    <t xml:space="preserve">Benjamins</t>
  </si>
  <si>
    <t xml:space="preserve">cyclo CLM</t>
  </si>
  <si>
    <t xml:space="preserve">SALVADORI</t>
  </si>
  <si>
    <t xml:space="preserve">DONADIO</t>
  </si>
  <si>
    <t xml:space="preserve">Martin</t>
  </si>
  <si>
    <t xml:space="preserve">Zian</t>
  </si>
  <si>
    <t xml:space="preserve">DUFFAUD</t>
  </si>
  <si>
    <t xml:space="preserve">ANNECY CYCLISME COMPETITION</t>
  </si>
  <si>
    <t xml:space="preserve">BURNET</t>
  </si>
  <si>
    <t xml:space="preserve">Julian</t>
  </si>
  <si>
    <t xml:space="preserve">KAUFFMANT</t>
  </si>
  <si>
    <t xml:space="preserve">Romain</t>
  </si>
  <si>
    <t xml:space="preserve">PRUDENTINO</t>
  </si>
  <si>
    <t xml:space="preserve">Julien</t>
  </si>
  <si>
    <t xml:space="preserve">LEFAILLET</t>
  </si>
  <si>
    <t xml:space="preserve">DUMONT</t>
  </si>
  <si>
    <t xml:space="preserve">Hugo</t>
  </si>
  <si>
    <t xml:space="preserve">LAIGO</t>
  </si>
  <si>
    <t xml:space="preserve">CROCE</t>
  </si>
  <si>
    <t xml:space="preserve">Yannis</t>
  </si>
  <si>
    <t xml:space="preserve">U.C. PASSY MONT-BLANC</t>
  </si>
  <si>
    <t xml:space="preserve">AUBIN</t>
  </si>
  <si>
    <t xml:space="preserve">Jean</t>
  </si>
  <si>
    <t xml:space="preserve">HARDY</t>
  </si>
  <si>
    <t xml:space="preserve">Valentin</t>
  </si>
  <si>
    <t xml:space="preserve">VAN HOVE</t>
  </si>
  <si>
    <t xml:space="preserve">ROUX</t>
  </si>
  <si>
    <t xml:space="preserve">Armand</t>
  </si>
  <si>
    <t xml:space="preserve">Paul</t>
  </si>
  <si>
    <t xml:space="preserve">BARRADI</t>
  </si>
  <si>
    <t xml:space="preserve">Lino</t>
  </si>
  <si>
    <t xml:space="preserve">LEFEBVRE </t>
  </si>
  <si>
    <t xml:space="preserve">MAUCLAIR</t>
  </si>
  <si>
    <t xml:space="preserve">Lysandre</t>
  </si>
  <si>
    <t xml:space="preserve">VALLA</t>
  </si>
  <si>
    <t xml:space="preserve">Raphael</t>
  </si>
  <si>
    <t xml:space="preserve">Matisse</t>
  </si>
  <si>
    <t xml:space="preserve">LEHMANN</t>
  </si>
  <si>
    <t xml:space="preserve">Johann</t>
  </si>
  <si>
    <t xml:space="preserve">V.C. SAINT JULIEN</t>
  </si>
  <si>
    <t xml:space="preserve">SACHETTO</t>
  </si>
  <si>
    <t xml:space="preserve">Maxence</t>
  </si>
  <si>
    <t xml:space="preserve">LE ROY</t>
  </si>
  <si>
    <t xml:space="preserve">DEBUIRE</t>
  </si>
  <si>
    <t xml:space="preserve">Tinael</t>
  </si>
  <si>
    <t xml:space="preserve">JARDINIER</t>
  </si>
  <si>
    <t xml:space="preserve">Oscar</t>
  </si>
  <si>
    <t xml:space="preserve">V.C.ANNEMASSE</t>
  </si>
  <si>
    <t xml:space="preserve">COMMAND</t>
  </si>
  <si>
    <t xml:space="preserve">Yann</t>
  </si>
  <si>
    <t xml:space="preserve">ORVAIN</t>
  </si>
  <si>
    <t xml:space="preserve">ROUX </t>
  </si>
  <si>
    <t xml:space="preserve">MERCIER</t>
  </si>
  <si>
    <t xml:space="preserve">Neo</t>
  </si>
  <si>
    <t xml:space="preserve">NICOLLIER</t>
  </si>
  <si>
    <t xml:space="preserve">Milo</t>
  </si>
  <si>
    <t xml:space="preserve">DUPONT</t>
  </si>
  <si>
    <t xml:space="preserve">Antoine</t>
  </si>
  <si>
    <t xml:space="preserve">LE</t>
  </si>
  <si>
    <t xml:space="preserve">Matthew</t>
  </si>
  <si>
    <t xml:space="preserve">PARK</t>
  </si>
  <si>
    <t xml:space="preserve">FERRON</t>
  </si>
  <si>
    <t xml:space="preserve">LUDER</t>
  </si>
  <si>
    <t xml:space="preserve">Matthieu</t>
  </si>
  <si>
    <t xml:space="preserve">DOUKARI</t>
  </si>
  <si>
    <t xml:space="preserve">Minimes F</t>
  </si>
  <si>
    <t xml:space="preserve">CLM</t>
  </si>
  <si>
    <t xml:space="preserve">Lison</t>
  </si>
  <si>
    <t xml:space="preserve">Ingrid</t>
  </si>
  <si>
    <t xml:space="preserve">Marie</t>
  </si>
  <si>
    <t xml:space="preserve">Maelle</t>
  </si>
  <si>
    <t xml:space="preserve">TERRASSE</t>
  </si>
  <si>
    <t xml:space="preserve">Margot</t>
  </si>
  <si>
    <t xml:space="preserve">Franca</t>
  </si>
  <si>
    <t xml:space="preserve">LAURY</t>
  </si>
  <si>
    <t xml:space="preserve">Ines</t>
  </si>
  <si>
    <t xml:space="preserve">DUMOULIN</t>
  </si>
  <si>
    <t xml:space="preserve">BURQUIER</t>
  </si>
  <si>
    <t xml:space="preserve">Line</t>
  </si>
  <si>
    <t xml:space="preserve">Anais</t>
  </si>
  <si>
    <t xml:space="preserve">Minimes G</t>
  </si>
  <si>
    <t xml:space="preserve">LELANDAIS</t>
  </si>
  <si>
    <t xml:space="preserve">Remi</t>
  </si>
  <si>
    <t xml:space="preserve">Jean Pascal</t>
  </si>
  <si>
    <t xml:space="preserve">MATHIEU</t>
  </si>
  <si>
    <t xml:space="preserve">Theo</t>
  </si>
  <si>
    <t xml:space="preserve">DOUVRE</t>
  </si>
  <si>
    <t xml:space="preserve">Thibaut</t>
  </si>
  <si>
    <t xml:space="preserve">Nicolas</t>
  </si>
  <si>
    <t xml:space="preserve">Marco</t>
  </si>
  <si>
    <t xml:space="preserve">CARDOSO</t>
  </si>
  <si>
    <t xml:space="preserve">FELISAZ</t>
  </si>
  <si>
    <t xml:space="preserve">COLLET</t>
  </si>
  <si>
    <t xml:space="preserve">V.C. ST JULIEN EN GENEVOIS</t>
  </si>
  <si>
    <t xml:space="preserve">Pierrick</t>
  </si>
  <si>
    <t xml:space="preserve">Olivier</t>
  </si>
  <si>
    <t xml:space="preserve">FAVIER BOSSON</t>
  </si>
  <si>
    <t xml:space="preserve">Thibault</t>
  </si>
  <si>
    <t xml:space="preserve">BIDAL</t>
  </si>
  <si>
    <t xml:space="preserve">BARFIELD</t>
  </si>
  <si>
    <t xml:space="preserve">Alex</t>
  </si>
  <si>
    <t xml:space="preserve">ELAIN</t>
  </si>
  <si>
    <t xml:space="preserve">Kilyan</t>
  </si>
  <si>
    <t xml:space="preserve">BOUCHARD</t>
  </si>
  <si>
    <t xml:space="preserve">Lilian</t>
  </si>
  <si>
    <t xml:space="preserve">CHAPUIS</t>
  </si>
  <si>
    <t xml:space="preserve">FICHET</t>
  </si>
  <si>
    <t xml:space="preserve">Ulysse</t>
  </si>
  <si>
    <t xml:space="preserve">HELLEGOUARCH</t>
  </si>
  <si>
    <t xml:space="preserve">SOLER</t>
  </si>
  <si>
    <t xml:space="preserve">Victor</t>
  </si>
  <si>
    <t xml:space="preserve">SERASSET</t>
  </si>
  <si>
    <t xml:space="preserve">POULAIN</t>
  </si>
  <si>
    <t xml:space="preserve">Florian</t>
  </si>
  <si>
    <t xml:space="preserve">Auguste</t>
  </si>
  <si>
    <t xml:space="preserve">CAUL FUTY</t>
  </si>
  <si>
    <t xml:space="preserve">Basile</t>
  </si>
  <si>
    <t xml:space="preserve">NOPPEL</t>
  </si>
  <si>
    <t xml:space="preserve">DENARIE</t>
  </si>
  <si>
    <t xml:space="preserve">REVERDY</t>
  </si>
  <si>
    <t xml:space="preserve">GREGORIS</t>
  </si>
  <si>
    <t xml:space="preserve">Judicael</t>
  </si>
  <si>
    <t xml:space="preserve">ANDRIEUX</t>
  </si>
  <si>
    <t xml:space="preserve">CALLONI</t>
  </si>
  <si>
    <t xml:space="preserve">Meven</t>
  </si>
  <si>
    <t xml:space="preserve">DARBELLAY</t>
  </si>
  <si>
    <t xml:space="preserve">Lucien</t>
  </si>
  <si>
    <t xml:space="preserve">LOISON</t>
  </si>
  <si>
    <t xml:space="preserve">Nohan</t>
  </si>
  <si>
    <t xml:space="preserve">Dorian</t>
  </si>
  <si>
    <t xml:space="preserve">CADET</t>
  </si>
  <si>
    <t xml:space="preserve">Eddy</t>
  </si>
  <si>
    <t xml:space="preserve">AZZOLIN</t>
  </si>
  <si>
    <t xml:space="preserve">GALLOT</t>
  </si>
  <si>
    <t xml:space="preserve">Armel</t>
  </si>
  <si>
    <t xml:space="preserve">PIALAT</t>
  </si>
  <si>
    <t xml:space="preserve">MISLIN</t>
  </si>
  <si>
    <t xml:space="preserve">DUPERTHUY</t>
  </si>
  <si>
    <t xml:space="preserve">ALBARELLY</t>
  </si>
  <si>
    <t xml:space="preserve">GALOUX</t>
  </si>
  <si>
    <t xml:space="preserve">LERCOZ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Total </t>
  </si>
  <si>
    <t xml:space="preserve">Educateurs</t>
  </si>
  <si>
    <t xml:space="preserve">6 sept</t>
  </si>
  <si>
    <t xml:space="preserve">18 septembre</t>
  </si>
  <si>
    <t xml:space="preserve">Cyclo cross</t>
  </si>
  <si>
    <t xml:space="preserve">SOCQUET</t>
  </si>
  <si>
    <t xml:space="preserve">Bernard</t>
  </si>
  <si>
    <t xml:space="preserve">Laurent</t>
  </si>
  <si>
    <t xml:space="preserve">BLANCHET </t>
  </si>
  <si>
    <t xml:space="preserve">Denis</t>
  </si>
  <si>
    <t xml:space="preserve">VC CLUSES-SCIONZIER</t>
  </si>
  <si>
    <t xml:space="preserve">Christophe</t>
  </si>
  <si>
    <t xml:space="preserve">Stéphane</t>
  </si>
  <si>
    <t xml:space="preserve">FAY</t>
  </si>
  <si>
    <t xml:space="preserve">Eric</t>
  </si>
  <si>
    <t xml:space="preserve">Fabien</t>
  </si>
  <si>
    <t xml:space="preserve">Florent</t>
  </si>
  <si>
    <t xml:space="preserve">Thierry</t>
  </si>
  <si>
    <t xml:space="preserve">TEAM ALLINGES-PUBLIER</t>
  </si>
  <si>
    <t xml:space="preserve">LUCE</t>
  </si>
  <si>
    <t xml:space="preserve">REVILLARD</t>
  </si>
  <si>
    <t xml:space="preserve">Sébastien</t>
  </si>
  <si>
    <t xml:space="preserve">PILLOT</t>
  </si>
  <si>
    <t xml:space="preserve">Jean François</t>
  </si>
  <si>
    <t xml:space="preserve">DUMOULIN </t>
  </si>
  <si>
    <t xml:space="preserve">David</t>
  </si>
  <si>
    <t xml:space="preserve">Gael</t>
  </si>
  <si>
    <t xml:space="preserve">Guillaume</t>
  </si>
  <si>
    <t xml:space="preserve">Patrick</t>
  </si>
  <si>
    <t xml:space="preserve">GSELL</t>
  </si>
  <si>
    <t xml:space="preserve">Albane</t>
  </si>
  <si>
    <t xml:space="preserve">DIAS</t>
  </si>
  <si>
    <t xml:space="preserve">Carlos</t>
  </si>
  <si>
    <t xml:space="preserve">Didier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CS Megève</t>
  </si>
  <si>
    <t xml:space="preserve">Thyez Cyclisme 74</t>
  </si>
  <si>
    <t xml:space="preserve">UC Gessienne</t>
  </si>
  <si>
    <t xml:space="preserve"> Annecy Cyclisme Compétition</t>
  </si>
  <si>
    <t xml:space="preserve">VTT Pays de Gavot</t>
  </si>
  <si>
    <t xml:space="preserve">U.C. Frangy Seyssel</t>
  </si>
  <si>
    <t xml:space="preserve">VC Annemasse</t>
  </si>
  <si>
    <t xml:space="preserve">UC Passy Mont Blanc</t>
  </si>
  <si>
    <t xml:space="preserve">VC Saint Ju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0"/>
    <numFmt numFmtId="168" formatCode="General"/>
    <numFmt numFmtId="169" formatCode="[$-40C]General"/>
    <numFmt numFmtId="170" formatCode="[$-40C]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Excel Built-in Normal" xfId="22"/>
  </cellStyles>
  <dxfs count="10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1</xdr:col>
      <xdr:colOff>33192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3</xdr:col>
      <xdr:colOff>608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22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4</xdr:col>
      <xdr:colOff>3276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5841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36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40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2</xdr:col>
      <xdr:colOff>26172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72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30168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0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7254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59352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29196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2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233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4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cy/TDJC_ANNECY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D)"/>
      <sheetName val="Pre-licenciés (H)"/>
      <sheetName val="Poussins (D)"/>
      <sheetName val="Poussins (H)"/>
      <sheetName val="Pupilles (D)"/>
      <sheetName val="Pupilles (H)"/>
      <sheetName val="Benjamins (D)"/>
      <sheetName val="Benjamins (H)"/>
      <sheetName val="Minimes (D)"/>
      <sheetName val="Minimes (H)"/>
      <sheetName val="club"/>
      <sheetName val="param"/>
      <sheetName val="instructions"/>
      <sheetName val="exemple"/>
      <sheetName val="ori"/>
    </sheetNames>
    <sheetDataSet>
      <sheetData sheetId="0"/>
      <sheetData sheetId="1"/>
      <sheetData sheetId="2"/>
      <sheetData sheetId="3"/>
      <sheetData sheetId="4">
        <row r="8">
          <cell r="B8" t="str">
            <v>BARBEREAU</v>
          </cell>
          <cell r="C8" t="str">
            <v>Juliette</v>
          </cell>
          <cell r="D8" t="str">
            <v>D</v>
          </cell>
          <cell r="E8" t="str">
            <v>2474003152</v>
          </cell>
          <cell r="F8" t="str">
            <v>TEAM ALLINGES PUBLIER</v>
          </cell>
          <cell r="G8">
            <v>0.000372453703703704</v>
          </cell>
        </row>
        <row r="8">
          <cell r="I8">
            <v>0</v>
          </cell>
          <cell r="J8">
            <v>0.000372453703703704</v>
          </cell>
          <cell r="K8">
            <v>1</v>
          </cell>
          <cell r="L8">
            <v>202</v>
          </cell>
          <cell r="M8">
            <v>4</v>
          </cell>
          <cell r="N8">
            <v>171</v>
          </cell>
        </row>
        <row r="9">
          <cell r="B9" t="str">
            <v>DEBARGES</v>
          </cell>
          <cell r="C9" t="str">
            <v>Amalia</v>
          </cell>
          <cell r="D9" t="str">
            <v>D</v>
          </cell>
          <cell r="E9" t="str">
            <v>2474003150</v>
          </cell>
          <cell r="F9" t="str">
            <v>TEAM ALLINGES PUBLIER</v>
          </cell>
          <cell r="G9">
            <v>0.000425462962962963</v>
          </cell>
        </row>
        <row r="9">
          <cell r="I9">
            <v>0</v>
          </cell>
          <cell r="J9">
            <v>0.000425462962962963</v>
          </cell>
          <cell r="K9">
            <v>4</v>
          </cell>
          <cell r="L9">
            <v>171</v>
          </cell>
          <cell r="M9">
            <v>1</v>
          </cell>
          <cell r="N9">
            <v>202</v>
          </cell>
        </row>
        <row r="10">
          <cell r="B10" t="str">
            <v>SCHOCH</v>
          </cell>
          <cell r="C10" t="str">
            <v>Andrea</v>
          </cell>
          <cell r="D10" t="str">
            <v>D</v>
          </cell>
          <cell r="E10" t="str">
            <v>2474043052</v>
          </cell>
          <cell r="F10" t="str">
            <v>U.C. SEYSSEL FRANGY</v>
          </cell>
          <cell r="G10">
            <v>0.000409027777777778</v>
          </cell>
        </row>
        <row r="10">
          <cell r="I10">
            <v>0</v>
          </cell>
          <cell r="J10">
            <v>0.000409027777777778</v>
          </cell>
          <cell r="K10">
            <v>2</v>
          </cell>
          <cell r="L10">
            <v>191</v>
          </cell>
          <cell r="M10">
            <v>3</v>
          </cell>
          <cell r="N10">
            <v>181</v>
          </cell>
        </row>
        <row r="11">
          <cell r="B11" t="str">
            <v>LAVENU</v>
          </cell>
          <cell r="C11" t="str">
            <v>Nina</v>
          </cell>
          <cell r="D11" t="str">
            <v>D</v>
          </cell>
          <cell r="E11" t="str">
            <v>2473143132</v>
          </cell>
          <cell r="F11" t="str">
            <v>LA MOTTE SERVOLEX CYCLISM</v>
          </cell>
          <cell r="G11">
            <v>0.000414236111111111</v>
          </cell>
        </row>
        <row r="11">
          <cell r="I11">
            <v>0</v>
          </cell>
          <cell r="J11">
            <v>0.000414236111111111</v>
          </cell>
          <cell r="K11">
            <v>3</v>
          </cell>
          <cell r="L11">
            <v>181</v>
          </cell>
          <cell r="M11">
            <v>2</v>
          </cell>
          <cell r="N11">
            <v>191</v>
          </cell>
        </row>
        <row r="12">
          <cell r="B12" t="str">
            <v>TRAMONTANA</v>
          </cell>
          <cell r="C12" t="str">
            <v>Chiara</v>
          </cell>
          <cell r="D12" t="str">
            <v>D</v>
          </cell>
          <cell r="E12" t="str">
            <v>2474016161</v>
          </cell>
          <cell r="F12" t="str">
            <v>V.C. CLUSES SCIONZIER</v>
          </cell>
          <cell r="G12">
            <v>0.000459837962962963</v>
          </cell>
        </row>
        <row r="12">
          <cell r="I12">
            <v>0</v>
          </cell>
          <cell r="J12">
            <v>0.000459837962962963</v>
          </cell>
          <cell r="K12">
            <v>5</v>
          </cell>
          <cell r="L12">
            <v>161</v>
          </cell>
          <cell r="M12">
            <v>6</v>
          </cell>
          <cell r="N12">
            <v>152</v>
          </cell>
        </row>
        <row r="13">
          <cell r="B13" t="str">
            <v>CURIEN</v>
          </cell>
          <cell r="C13" t="str">
            <v>Faustine</v>
          </cell>
          <cell r="D13" t="str">
            <v>D</v>
          </cell>
          <cell r="E13" t="str">
            <v>2474016075</v>
          </cell>
          <cell r="F13" t="str">
            <v>V.C. CLUSES SCIONZIER</v>
          </cell>
          <cell r="G13">
            <v>0.000479976851851852</v>
          </cell>
        </row>
        <row r="13">
          <cell r="I13">
            <v>0</v>
          </cell>
          <cell r="J13">
            <v>0.000479976851851852</v>
          </cell>
          <cell r="K13">
            <v>6</v>
          </cell>
          <cell r="L13">
            <v>152</v>
          </cell>
          <cell r="M13">
            <v>5</v>
          </cell>
          <cell r="N13">
            <v>161</v>
          </cell>
        </row>
      </sheetData>
      <sheetData sheetId="5"/>
      <sheetData sheetId="6"/>
      <sheetData sheetId="7">
        <row r="8">
          <cell r="B8" t="str">
            <v>BURNET</v>
          </cell>
          <cell r="C8" t="str">
            <v>Julian</v>
          </cell>
          <cell r="D8" t="str">
            <v>H</v>
          </cell>
          <cell r="E8" t="str">
            <v>2474181195</v>
          </cell>
          <cell r="F8" t="str">
            <v>VTT PAYS DE GAVOT</v>
          </cell>
          <cell r="G8">
            <v>0.000339467592592593</v>
          </cell>
        </row>
        <row r="8">
          <cell r="I8">
            <v>0</v>
          </cell>
          <cell r="J8">
            <v>0.000339467592592593</v>
          </cell>
          <cell r="K8">
            <v>2</v>
          </cell>
          <cell r="L8">
            <v>191</v>
          </cell>
          <cell r="M8">
            <v>1</v>
          </cell>
          <cell r="N8">
            <v>202</v>
          </cell>
        </row>
        <row r="9">
          <cell r="B9" t="str">
            <v>MASSET</v>
          </cell>
          <cell r="C9" t="str">
            <v>Kerrian</v>
          </cell>
          <cell r="D9" t="str">
            <v>H</v>
          </cell>
          <cell r="E9" t="str">
            <v>2473006450</v>
          </cell>
          <cell r="F9" t="str">
            <v>CHAMBERY C. COMPETITION</v>
          </cell>
          <cell r="G9">
            <v>0.000339699074074074</v>
          </cell>
        </row>
        <row r="9">
          <cell r="I9">
            <v>0</v>
          </cell>
          <cell r="J9">
            <v>0.000339699074074074</v>
          </cell>
          <cell r="K9">
            <v>3</v>
          </cell>
          <cell r="L9">
            <v>181</v>
          </cell>
          <cell r="M9">
            <v>4</v>
          </cell>
          <cell r="N9">
            <v>171</v>
          </cell>
        </row>
        <row r="10">
          <cell r="B10" t="str">
            <v>BOUVIER</v>
          </cell>
          <cell r="C10" t="str">
            <v>Zian</v>
          </cell>
          <cell r="D10" t="str">
            <v>H</v>
          </cell>
          <cell r="E10" t="str">
            <v>2474048322</v>
          </cell>
          <cell r="F10" t="str">
            <v>EVIAN VELO</v>
          </cell>
          <cell r="G10">
            <v>0.00034375</v>
          </cell>
        </row>
        <row r="10">
          <cell r="I10">
            <v>0</v>
          </cell>
          <cell r="J10">
            <v>0.00034375</v>
          </cell>
          <cell r="K10">
            <v>4</v>
          </cell>
          <cell r="L10">
            <v>171</v>
          </cell>
          <cell r="M10">
            <v>5</v>
          </cell>
          <cell r="N10">
            <v>161</v>
          </cell>
        </row>
        <row r="11">
          <cell r="B11" t="str">
            <v>BARBEREAU</v>
          </cell>
          <cell r="C11" t="str">
            <v>Loic</v>
          </cell>
          <cell r="D11" t="str">
            <v>H</v>
          </cell>
          <cell r="E11" t="str">
            <v>2474003094</v>
          </cell>
          <cell r="F11" t="str">
            <v>TEAM ALLINGES PUBLIER</v>
          </cell>
          <cell r="G11">
            <v>0.000363541666666667</v>
          </cell>
        </row>
        <row r="11">
          <cell r="I11">
            <v>0</v>
          </cell>
          <cell r="J11">
            <v>0.000363541666666667</v>
          </cell>
          <cell r="K11">
            <v>13</v>
          </cell>
          <cell r="L11">
            <v>105</v>
          </cell>
          <cell r="M11">
            <v>2</v>
          </cell>
          <cell r="N11">
            <v>191</v>
          </cell>
        </row>
        <row r="12">
          <cell r="B12" t="str">
            <v>SALVADORI</v>
          </cell>
          <cell r="C12" t="str">
            <v>Axel</v>
          </cell>
          <cell r="D12" t="str">
            <v>H</v>
          </cell>
          <cell r="E12" t="str">
            <v>2474003109</v>
          </cell>
          <cell r="F12" t="str">
            <v>TEAM ALLINGES PUBLIER</v>
          </cell>
          <cell r="G12">
            <v>0.000362731481481481</v>
          </cell>
        </row>
        <row r="12">
          <cell r="I12">
            <v>0</v>
          </cell>
          <cell r="J12">
            <v>0.000362731481481481</v>
          </cell>
          <cell r="K12">
            <v>12</v>
          </cell>
          <cell r="L12">
            <v>110</v>
          </cell>
          <cell r="M12">
            <v>3</v>
          </cell>
          <cell r="N12">
            <v>181</v>
          </cell>
        </row>
        <row r="13">
          <cell r="B13" t="str">
            <v>ANDRE</v>
          </cell>
          <cell r="C13" t="str">
            <v>Alexi</v>
          </cell>
          <cell r="D13" t="str">
            <v>H</v>
          </cell>
          <cell r="E13" t="str">
            <v>2473091172</v>
          </cell>
          <cell r="F13" t="str">
            <v>G.O. LA LECHERE</v>
          </cell>
          <cell r="G13">
            <v>0.00035474537037037</v>
          </cell>
        </row>
        <row r="13">
          <cell r="I13">
            <v>0</v>
          </cell>
          <cell r="J13">
            <v>0.00035474537037037</v>
          </cell>
          <cell r="K13">
            <v>8</v>
          </cell>
          <cell r="L13">
            <v>136</v>
          </cell>
          <cell r="M13">
            <v>6</v>
          </cell>
          <cell r="N13">
            <v>152</v>
          </cell>
        </row>
        <row r="14">
          <cell r="B14" t="str">
            <v>SCHOCH</v>
          </cell>
          <cell r="C14" t="str">
            <v>Maxime</v>
          </cell>
          <cell r="D14" t="str">
            <v>H</v>
          </cell>
          <cell r="E14" t="str">
            <v>2474043039</v>
          </cell>
          <cell r="F14" t="str">
            <v>U.C. SEYSSEL FRANGY</v>
          </cell>
          <cell r="G14">
            <v>0.000350462962962963</v>
          </cell>
        </row>
        <row r="14">
          <cell r="I14">
            <v>0</v>
          </cell>
          <cell r="J14">
            <v>0.000350462962962963</v>
          </cell>
          <cell r="K14">
            <v>6</v>
          </cell>
          <cell r="L14">
            <v>152</v>
          </cell>
          <cell r="M14">
            <v>9</v>
          </cell>
          <cell r="N14">
            <v>128</v>
          </cell>
        </row>
        <row r="15">
          <cell r="B15" t="str">
            <v>BOCLET</v>
          </cell>
          <cell r="C15" t="str">
            <v>Noah</v>
          </cell>
          <cell r="D15" t="str">
            <v>H</v>
          </cell>
          <cell r="E15" t="str">
            <v>2474064025</v>
          </cell>
          <cell r="F15" t="str">
            <v>C.S. MEGEVE</v>
          </cell>
          <cell r="G15">
            <v>0.000336574074074074</v>
          </cell>
        </row>
        <row r="15">
          <cell r="I15">
            <v>0</v>
          </cell>
          <cell r="J15">
            <v>0.000336574074074074</v>
          </cell>
          <cell r="K15">
            <v>1</v>
          </cell>
          <cell r="L15">
            <v>202</v>
          </cell>
          <cell r="M15">
            <v>28</v>
          </cell>
          <cell r="N15">
            <v>64</v>
          </cell>
        </row>
        <row r="16">
          <cell r="B16" t="str">
            <v>PASTOR</v>
          </cell>
          <cell r="C16" t="str">
            <v>Alexandre</v>
          </cell>
          <cell r="D16" t="str">
            <v>H</v>
          </cell>
          <cell r="E16" t="str">
            <v>2473006031</v>
          </cell>
          <cell r="F16" t="str">
            <v>CHAMBERY C. COMPETITION</v>
          </cell>
          <cell r="G16">
            <v>0.000356944444444444</v>
          </cell>
        </row>
        <row r="16">
          <cell r="I16">
            <v>0</v>
          </cell>
          <cell r="J16">
            <v>0.000356944444444444</v>
          </cell>
          <cell r="K16">
            <v>9</v>
          </cell>
          <cell r="L16">
            <v>128</v>
          </cell>
          <cell r="M16">
            <v>8</v>
          </cell>
          <cell r="N16">
            <v>136</v>
          </cell>
        </row>
        <row r="17">
          <cell r="B17" t="str">
            <v>BOUQUET DES CHAUX</v>
          </cell>
          <cell r="C17" t="str">
            <v>Arthur</v>
          </cell>
          <cell r="D17" t="str">
            <v>H</v>
          </cell>
          <cell r="E17" t="str">
            <v>2473006023</v>
          </cell>
          <cell r="F17" t="str">
            <v>CHAMBERY C. COMPETITION</v>
          </cell>
          <cell r="G17">
            <v>0.000369097222222222</v>
          </cell>
        </row>
        <row r="17">
          <cell r="I17">
            <v>0</v>
          </cell>
          <cell r="J17">
            <v>0.000369097222222222</v>
          </cell>
          <cell r="K17">
            <v>15</v>
          </cell>
          <cell r="L17">
            <v>95</v>
          </cell>
          <cell r="M17">
            <v>7</v>
          </cell>
          <cell r="N17">
            <v>144</v>
          </cell>
        </row>
        <row r="18">
          <cell r="B18" t="str">
            <v>DRILLAUD</v>
          </cell>
          <cell r="C18" t="str">
            <v>Louis</v>
          </cell>
          <cell r="D18" t="str">
            <v>H</v>
          </cell>
          <cell r="E18" t="str">
            <v>2474003130</v>
          </cell>
          <cell r="F18" t="str">
            <v>TEAM ALLINGES PUBLIER</v>
          </cell>
          <cell r="G18">
            <v>0.000361342592592593</v>
          </cell>
        </row>
        <row r="18">
          <cell r="I18">
            <v>0</v>
          </cell>
          <cell r="J18">
            <v>0.000361342592592593</v>
          </cell>
          <cell r="K18">
            <v>10</v>
          </cell>
          <cell r="L18">
            <v>120</v>
          </cell>
          <cell r="M18">
            <v>13</v>
          </cell>
          <cell r="N18">
            <v>105</v>
          </cell>
        </row>
        <row r="19">
          <cell r="B19" t="str">
            <v>DONADIO</v>
          </cell>
          <cell r="C19" t="str">
            <v>Martin</v>
          </cell>
          <cell r="D19" t="str">
            <v>H</v>
          </cell>
          <cell r="E19" t="str">
            <v>2474016128</v>
          </cell>
          <cell r="F19" t="str">
            <v>V.C. CLUSES SCIONZIER</v>
          </cell>
          <cell r="G19">
            <v>0.000344675925925926</v>
          </cell>
        </row>
        <row r="19">
          <cell r="I19">
            <v>0</v>
          </cell>
          <cell r="J19">
            <v>0.000344675925925926</v>
          </cell>
          <cell r="K19">
            <v>5</v>
          </cell>
          <cell r="L19">
            <v>161</v>
          </cell>
          <cell r="M19">
            <v>37</v>
          </cell>
          <cell r="N19">
            <v>53</v>
          </cell>
        </row>
        <row r="20">
          <cell r="B20" t="str">
            <v>KAUFFMANT</v>
          </cell>
          <cell r="C20" t="str">
            <v>Romain</v>
          </cell>
          <cell r="D20" t="str">
            <v>H</v>
          </cell>
          <cell r="E20" t="str">
            <v>2474048141</v>
          </cell>
          <cell r="F20" t="str">
            <v>EVIAN VELO</v>
          </cell>
          <cell r="G20">
            <v>0.000350462962962963</v>
          </cell>
        </row>
        <row r="20">
          <cell r="I20">
            <v>0</v>
          </cell>
          <cell r="J20">
            <v>0.000350462962962963</v>
          </cell>
          <cell r="K20">
            <v>7</v>
          </cell>
          <cell r="L20">
            <v>144</v>
          </cell>
          <cell r="M20">
            <v>25</v>
          </cell>
          <cell r="N20">
            <v>70</v>
          </cell>
        </row>
        <row r="21">
          <cell r="B21" t="str">
            <v>DUFFAUD</v>
          </cell>
          <cell r="C21" t="str">
            <v>Martin</v>
          </cell>
          <cell r="D21" t="str">
            <v>H</v>
          </cell>
          <cell r="E21" t="str">
            <v>2474009257</v>
          </cell>
          <cell r="F21" t="str">
            <v>ANNECY CYCLISME COMPETITION</v>
          </cell>
          <cell r="G21">
            <v>0.000372453703703704</v>
          </cell>
        </row>
        <row r="21">
          <cell r="I21">
            <v>0</v>
          </cell>
          <cell r="J21">
            <v>0.000372453703703704</v>
          </cell>
          <cell r="K21">
            <v>16</v>
          </cell>
          <cell r="L21">
            <v>92</v>
          </cell>
          <cell r="M21">
            <v>10</v>
          </cell>
          <cell r="N21">
            <v>120</v>
          </cell>
        </row>
        <row r="22">
          <cell r="B22" t="str">
            <v>DUMONT</v>
          </cell>
          <cell r="C22" t="str">
            <v>Hugo</v>
          </cell>
          <cell r="D22" t="str">
            <v>H</v>
          </cell>
          <cell r="E22" t="str">
            <v>2474009224</v>
          </cell>
          <cell r="F22" t="str">
            <v>ANNECY CYCLISME COMPETITION</v>
          </cell>
          <cell r="G22">
            <v>0.0003625</v>
          </cell>
        </row>
        <row r="22">
          <cell r="I22">
            <v>0</v>
          </cell>
          <cell r="J22">
            <v>0.0003625</v>
          </cell>
          <cell r="K22">
            <v>11</v>
          </cell>
          <cell r="L22">
            <v>115</v>
          </cell>
          <cell r="M22">
            <v>16</v>
          </cell>
          <cell r="N22">
            <v>92</v>
          </cell>
        </row>
        <row r="23">
          <cell r="B23" t="str">
            <v>HELLE</v>
          </cell>
          <cell r="C23" t="str">
            <v>Paul</v>
          </cell>
          <cell r="D23" t="str">
            <v>H</v>
          </cell>
          <cell r="E23">
            <v>1295712349</v>
          </cell>
          <cell r="F23" t="str">
            <v>CVO</v>
          </cell>
          <cell r="G23">
            <v>0.000374884259259259</v>
          </cell>
        </row>
        <row r="23">
          <cell r="I23">
            <v>0</v>
          </cell>
          <cell r="J23">
            <v>0.000374884259259259</v>
          </cell>
          <cell r="K23">
            <v>17</v>
          </cell>
          <cell r="L23">
            <v>89</v>
          </cell>
          <cell r="M23">
            <v>12</v>
          </cell>
          <cell r="N23">
            <v>110</v>
          </cell>
        </row>
        <row r="24">
          <cell r="B24" t="str">
            <v>BENAREAU</v>
          </cell>
          <cell r="C24" t="str">
            <v>VICTOR</v>
          </cell>
          <cell r="D24" t="str">
            <v>H</v>
          </cell>
          <cell r="E24">
            <v>1366043046</v>
          </cell>
          <cell r="F24" t="str">
            <v>CLUB CYCLISTE BOULOU</v>
          </cell>
          <cell r="G24">
            <v>0.000383449074074074</v>
          </cell>
        </row>
        <row r="24">
          <cell r="I24">
            <v>0</v>
          </cell>
          <cell r="J24">
            <v>0.000383449074074074</v>
          </cell>
          <cell r="K24">
            <v>24</v>
          </cell>
          <cell r="L24">
            <v>72</v>
          </cell>
          <cell r="M24">
            <v>11</v>
          </cell>
          <cell r="N24">
            <v>115</v>
          </cell>
        </row>
        <row r="25">
          <cell r="B25" t="str">
            <v>BLAIN</v>
          </cell>
          <cell r="C25" t="str">
            <v>Paul</v>
          </cell>
          <cell r="D25" t="str">
            <v>H</v>
          </cell>
          <cell r="E25" t="str">
            <v>2473006072</v>
          </cell>
          <cell r="F25" t="str">
            <v>CHAMBERY C. COMPETITION</v>
          </cell>
          <cell r="G25">
            <v>0.00037662037037037</v>
          </cell>
        </row>
        <row r="25">
          <cell r="I25">
            <v>0</v>
          </cell>
          <cell r="J25">
            <v>0.00037662037037037</v>
          </cell>
          <cell r="K25">
            <v>19</v>
          </cell>
          <cell r="L25">
            <v>83</v>
          </cell>
          <cell r="M25">
            <v>14</v>
          </cell>
          <cell r="N25">
            <v>100</v>
          </cell>
        </row>
        <row r="26">
          <cell r="B26" t="str">
            <v>PRUDENTINO</v>
          </cell>
          <cell r="C26" t="str">
            <v>Julien</v>
          </cell>
          <cell r="D26" t="str">
            <v>H</v>
          </cell>
          <cell r="E26" t="str">
            <v>2401062264</v>
          </cell>
          <cell r="F26" t="str">
            <v>U.C. GESSIENNE</v>
          </cell>
          <cell r="G26">
            <v>0.00036712962962963</v>
          </cell>
        </row>
        <row r="26">
          <cell r="I26">
            <v>0</v>
          </cell>
          <cell r="J26">
            <v>0.00036712962962963</v>
          </cell>
          <cell r="K26">
            <v>14</v>
          </cell>
          <cell r="L26">
            <v>100</v>
          </cell>
          <cell r="M26">
            <v>23</v>
          </cell>
          <cell r="N26">
            <v>74</v>
          </cell>
        </row>
        <row r="27">
          <cell r="B27" t="str">
            <v>ROUX</v>
          </cell>
          <cell r="C27" t="str">
            <v>Armand</v>
          </cell>
          <cell r="D27" t="str">
            <v>H</v>
          </cell>
          <cell r="E27" t="str">
            <v>2401062180</v>
          </cell>
          <cell r="F27" t="str">
            <v>U.C. GESSIENNE</v>
          </cell>
          <cell r="G27">
            <v>0.000381481481481482</v>
          </cell>
        </row>
        <row r="27">
          <cell r="I27">
            <v>0</v>
          </cell>
          <cell r="J27">
            <v>0.000381481481481482</v>
          </cell>
          <cell r="K27">
            <v>21</v>
          </cell>
          <cell r="L27">
            <v>78</v>
          </cell>
          <cell r="M27">
            <v>19</v>
          </cell>
          <cell r="N27">
            <v>83</v>
          </cell>
        </row>
        <row r="28">
          <cell r="B28" t="str">
            <v>LAIGO</v>
          </cell>
          <cell r="C28" t="str">
            <v>Mathis</v>
          </cell>
          <cell r="D28" t="str">
            <v>H</v>
          </cell>
          <cell r="E28" t="str">
            <v>2474003277</v>
          </cell>
          <cell r="F28" t="str">
            <v>TEAM ALLINGES PUBLIER</v>
          </cell>
          <cell r="G28">
            <v>0.000391203703703704</v>
          </cell>
        </row>
        <row r="28">
          <cell r="I28">
            <v>0</v>
          </cell>
          <cell r="J28">
            <v>0.000391203703703704</v>
          </cell>
          <cell r="K28">
            <v>27</v>
          </cell>
          <cell r="L28">
            <v>66</v>
          </cell>
          <cell r="M28">
            <v>15</v>
          </cell>
          <cell r="N28">
            <v>95</v>
          </cell>
        </row>
        <row r="29">
          <cell r="B29" t="str">
            <v>FRIOT</v>
          </cell>
          <cell r="C29" t="str">
            <v>Antonin</v>
          </cell>
          <cell r="D29" t="str">
            <v>H</v>
          </cell>
          <cell r="E29" t="str">
            <v>2438007051</v>
          </cell>
          <cell r="F29" t="str">
            <v>SPRINT 480</v>
          </cell>
          <cell r="G29">
            <v>0.000383333333333333</v>
          </cell>
        </row>
        <row r="29">
          <cell r="I29">
            <v>0</v>
          </cell>
          <cell r="J29">
            <v>0.000383333333333333</v>
          </cell>
          <cell r="K29">
            <v>23</v>
          </cell>
          <cell r="L29">
            <v>74</v>
          </cell>
          <cell r="M29">
            <v>22</v>
          </cell>
          <cell r="N29">
            <v>76</v>
          </cell>
        </row>
        <row r="30">
          <cell r="B30" t="str">
            <v>SORANZO</v>
          </cell>
          <cell r="C30" t="str">
            <v>Mael</v>
          </cell>
          <cell r="D30" t="str">
            <v>H</v>
          </cell>
          <cell r="E30" t="str">
            <v>2473091035</v>
          </cell>
          <cell r="F30" t="str">
            <v>G.O. LA LECHERE</v>
          </cell>
          <cell r="G30">
            <v>0.000392939814814815</v>
          </cell>
        </row>
        <row r="30">
          <cell r="I30">
            <v>0</v>
          </cell>
          <cell r="J30">
            <v>0.000392939814814815</v>
          </cell>
          <cell r="K30">
            <v>28</v>
          </cell>
          <cell r="L30">
            <v>64</v>
          </cell>
          <cell r="M30">
            <v>18</v>
          </cell>
          <cell r="N30">
            <v>86</v>
          </cell>
        </row>
        <row r="31">
          <cell r="B31" t="str">
            <v>CALANDRONI</v>
          </cell>
          <cell r="C31" t="str">
            <v>Nicolas</v>
          </cell>
          <cell r="D31" t="str">
            <v>H</v>
          </cell>
          <cell r="E31">
            <v>2473143180</v>
          </cell>
          <cell r="F31" t="str">
            <v>LA MOTTE SERVOLEX CYCLISM</v>
          </cell>
          <cell r="G31">
            <v>0.000379861111111111</v>
          </cell>
        </row>
        <row r="31">
          <cell r="I31">
            <v>0</v>
          </cell>
          <cell r="J31">
            <v>0.000379861111111111</v>
          </cell>
          <cell r="K31">
            <v>20</v>
          </cell>
          <cell r="L31">
            <v>80</v>
          </cell>
          <cell r="M31">
            <v>27</v>
          </cell>
          <cell r="N31">
            <v>66</v>
          </cell>
        </row>
        <row r="32">
          <cell r="B32" t="str">
            <v>LEROY</v>
          </cell>
          <cell r="C32" t="str">
            <v>Esteban</v>
          </cell>
          <cell r="D32" t="str">
            <v>H</v>
          </cell>
          <cell r="E32" t="str">
            <v>2473006060</v>
          </cell>
          <cell r="F32" t="str">
            <v>CHAMBERY C. COMPETITION</v>
          </cell>
          <cell r="G32">
            <v>0.000403587962962963</v>
          </cell>
        </row>
        <row r="32">
          <cell r="I32">
            <v>0</v>
          </cell>
          <cell r="J32">
            <v>0.000403587962962963</v>
          </cell>
          <cell r="K32">
            <v>34</v>
          </cell>
          <cell r="L32">
            <v>56</v>
          </cell>
          <cell r="M32">
            <v>17</v>
          </cell>
          <cell r="N32">
            <v>89</v>
          </cell>
        </row>
        <row r="33">
          <cell r="B33" t="str">
            <v>ROGET</v>
          </cell>
          <cell r="C33" t="str">
            <v>paul</v>
          </cell>
          <cell r="D33" t="str">
            <v>H</v>
          </cell>
          <cell r="E33" t="str">
            <v>2474016054</v>
          </cell>
          <cell r="F33" t="str">
            <v>V.C. CLUSES SCIONZIER</v>
          </cell>
          <cell r="G33">
            <v>0.000375694444444445</v>
          </cell>
        </row>
        <row r="33">
          <cell r="I33">
            <v>0</v>
          </cell>
          <cell r="J33">
            <v>0.000375694444444445</v>
          </cell>
          <cell r="K33">
            <v>18</v>
          </cell>
          <cell r="L33">
            <v>86</v>
          </cell>
          <cell r="M33">
            <v>35</v>
          </cell>
          <cell r="N33">
            <v>55</v>
          </cell>
        </row>
        <row r="34">
          <cell r="B34" t="str">
            <v>AUBIN</v>
          </cell>
          <cell r="C34" t="str">
            <v>Jean</v>
          </cell>
          <cell r="D34" t="str">
            <v>H</v>
          </cell>
          <cell r="E34" t="str">
            <v>2474009331</v>
          </cell>
          <cell r="F34" t="str">
            <v>ANNECY CYCLISME COMPETITION</v>
          </cell>
          <cell r="G34">
            <v>0.000396759259259259</v>
          </cell>
        </row>
        <row r="34">
          <cell r="I34">
            <v>0</v>
          </cell>
          <cell r="J34">
            <v>0.000396759259259259</v>
          </cell>
          <cell r="K34">
            <v>31</v>
          </cell>
          <cell r="L34">
            <v>59</v>
          </cell>
          <cell r="M34">
            <v>21</v>
          </cell>
          <cell r="N34">
            <v>78</v>
          </cell>
        </row>
        <row r="35">
          <cell r="B35" t="str">
            <v>BOGET</v>
          </cell>
          <cell r="C35" t="str">
            <v>Benjamin</v>
          </cell>
          <cell r="D35" t="str">
            <v>H</v>
          </cell>
          <cell r="E35" t="str">
            <v>2473006084</v>
          </cell>
          <cell r="F35" t="str">
            <v>CHAMBERY C. COMPETITION</v>
          </cell>
          <cell r="G35">
            <v>0.000412847222222222</v>
          </cell>
        </row>
        <row r="35">
          <cell r="I35">
            <v>0</v>
          </cell>
          <cell r="J35">
            <v>0.000412847222222222</v>
          </cell>
          <cell r="K35">
            <v>40</v>
          </cell>
          <cell r="L35">
            <v>50</v>
          </cell>
          <cell r="M35">
            <v>20</v>
          </cell>
          <cell r="N35">
            <v>80</v>
          </cell>
        </row>
        <row r="36">
          <cell r="B36" t="str">
            <v>BARRADI</v>
          </cell>
          <cell r="C36" t="str">
            <v>Lino</v>
          </cell>
          <cell r="D36" t="str">
            <v>H</v>
          </cell>
          <cell r="E36" t="str">
            <v>2474078020</v>
          </cell>
          <cell r="F36" t="str">
            <v>U.C. PASSY MONT BLANC</v>
          </cell>
          <cell r="G36">
            <v>0.000384953703703704</v>
          </cell>
        </row>
        <row r="36">
          <cell r="I36">
            <v>0</v>
          </cell>
          <cell r="J36">
            <v>0.000384953703703704</v>
          </cell>
          <cell r="K36">
            <v>25</v>
          </cell>
          <cell r="L36">
            <v>70</v>
          </cell>
          <cell r="M36">
            <v>32</v>
          </cell>
          <cell r="N36">
            <v>58</v>
          </cell>
        </row>
        <row r="37">
          <cell r="B37" t="str">
            <v>CROCE</v>
          </cell>
          <cell r="C37" t="str">
            <v>Yannis</v>
          </cell>
          <cell r="D37" t="str">
            <v>H</v>
          </cell>
          <cell r="E37" t="str">
            <v>2474078080</v>
          </cell>
          <cell r="F37" t="str">
            <v>U.C. PASSY MONT BLANC</v>
          </cell>
          <cell r="G37">
            <v>0.00038287037037037</v>
          </cell>
        </row>
        <row r="37">
          <cell r="I37">
            <v>0</v>
          </cell>
          <cell r="J37">
            <v>0.00038287037037037</v>
          </cell>
          <cell r="K37">
            <v>22</v>
          </cell>
          <cell r="L37">
            <v>76</v>
          </cell>
          <cell r="M37">
            <v>42</v>
          </cell>
          <cell r="N37">
            <v>48</v>
          </cell>
        </row>
        <row r="38">
          <cell r="B38" t="str">
            <v>GACHET</v>
          </cell>
          <cell r="C38" t="str">
            <v>Axel</v>
          </cell>
          <cell r="D38" t="str">
            <v>H</v>
          </cell>
          <cell r="E38" t="str">
            <v>2438306328</v>
          </cell>
          <cell r="F38" t="str">
            <v>BMX GRENOBLE ISERE</v>
          </cell>
          <cell r="G38">
            <v>0.000409837962962963</v>
          </cell>
        </row>
        <row r="38">
          <cell r="I38">
            <v>0</v>
          </cell>
          <cell r="J38">
            <v>0.000409837962962963</v>
          </cell>
          <cell r="K38">
            <v>38</v>
          </cell>
          <cell r="L38">
            <v>52</v>
          </cell>
          <cell r="M38">
            <v>24</v>
          </cell>
          <cell r="N38">
            <v>72</v>
          </cell>
        </row>
        <row r="39">
          <cell r="B39" t="str">
            <v>LEFAILLET</v>
          </cell>
          <cell r="C39" t="str">
            <v>Maxime </v>
          </cell>
          <cell r="D39" t="str">
            <v>H</v>
          </cell>
        </row>
        <row r="39">
          <cell r="F39" t="str">
            <v>CLUSES</v>
          </cell>
          <cell r="G39">
            <v>0.000406365740740741</v>
          </cell>
        </row>
        <row r="39">
          <cell r="I39">
            <v>0</v>
          </cell>
          <cell r="J39">
            <v>0.000406365740740741</v>
          </cell>
          <cell r="K39">
            <v>36</v>
          </cell>
          <cell r="L39">
            <v>54</v>
          </cell>
          <cell r="M39">
            <v>26</v>
          </cell>
          <cell r="N39">
            <v>68</v>
          </cell>
        </row>
        <row r="40">
          <cell r="B40" t="str">
            <v>VALLA</v>
          </cell>
          <cell r="C40" t="str">
            <v>Matisse</v>
          </cell>
          <cell r="D40" t="str">
            <v>H</v>
          </cell>
          <cell r="E40" t="str">
            <v>2474009279 </v>
          </cell>
          <cell r="F40" t="str">
            <v>ANNECY CYCLISME COMPETITION</v>
          </cell>
          <cell r="G40">
            <v>0.000390625</v>
          </cell>
        </row>
        <row r="40">
          <cell r="I40">
            <v>0</v>
          </cell>
          <cell r="J40">
            <v>0.000390625</v>
          </cell>
          <cell r="K40">
            <v>26</v>
          </cell>
          <cell r="L40">
            <v>68</v>
          </cell>
          <cell r="M40">
            <v>38</v>
          </cell>
          <cell r="N40">
            <v>52</v>
          </cell>
        </row>
        <row r="41">
          <cell r="B41" t="str">
            <v>DOUKARI</v>
          </cell>
          <cell r="C41" t="str">
            <v>Alexis</v>
          </cell>
          <cell r="D41" t="str">
            <v>H</v>
          </cell>
          <cell r="E41" t="str">
            <v>2474078111</v>
          </cell>
          <cell r="F41" t="str">
            <v>U.C. PASSY MONT BLANC</v>
          </cell>
          <cell r="G41">
            <v>0.000398726851851852</v>
          </cell>
        </row>
        <row r="41">
          <cell r="I41">
            <v>0</v>
          </cell>
          <cell r="J41">
            <v>0.000398726851851852</v>
          </cell>
          <cell r="K41">
            <v>32</v>
          </cell>
          <cell r="L41">
            <v>58</v>
          </cell>
          <cell r="M41">
            <v>29</v>
          </cell>
          <cell r="N41">
            <v>62</v>
          </cell>
        </row>
        <row r="42">
          <cell r="B42" t="str">
            <v>LE ROY</v>
          </cell>
          <cell r="C42" t="str">
            <v>Mathis</v>
          </cell>
          <cell r="D42" t="str">
            <v>H</v>
          </cell>
          <cell r="E42" t="str">
            <v>2474073073</v>
          </cell>
          <cell r="F42" t="str">
            <v>V.C. ST JULIEN EN GENEVOIS</v>
          </cell>
          <cell r="G42">
            <v>0.000396180555555556</v>
          </cell>
        </row>
        <row r="42">
          <cell r="I42">
            <v>0</v>
          </cell>
          <cell r="J42">
            <v>0.000396180555555556</v>
          </cell>
          <cell r="K42">
            <v>30</v>
          </cell>
          <cell r="L42">
            <v>60</v>
          </cell>
          <cell r="M42">
            <v>34</v>
          </cell>
          <cell r="N42">
            <v>56</v>
          </cell>
        </row>
        <row r="43">
          <cell r="B43" t="str">
            <v>VAN HOVE</v>
          </cell>
          <cell r="C43" t="str">
            <v>Jean</v>
          </cell>
          <cell r="D43" t="str">
            <v>H</v>
          </cell>
          <cell r="E43" t="str">
            <v>2474016095</v>
          </cell>
          <cell r="F43" t="str">
            <v>V.C. CLUSES SCIONZIER</v>
          </cell>
          <cell r="G43">
            <v>0.00040474537037037</v>
          </cell>
        </row>
        <row r="43">
          <cell r="I43">
            <v>0</v>
          </cell>
          <cell r="J43">
            <v>0.00040474537037037</v>
          </cell>
          <cell r="K43">
            <v>35</v>
          </cell>
          <cell r="L43">
            <v>55</v>
          </cell>
          <cell r="M43">
            <v>30</v>
          </cell>
          <cell r="N43">
            <v>60</v>
          </cell>
        </row>
        <row r="44">
          <cell r="B44" t="str">
            <v>VALLA</v>
          </cell>
          <cell r="C44" t="str">
            <v>Raphael</v>
          </cell>
          <cell r="D44" t="str">
            <v>H</v>
          </cell>
          <cell r="E44" t="str">
            <v>2474009278 </v>
          </cell>
          <cell r="F44" t="str">
            <v>ANNECY CYCLISME COMPETITION</v>
          </cell>
          <cell r="G44">
            <v>0.000393518518518519</v>
          </cell>
        </row>
        <row r="44">
          <cell r="I44">
            <v>0</v>
          </cell>
          <cell r="J44">
            <v>0.000393518518518519</v>
          </cell>
          <cell r="K44">
            <v>29</v>
          </cell>
          <cell r="L44">
            <v>62</v>
          </cell>
          <cell r="M44">
            <v>45</v>
          </cell>
          <cell r="N44">
            <v>45</v>
          </cell>
        </row>
        <row r="45">
          <cell r="B45" t="str">
            <v>SACHETTO</v>
          </cell>
          <cell r="C45" t="str">
            <v>Maxence</v>
          </cell>
          <cell r="D45" t="str">
            <v>H</v>
          </cell>
          <cell r="E45" t="str">
            <v>2474073081</v>
          </cell>
          <cell r="F45" t="str">
            <v>V.C. ST JULIEN EN GENEVOIS</v>
          </cell>
          <cell r="G45">
            <v>0.000419560185185185</v>
          </cell>
        </row>
        <row r="45">
          <cell r="I45">
            <v>0</v>
          </cell>
          <cell r="J45">
            <v>0.000419560185185185</v>
          </cell>
          <cell r="K45">
            <v>42</v>
          </cell>
          <cell r="L45">
            <v>48</v>
          </cell>
          <cell r="M45">
            <v>31</v>
          </cell>
          <cell r="N45">
            <v>59</v>
          </cell>
        </row>
        <row r="46">
          <cell r="B46" t="str">
            <v>LEHMANN</v>
          </cell>
          <cell r="C46" t="str">
            <v>JOHANN</v>
          </cell>
          <cell r="D46" t="str">
            <v>H</v>
          </cell>
          <cell r="E46" t="str">
            <v>2474073134</v>
          </cell>
          <cell r="F46" t="str">
            <v>V.C. ST JULIEN EN GENEVOIS</v>
          </cell>
          <cell r="G46">
            <v>0.000401851851851852</v>
          </cell>
        </row>
        <row r="46">
          <cell r="I46">
            <v>0</v>
          </cell>
          <cell r="J46">
            <v>0.000401851851851852</v>
          </cell>
          <cell r="K46">
            <v>33</v>
          </cell>
          <cell r="L46">
            <v>57</v>
          </cell>
          <cell r="M46">
            <v>41</v>
          </cell>
          <cell r="N46">
            <v>49</v>
          </cell>
        </row>
        <row r="47">
          <cell r="B47" t="str">
            <v>LEFEBVRE</v>
          </cell>
          <cell r="C47" t="str">
            <v>Jules</v>
          </cell>
          <cell r="D47" t="str">
            <v>H</v>
          </cell>
          <cell r="E47" t="str">
            <v>2474003261</v>
          </cell>
          <cell r="F47" t="str">
            <v>TEAM ALLINGES PUBLIER</v>
          </cell>
          <cell r="G47">
            <v>0.00041875</v>
          </cell>
        </row>
        <row r="47">
          <cell r="I47">
            <v>0</v>
          </cell>
          <cell r="J47">
            <v>0.00041875</v>
          </cell>
          <cell r="K47">
            <v>41</v>
          </cell>
          <cell r="L47">
            <v>49</v>
          </cell>
          <cell r="M47">
            <v>33</v>
          </cell>
          <cell r="N47">
            <v>57</v>
          </cell>
        </row>
        <row r="48">
          <cell r="B48" t="str">
            <v>SCHOONEMAN</v>
          </cell>
          <cell r="C48" t="str">
            <v>Louis</v>
          </cell>
          <cell r="D48" t="str">
            <v>H</v>
          </cell>
          <cell r="E48" t="str">
            <v>2473143200</v>
          </cell>
          <cell r="F48" t="str">
            <v>LA MOTTE SERVOLEX CYCLISM</v>
          </cell>
          <cell r="G48">
            <v>0.000426273148148148</v>
          </cell>
        </row>
        <row r="48">
          <cell r="I48">
            <v>0</v>
          </cell>
          <cell r="J48">
            <v>0.000426273148148148</v>
          </cell>
          <cell r="K48">
            <v>43</v>
          </cell>
          <cell r="L48">
            <v>47</v>
          </cell>
          <cell r="M48">
            <v>36</v>
          </cell>
          <cell r="N48">
            <v>54</v>
          </cell>
        </row>
        <row r="49">
          <cell r="B49" t="str">
            <v>HARDY</v>
          </cell>
          <cell r="C49" t="str">
            <v>Valentin</v>
          </cell>
          <cell r="D49" t="str">
            <v>H</v>
          </cell>
          <cell r="E49" t="str">
            <v>2474064048</v>
          </cell>
          <cell r="F49" t="str">
            <v>C.S. MEGEVE</v>
          </cell>
          <cell r="G49">
            <v>0.000409837962962963</v>
          </cell>
        </row>
        <row r="49">
          <cell r="I49">
            <v>0</v>
          </cell>
          <cell r="J49">
            <v>0.000409837962962963</v>
          </cell>
          <cell r="K49">
            <v>37</v>
          </cell>
          <cell r="L49">
            <v>53</v>
          </cell>
          <cell r="M49">
            <v>43</v>
          </cell>
          <cell r="N49">
            <v>47</v>
          </cell>
        </row>
        <row r="50">
          <cell r="B50" t="str">
            <v>NESE</v>
          </cell>
          <cell r="C50" t="str">
            <v>Nolan</v>
          </cell>
          <cell r="D50" t="str">
            <v>H</v>
          </cell>
          <cell r="E50" t="str">
            <v>SUI20040315</v>
          </cell>
          <cell r="F50" t="str">
            <v>SPRINTER CLUB LIGNON</v>
          </cell>
          <cell r="G50">
            <v>0.00043287037037037</v>
          </cell>
        </row>
        <row r="50">
          <cell r="I50">
            <v>0</v>
          </cell>
          <cell r="J50">
            <v>0.00043287037037037</v>
          </cell>
          <cell r="K50">
            <v>45</v>
          </cell>
          <cell r="L50">
            <v>45</v>
          </cell>
          <cell r="M50">
            <v>40</v>
          </cell>
          <cell r="N50">
            <v>50</v>
          </cell>
        </row>
        <row r="51">
          <cell r="B51" t="str">
            <v>BOTTAGISI</v>
          </cell>
          <cell r="C51" t="str">
            <v>mathis</v>
          </cell>
          <cell r="D51" t="str">
            <v>H</v>
          </cell>
          <cell r="E51" t="str">
            <v>2473091048</v>
          </cell>
          <cell r="F51" t="str">
            <v>G.O. LA LECHERE</v>
          </cell>
          <cell r="G51">
            <v>0.000472916666666667</v>
          </cell>
        </row>
        <row r="51">
          <cell r="I51">
            <v>0</v>
          </cell>
          <cell r="J51">
            <v>0.000472916666666667</v>
          </cell>
          <cell r="K51">
            <v>46</v>
          </cell>
          <cell r="L51">
            <v>44</v>
          </cell>
          <cell r="M51">
            <v>39</v>
          </cell>
          <cell r="N51">
            <v>51</v>
          </cell>
        </row>
        <row r="52">
          <cell r="B52" t="str">
            <v>DEBUIRE</v>
          </cell>
          <cell r="C52" t="str">
            <v>Tinael</v>
          </cell>
          <cell r="D52" t="str">
            <v>H</v>
          </cell>
          <cell r="E52" t="str">
            <v>2474073118</v>
          </cell>
          <cell r="F52" t="str">
            <v>V.C. ST JULIEN EN GENEVOIS</v>
          </cell>
          <cell r="G52">
            <v>0.000412037037037037</v>
          </cell>
        </row>
        <row r="52">
          <cell r="I52">
            <v>0</v>
          </cell>
          <cell r="J52">
            <v>0.000412037037037037</v>
          </cell>
          <cell r="K52">
            <v>39</v>
          </cell>
          <cell r="L52">
            <v>51</v>
          </cell>
          <cell r="M52">
            <v>47</v>
          </cell>
          <cell r="N52">
            <v>43</v>
          </cell>
        </row>
        <row r="53">
          <cell r="B53" t="str">
            <v>LEROY</v>
          </cell>
          <cell r="C53" t="str">
            <v>Yan</v>
          </cell>
          <cell r="D53" t="str">
            <v>H</v>
          </cell>
          <cell r="E53" t="str">
            <v>2473006058</v>
          </cell>
          <cell r="F53" t="str">
            <v>CHAMBERY C. COMPETITION</v>
          </cell>
          <cell r="G53">
            <v>0.000431481481481482</v>
          </cell>
        </row>
        <row r="53">
          <cell r="I53">
            <v>0</v>
          </cell>
          <cell r="J53">
            <v>0.000431481481481482</v>
          </cell>
          <cell r="K53">
            <v>44</v>
          </cell>
          <cell r="L53">
            <v>46</v>
          </cell>
          <cell r="M53">
            <v>46</v>
          </cell>
          <cell r="N53">
            <v>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13" activeCellId="0" sqref="U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3" min="20" style="0" width="5.71"/>
    <col collapsed="false" customWidth="true" hidden="false" outlineLevel="1" max="24" min="24" style="0" width="6.28"/>
    <col collapsed="false" customWidth="true" hidden="false" outlineLevel="1" max="25" min="25" style="0" width="6.56"/>
    <col collapsed="false" customWidth="true" hidden="false" outlineLevel="1" max="26" min="26" style="0" width="13.7"/>
    <col collapsed="false" customWidth="true" hidden="false" outlineLevel="1" max="27" min="27" style="0" width="15.99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4" t="s">
        <v>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  <c r="BB9" s="4"/>
      <c r="BC9" s="16"/>
      <c r="BD9" s="4"/>
      <c r="BE9" s="16"/>
      <c r="BF9" s="4"/>
      <c r="BG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35</v>
      </c>
      <c r="C11" s="36" t="s">
        <v>36</v>
      </c>
      <c r="D11" s="37" t="n">
        <v>2010</v>
      </c>
      <c r="E11" s="36" t="s">
        <v>37</v>
      </c>
      <c r="F11" s="38" t="n">
        <v>202</v>
      </c>
      <c r="G11" s="39" t="n">
        <v>202</v>
      </c>
      <c r="H11" s="38" t="n">
        <v>202</v>
      </c>
      <c r="I11" s="39" t="n">
        <v>202</v>
      </c>
      <c r="J11" s="38"/>
      <c r="K11" s="39"/>
      <c r="L11" s="38"/>
      <c r="M11" s="39"/>
      <c r="N11" s="38" t="n">
        <v>202</v>
      </c>
      <c r="O11" s="39" t="n">
        <v>202</v>
      </c>
      <c r="P11" s="40" t="n">
        <v>191</v>
      </c>
      <c r="Q11" s="41" t="n">
        <v>191</v>
      </c>
      <c r="R11" s="41" t="n">
        <v>202</v>
      </c>
      <c r="S11" s="42" t="n">
        <v>389.333333333333</v>
      </c>
      <c r="T11" s="43" t="n">
        <v>202</v>
      </c>
      <c r="U11" s="39" t="n">
        <v>202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005.33333333333</v>
      </c>
      <c r="AA11" s="46" t="n">
        <f aca="false">Z11-SMALL(AO11:AT11,1)</f>
        <v>2005.33333333333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0</v>
      </c>
      <c r="AR11" s="47" t="n">
        <f aca="false">L11+M11</f>
        <v>0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404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52" t="s">
        <v>38</v>
      </c>
      <c r="C12" s="47" t="s">
        <v>39</v>
      </c>
      <c r="D12" s="47" t="n">
        <v>2010</v>
      </c>
      <c r="E12" s="53" t="s">
        <v>37</v>
      </c>
      <c r="F12" s="52"/>
      <c r="G12" s="47"/>
      <c r="H12" s="52"/>
      <c r="I12" s="47"/>
      <c r="J12" s="52"/>
      <c r="K12" s="47"/>
      <c r="L12" s="52"/>
      <c r="M12" s="47"/>
      <c r="N12" s="52" t="n">
        <v>191</v>
      </c>
      <c r="O12" s="47" t="n">
        <v>191</v>
      </c>
      <c r="P12" s="54" t="n">
        <v>202</v>
      </c>
      <c r="Q12" s="55" t="n">
        <v>202</v>
      </c>
      <c r="R12" s="55" t="n">
        <v>191</v>
      </c>
      <c r="S12" s="56" t="n">
        <v>396.666666666667</v>
      </c>
      <c r="T12" s="57" t="n">
        <v>191</v>
      </c>
      <c r="U12" s="47" t="n">
        <v>19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1160.66666666667</v>
      </c>
      <c r="AA12" s="46" t="n">
        <f aca="false">Z12-SMALL(AO12:AT12,1)</f>
        <v>1160.66666666667</v>
      </c>
      <c r="AD12" s="11"/>
      <c r="AO12" s="47" t="n">
        <f aca="false">F12+G12</f>
        <v>0</v>
      </c>
      <c r="AP12" s="47" t="n">
        <f aca="false">H12+I12</f>
        <v>0</v>
      </c>
      <c r="AQ12" s="47" t="n">
        <f aca="false">J12+K12</f>
        <v>0</v>
      </c>
      <c r="AR12" s="47" t="n">
        <f aca="false">L12+M12</f>
        <v>0</v>
      </c>
      <c r="AS12" s="47" t="n">
        <f aca="false">N12+O12</f>
        <v>382</v>
      </c>
      <c r="AT12" s="48" t="n">
        <f aca="false">S12</f>
        <v>396.666666666667</v>
      </c>
      <c r="AU12" s="47" t="n">
        <f aca="false">T12+U12</f>
        <v>382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52"/>
      <c r="C13" s="47"/>
      <c r="D13" s="47"/>
      <c r="E13" s="53"/>
      <c r="F13" s="52"/>
      <c r="G13" s="47"/>
      <c r="H13" s="52"/>
      <c r="I13" s="47"/>
      <c r="J13" s="52"/>
      <c r="K13" s="47"/>
      <c r="L13" s="52"/>
      <c r="M13" s="47"/>
      <c r="N13" s="52"/>
      <c r="O13" s="47"/>
      <c r="P13" s="54"/>
      <c r="Q13" s="55"/>
      <c r="R13" s="55"/>
      <c r="S13" s="58"/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0</v>
      </c>
      <c r="AA13" s="46" t="n">
        <f aca="false">Z13-SMALL(AO13:AS13,1)</f>
        <v>0</v>
      </c>
      <c r="AD13" s="11"/>
      <c r="AO13" s="47" t="n">
        <f aca="false">F13+G13</f>
        <v>0</v>
      </c>
      <c r="AP13" s="47" t="n">
        <f aca="false">H13+I13</f>
        <v>0</v>
      </c>
      <c r="AQ13" s="47" t="n">
        <f aca="false">J13+K13</f>
        <v>0</v>
      </c>
      <c r="AR13" s="47" t="n">
        <f aca="false">L13+M13</f>
        <v>0</v>
      </c>
      <c r="AS13" s="47" t="n">
        <f aca="false">N13+O13</f>
        <v>0</v>
      </c>
      <c r="AT13" s="47" t="n">
        <f aca="false">S13</f>
        <v>0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52"/>
      <c r="C14" s="47"/>
      <c r="D14" s="47"/>
      <c r="E14" s="53"/>
      <c r="F14" s="52"/>
      <c r="G14" s="47"/>
      <c r="H14" s="52"/>
      <c r="I14" s="47"/>
      <c r="J14" s="52"/>
      <c r="K14" s="47"/>
      <c r="L14" s="52"/>
      <c r="M14" s="47"/>
      <c r="N14" s="52"/>
      <c r="O14" s="47"/>
      <c r="P14" s="54"/>
      <c r="Q14" s="55"/>
      <c r="R14" s="55"/>
      <c r="S14" s="58"/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0</v>
      </c>
      <c r="AA14" s="46" t="n">
        <f aca="false">Z14-SMALL(AO14:AS14,1)</f>
        <v>0</v>
      </c>
      <c r="AD14" s="11"/>
      <c r="AO14" s="47" t="n">
        <f aca="false">F14+G14</f>
        <v>0</v>
      </c>
      <c r="AP14" s="47" t="n">
        <f aca="false">H14+I14</f>
        <v>0</v>
      </c>
      <c r="AQ14" s="47" t="n">
        <f aca="false">J14+K14</f>
        <v>0</v>
      </c>
      <c r="AR14" s="47" t="n">
        <f aca="false">L14+M14</f>
        <v>0</v>
      </c>
      <c r="AS14" s="47" t="n">
        <f aca="false">N14+O14</f>
        <v>0</v>
      </c>
      <c r="AT14" s="47" t="n">
        <f aca="false">S14</f>
        <v>0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52"/>
      <c r="C15" s="47"/>
      <c r="D15" s="47"/>
      <c r="E15" s="53"/>
      <c r="F15" s="52"/>
      <c r="G15" s="47"/>
      <c r="H15" s="52"/>
      <c r="I15" s="47"/>
      <c r="J15" s="52"/>
      <c r="K15" s="47"/>
      <c r="L15" s="52"/>
      <c r="M15" s="47"/>
      <c r="N15" s="52"/>
      <c r="O15" s="47"/>
      <c r="P15" s="54"/>
      <c r="Q15" s="55"/>
      <c r="R15" s="55"/>
      <c r="S15" s="58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0</v>
      </c>
      <c r="AA15" s="46" t="n">
        <f aca="false">Z15-SMALL(AO15:AS15,1)</f>
        <v>0</v>
      </c>
      <c r="AD15" s="11"/>
      <c r="AO15" s="47" t="n">
        <f aca="false">F15+G15</f>
        <v>0</v>
      </c>
      <c r="AP15" s="47" t="n">
        <f aca="false">H15+I15</f>
        <v>0</v>
      </c>
      <c r="AQ15" s="47" t="n">
        <f aca="false">J15+K15</f>
        <v>0</v>
      </c>
      <c r="AR15" s="47" t="n">
        <f aca="false">L15+M15</f>
        <v>0</v>
      </c>
      <c r="AS15" s="47" t="n">
        <f aca="false">N15+O15</f>
        <v>0</v>
      </c>
      <c r="AT15" s="47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/>
      <c r="C16" s="47"/>
      <c r="D16" s="47"/>
      <c r="E16" s="53"/>
      <c r="F16" s="52"/>
      <c r="G16" s="47"/>
      <c r="H16" s="52"/>
      <c r="I16" s="47"/>
      <c r="J16" s="52"/>
      <c r="K16" s="47"/>
      <c r="L16" s="52"/>
      <c r="M16" s="47"/>
      <c r="N16" s="52"/>
      <c r="O16" s="47"/>
      <c r="P16" s="54"/>
      <c r="Q16" s="55"/>
      <c r="R16" s="55"/>
      <c r="S16" s="58"/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0</v>
      </c>
      <c r="AA16" s="46" t="n">
        <f aca="false">Z16-SMALL(AO16:AS16,1)</f>
        <v>0</v>
      </c>
      <c r="AD16" s="11"/>
      <c r="AO16" s="47" t="n">
        <f aca="false">F16+G16</f>
        <v>0</v>
      </c>
      <c r="AP16" s="47" t="n">
        <f aca="false">H16+I16</f>
        <v>0</v>
      </c>
      <c r="AQ16" s="47" t="n">
        <f aca="false">J16+K16</f>
        <v>0</v>
      </c>
      <c r="AR16" s="47" t="n">
        <f aca="false">L16+M16</f>
        <v>0</v>
      </c>
      <c r="AS16" s="47" t="n">
        <f aca="false">N16+O16</f>
        <v>0</v>
      </c>
      <c r="AT16" s="47" t="n">
        <f aca="false">S16</f>
        <v>0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/>
      <c r="C17" s="47"/>
      <c r="D17" s="47"/>
      <c r="E17" s="53"/>
      <c r="F17" s="52"/>
      <c r="G17" s="47"/>
      <c r="H17" s="52"/>
      <c r="I17" s="47"/>
      <c r="J17" s="52"/>
      <c r="K17" s="47"/>
      <c r="L17" s="52"/>
      <c r="M17" s="47"/>
      <c r="N17" s="52"/>
      <c r="O17" s="47"/>
      <c r="P17" s="54"/>
      <c r="Q17" s="55"/>
      <c r="R17" s="55"/>
      <c r="S17" s="58"/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0</v>
      </c>
      <c r="AA17" s="46" t="n">
        <f aca="false">Z17-SMALL(AO17:AS17,1)</f>
        <v>0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0</v>
      </c>
      <c r="AT17" s="47" t="n">
        <f aca="false">S17</f>
        <v>0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/>
      <c r="C18" s="47"/>
      <c r="D18" s="47"/>
      <c r="E18" s="53"/>
      <c r="F18" s="52"/>
      <c r="G18" s="47"/>
      <c r="H18" s="52"/>
      <c r="I18" s="47"/>
      <c r="J18" s="52"/>
      <c r="K18" s="47"/>
      <c r="L18" s="52"/>
      <c r="M18" s="47"/>
      <c r="N18" s="52"/>
      <c r="O18" s="47"/>
      <c r="P18" s="54"/>
      <c r="Q18" s="55"/>
      <c r="R18" s="55"/>
      <c r="S18" s="58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0</v>
      </c>
      <c r="AA18" s="46" t="n">
        <f aca="false">Z18-SMALL(AO18:AS18,1)</f>
        <v>0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0</v>
      </c>
      <c r="AT18" s="47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58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S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7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58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S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7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58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7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58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58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58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58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58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8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8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8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8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8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8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8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8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8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8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8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S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8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S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8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S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8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S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8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S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8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S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8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S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8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S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8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S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8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S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8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S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8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S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S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8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S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S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S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8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S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S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S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S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S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S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S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68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S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2" activeCellId="0" sqref="D5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85"/>
    <col collapsed="false" customWidth="true" hidden="false" outlineLevel="1" max="26" min="26" style="0" width="12.7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0" t="s">
        <v>310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70" t="s">
        <v>311</v>
      </c>
      <c r="C11" s="36" t="s">
        <v>312</v>
      </c>
      <c r="D11" s="71" t="n">
        <v>2002</v>
      </c>
      <c r="E11" s="92" t="s">
        <v>85</v>
      </c>
      <c r="F11" s="57" t="n">
        <v>202</v>
      </c>
      <c r="G11" s="49" t="n">
        <v>152</v>
      </c>
      <c r="H11" s="104" t="n">
        <v>191</v>
      </c>
      <c r="I11" s="105" t="n">
        <v>181</v>
      </c>
      <c r="J11" s="104" t="n">
        <v>191</v>
      </c>
      <c r="K11" s="105" t="n">
        <v>202</v>
      </c>
      <c r="L11" s="104" t="n">
        <v>202</v>
      </c>
      <c r="M11" s="105" t="n">
        <v>202</v>
      </c>
      <c r="N11" s="38" t="n">
        <v>191</v>
      </c>
      <c r="O11" s="39" t="n">
        <v>202</v>
      </c>
      <c r="P11" s="168"/>
      <c r="Q11" s="169"/>
      <c r="R11" s="169"/>
      <c r="S11" s="170" t="n">
        <v>383</v>
      </c>
      <c r="T11" s="43" t="n">
        <v>152</v>
      </c>
      <c r="U11" s="43" t="n">
        <v>202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653</v>
      </c>
      <c r="AA11" s="46" t="n">
        <f aca="false">Z11-SMALL(AO11:AU11,1)</f>
        <v>2299</v>
      </c>
      <c r="AB11" s="95"/>
      <c r="AC11" s="95"/>
      <c r="AD11" s="95"/>
      <c r="AO11" s="47" t="n">
        <f aca="false">F11+G11</f>
        <v>354</v>
      </c>
      <c r="AP11" s="47" t="n">
        <f aca="false">H11+I11</f>
        <v>372</v>
      </c>
      <c r="AQ11" s="47" t="n">
        <f aca="false">J11+K11</f>
        <v>393</v>
      </c>
      <c r="AR11" s="47" t="n">
        <f aca="false">L11+M11</f>
        <v>404</v>
      </c>
      <c r="AS11" s="47" t="n">
        <f aca="false">N11+O11</f>
        <v>393</v>
      </c>
      <c r="AT11" s="48" t="n">
        <f aca="false">S11</f>
        <v>383</v>
      </c>
      <c r="AU11" s="47" t="n">
        <f aca="false">T11+U11</f>
        <v>354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70" t="s">
        <v>189</v>
      </c>
      <c r="C12" s="36" t="s">
        <v>313</v>
      </c>
      <c r="D12" s="47" t="n">
        <v>2002</v>
      </c>
      <c r="E12" s="85" t="s">
        <v>46</v>
      </c>
      <c r="F12" s="57"/>
      <c r="G12" s="49"/>
      <c r="H12" s="52" t="n">
        <v>202</v>
      </c>
      <c r="I12" s="53" t="n">
        <v>171</v>
      </c>
      <c r="J12" s="38" t="n">
        <v>202</v>
      </c>
      <c r="K12" s="122" t="n">
        <v>191</v>
      </c>
      <c r="L12" s="52" t="n">
        <v>181</v>
      </c>
      <c r="M12" s="53" t="n">
        <v>161</v>
      </c>
      <c r="N12" s="52" t="n">
        <v>202</v>
      </c>
      <c r="O12" s="47" t="n">
        <v>95</v>
      </c>
      <c r="P12" s="54"/>
      <c r="Q12" s="55"/>
      <c r="R12" s="55"/>
      <c r="S12" s="171" t="n">
        <v>281</v>
      </c>
      <c r="T12" s="43" t="n">
        <v>110</v>
      </c>
      <c r="U12" s="43" t="n">
        <v>18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1977</v>
      </c>
      <c r="AA12" s="46" t="n">
        <f aca="false">Z12-SMALL(AO12:AU12,1)</f>
        <v>1977</v>
      </c>
      <c r="AB12" s="95"/>
      <c r="AC12" s="95"/>
      <c r="AD12" s="95"/>
      <c r="AO12" s="47" t="n">
        <f aca="false">F12+G12</f>
        <v>0</v>
      </c>
      <c r="AP12" s="47" t="n">
        <f aca="false">H12+I12</f>
        <v>373</v>
      </c>
      <c r="AQ12" s="47" t="n">
        <f aca="false">J12+K12</f>
        <v>393</v>
      </c>
      <c r="AR12" s="47" t="n">
        <f aca="false">L12+M12</f>
        <v>342</v>
      </c>
      <c r="AS12" s="47" t="n">
        <f aca="false">N12+O12</f>
        <v>297</v>
      </c>
      <c r="AT12" s="48" t="n">
        <f aca="false">S12</f>
        <v>281</v>
      </c>
      <c r="AU12" s="47" t="n">
        <f aca="false">T12+U12</f>
        <v>291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70" t="s">
        <v>314</v>
      </c>
      <c r="C13" s="36" t="s">
        <v>315</v>
      </c>
      <c r="D13" s="47" t="n">
        <v>2002</v>
      </c>
      <c r="E13" s="85" t="s">
        <v>37</v>
      </c>
      <c r="F13" s="57" t="n">
        <v>161</v>
      </c>
      <c r="G13" s="49" t="n">
        <v>144</v>
      </c>
      <c r="H13" s="52" t="n">
        <v>83</v>
      </c>
      <c r="I13" s="53" t="n">
        <v>100</v>
      </c>
      <c r="J13" s="38" t="n">
        <v>152</v>
      </c>
      <c r="K13" s="122" t="n">
        <v>120</v>
      </c>
      <c r="L13" s="52" t="n">
        <v>128</v>
      </c>
      <c r="M13" s="53" t="n">
        <v>171</v>
      </c>
      <c r="N13" s="52" t="n">
        <v>128</v>
      </c>
      <c r="O13" s="47" t="n">
        <v>136</v>
      </c>
      <c r="P13" s="54" t="n">
        <v>191</v>
      </c>
      <c r="Q13" s="55" t="n">
        <v>191</v>
      </c>
      <c r="R13" s="55" t="n">
        <v>202</v>
      </c>
      <c r="S13" s="172" t="n">
        <v>389.333333333333</v>
      </c>
      <c r="T13" s="43" t="n">
        <v>181</v>
      </c>
      <c r="U13" s="43" t="n">
        <v>152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045.33333333333</v>
      </c>
      <c r="AA13" s="46" t="n">
        <f aca="false">Z13-SMALL(AO13:AU13,1)</f>
        <v>1862.33333333333</v>
      </c>
      <c r="AB13" s="95"/>
      <c r="AC13" s="95"/>
      <c r="AD13" s="95"/>
      <c r="AO13" s="47" t="n">
        <f aca="false">F13+G13</f>
        <v>305</v>
      </c>
      <c r="AP13" s="47" t="n">
        <f aca="false">H13+I13</f>
        <v>183</v>
      </c>
      <c r="AQ13" s="47" t="n">
        <f aca="false">J13+K13</f>
        <v>272</v>
      </c>
      <c r="AR13" s="47" t="n">
        <f aca="false">L13+M13</f>
        <v>299</v>
      </c>
      <c r="AS13" s="47" t="n">
        <f aca="false">N13+O13</f>
        <v>264</v>
      </c>
      <c r="AT13" s="48" t="n">
        <f aca="false">S13</f>
        <v>389.333333333333</v>
      </c>
      <c r="AU13" s="47" t="n">
        <f aca="false">T13+U13</f>
        <v>333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70" t="s">
        <v>316</v>
      </c>
      <c r="C14" s="36" t="s">
        <v>317</v>
      </c>
      <c r="D14" s="47" t="n">
        <v>2003</v>
      </c>
      <c r="E14" s="85" t="s">
        <v>46</v>
      </c>
      <c r="F14" s="57" t="n">
        <v>152</v>
      </c>
      <c r="G14" s="49" t="n">
        <v>171</v>
      </c>
      <c r="H14" s="52" t="n">
        <v>115</v>
      </c>
      <c r="I14" s="53" t="n">
        <v>83</v>
      </c>
      <c r="J14" s="38" t="n">
        <v>171</v>
      </c>
      <c r="K14" s="122" t="n">
        <v>144</v>
      </c>
      <c r="L14" s="52" t="n">
        <v>105</v>
      </c>
      <c r="M14" s="53" t="n">
        <v>152</v>
      </c>
      <c r="N14" s="52" t="n">
        <v>152</v>
      </c>
      <c r="O14" s="47" t="n">
        <v>128</v>
      </c>
      <c r="P14" s="54"/>
      <c r="Q14" s="55"/>
      <c r="R14" s="55"/>
      <c r="S14" s="171" t="n">
        <v>274</v>
      </c>
      <c r="T14" s="43" t="n">
        <v>161</v>
      </c>
      <c r="U14" s="43" t="n">
        <v>128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936</v>
      </c>
      <c r="AA14" s="46" t="n">
        <f aca="false">Z14-SMALL(AO14:AU14,1)</f>
        <v>1738</v>
      </c>
      <c r="AB14" s="95"/>
      <c r="AC14" s="95"/>
      <c r="AD14" s="95"/>
      <c r="AO14" s="47" t="n">
        <f aca="false">F14+G14</f>
        <v>323</v>
      </c>
      <c r="AP14" s="47" t="n">
        <f aca="false">H14+I14</f>
        <v>198</v>
      </c>
      <c r="AQ14" s="47" t="n">
        <f aca="false">J14+K14</f>
        <v>315</v>
      </c>
      <c r="AR14" s="47" t="n">
        <f aca="false">L14+M14</f>
        <v>257</v>
      </c>
      <c r="AS14" s="47" t="n">
        <f aca="false">N14+O14</f>
        <v>280</v>
      </c>
      <c r="AT14" s="48" t="n">
        <f aca="false">S14</f>
        <v>274</v>
      </c>
      <c r="AU14" s="47" t="n">
        <f aca="false">T14+U14</f>
        <v>289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70" t="s">
        <v>74</v>
      </c>
      <c r="C15" s="36" t="s">
        <v>318</v>
      </c>
      <c r="D15" s="47" t="n">
        <v>2002</v>
      </c>
      <c r="E15" s="85" t="s">
        <v>46</v>
      </c>
      <c r="F15" s="57" t="n">
        <v>115</v>
      </c>
      <c r="G15" s="49" t="n">
        <v>100</v>
      </c>
      <c r="H15" s="52" t="n">
        <v>95</v>
      </c>
      <c r="I15" s="53" t="n">
        <v>136</v>
      </c>
      <c r="J15" s="38" t="n">
        <v>115</v>
      </c>
      <c r="K15" s="122" t="n">
        <v>115</v>
      </c>
      <c r="L15" s="52" t="n">
        <v>110</v>
      </c>
      <c r="M15" s="53" t="n">
        <v>100</v>
      </c>
      <c r="N15" s="52" t="n">
        <v>115</v>
      </c>
      <c r="O15" s="47" t="n">
        <v>115</v>
      </c>
      <c r="P15" s="54"/>
      <c r="Q15" s="55"/>
      <c r="R15" s="55"/>
      <c r="S15" s="173" t="n">
        <v>223</v>
      </c>
      <c r="T15" s="43" t="n">
        <v>120</v>
      </c>
      <c r="U15" s="43" t="n">
        <v>86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545</v>
      </c>
      <c r="AA15" s="46" t="n">
        <f aca="false">Z15-SMALL(AO15:AU15,1)</f>
        <v>1339</v>
      </c>
      <c r="AB15" s="95"/>
      <c r="AC15" s="95"/>
      <c r="AD15" s="95"/>
      <c r="AO15" s="47" t="n">
        <f aca="false">F15+G15</f>
        <v>215</v>
      </c>
      <c r="AP15" s="47" t="n">
        <f aca="false">H15+I15</f>
        <v>231</v>
      </c>
      <c r="AQ15" s="47" t="n">
        <f aca="false">J15+K15</f>
        <v>230</v>
      </c>
      <c r="AR15" s="47" t="n">
        <f aca="false">L15+M15</f>
        <v>210</v>
      </c>
      <c r="AS15" s="47" t="n">
        <f aca="false">N15+O15</f>
        <v>230</v>
      </c>
      <c r="AT15" s="48" t="n">
        <f aca="false">S15</f>
        <v>223</v>
      </c>
      <c r="AU15" s="47" t="n">
        <f aca="false">T15+U15</f>
        <v>206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7" t="s">
        <v>236</v>
      </c>
      <c r="C16" s="123" t="s">
        <v>319</v>
      </c>
      <c r="D16" s="47" t="n">
        <v>2003</v>
      </c>
      <c r="E16" s="53" t="s">
        <v>237</v>
      </c>
      <c r="F16" s="57"/>
      <c r="G16" s="49"/>
      <c r="H16" s="52" t="n">
        <v>60</v>
      </c>
      <c r="I16" s="53" t="n">
        <v>80</v>
      </c>
      <c r="J16" s="38" t="n">
        <v>74</v>
      </c>
      <c r="K16" s="122" t="n">
        <v>152</v>
      </c>
      <c r="L16" s="52" t="n">
        <v>144</v>
      </c>
      <c r="M16" s="53" t="n">
        <v>115</v>
      </c>
      <c r="N16" s="52" t="n">
        <v>89</v>
      </c>
      <c r="O16" s="47" t="n">
        <v>83</v>
      </c>
      <c r="P16" s="54" t="n">
        <v>144</v>
      </c>
      <c r="Q16" s="55" t="n">
        <v>152</v>
      </c>
      <c r="R16" s="55" t="n">
        <v>181</v>
      </c>
      <c r="S16" s="172" t="n">
        <v>318</v>
      </c>
      <c r="T16" s="43" t="n">
        <v>95</v>
      </c>
      <c r="U16" s="43" t="n">
        <v>120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330</v>
      </c>
      <c r="AA16" s="46" t="n">
        <f aca="false">Z16-SMALL(AO16:AU16,1)</f>
        <v>1330</v>
      </c>
      <c r="AB16" s="95"/>
      <c r="AC16" s="95"/>
      <c r="AD16" s="95"/>
      <c r="AO16" s="47" t="n">
        <f aca="false">F16+G16</f>
        <v>0</v>
      </c>
      <c r="AP16" s="47" t="n">
        <f aca="false">H16+I16</f>
        <v>140</v>
      </c>
      <c r="AQ16" s="47" t="n">
        <f aca="false">J16+K16</f>
        <v>226</v>
      </c>
      <c r="AR16" s="47" t="n">
        <f aca="false">L16+M16</f>
        <v>259</v>
      </c>
      <c r="AS16" s="47" t="n">
        <f aca="false">N16+O16</f>
        <v>172</v>
      </c>
      <c r="AT16" s="48" t="n">
        <f aca="false">S16</f>
        <v>318</v>
      </c>
      <c r="AU16" s="47" t="n">
        <f aca="false">T16+U16</f>
        <v>215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70" t="s">
        <v>320</v>
      </c>
      <c r="C17" s="36" t="s">
        <v>194</v>
      </c>
      <c r="D17" s="47" t="n">
        <v>2003</v>
      </c>
      <c r="E17" s="85" t="s">
        <v>37</v>
      </c>
      <c r="F17" s="57" t="n">
        <v>100</v>
      </c>
      <c r="G17" s="49" t="n">
        <v>83</v>
      </c>
      <c r="H17" s="52" t="n">
        <v>57</v>
      </c>
      <c r="I17" s="53" t="n">
        <v>78</v>
      </c>
      <c r="J17" s="38" t="n">
        <v>95</v>
      </c>
      <c r="K17" s="122" t="n">
        <v>100</v>
      </c>
      <c r="L17" s="52" t="n">
        <v>136</v>
      </c>
      <c r="M17" s="53" t="n">
        <v>128</v>
      </c>
      <c r="N17" s="52" t="n">
        <v>86</v>
      </c>
      <c r="O17" s="47" t="n">
        <v>171</v>
      </c>
      <c r="P17" s="54"/>
      <c r="Q17" s="55"/>
      <c r="R17" s="55"/>
      <c r="S17" s="173" t="n">
        <v>207</v>
      </c>
      <c r="T17" s="43" t="n">
        <v>78</v>
      </c>
      <c r="U17" s="43" t="n">
        <v>105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1424</v>
      </c>
      <c r="AA17" s="46" t="n">
        <f aca="false">Z17-SMALL(AO17:AU17,1)</f>
        <v>1289</v>
      </c>
      <c r="AB17" s="95"/>
      <c r="AC17" s="95"/>
      <c r="AD17" s="95"/>
      <c r="AO17" s="47" t="n">
        <f aca="false">F17+G17</f>
        <v>183</v>
      </c>
      <c r="AP17" s="47" t="n">
        <f aca="false">H17+I17</f>
        <v>135</v>
      </c>
      <c r="AQ17" s="47" t="n">
        <f aca="false">J17+K17</f>
        <v>195</v>
      </c>
      <c r="AR17" s="47" t="n">
        <f aca="false">L17+M17</f>
        <v>264</v>
      </c>
      <c r="AS17" s="47" t="n">
        <f aca="false">N17+O17</f>
        <v>257</v>
      </c>
      <c r="AT17" s="48" t="n">
        <f aca="false">S17</f>
        <v>207</v>
      </c>
      <c r="AU17" s="47" t="n">
        <f aca="false">T17+U17</f>
        <v>183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74" t="s">
        <v>321</v>
      </c>
      <c r="C18" s="97" t="s">
        <v>194</v>
      </c>
      <c r="D18" s="47" t="n">
        <v>2003</v>
      </c>
      <c r="E18" s="98" t="s">
        <v>137</v>
      </c>
      <c r="F18" s="114" t="n">
        <v>86</v>
      </c>
      <c r="G18" s="49" t="n">
        <v>115</v>
      </c>
      <c r="H18" s="52" t="n">
        <v>72</v>
      </c>
      <c r="I18" s="53" t="n">
        <v>70</v>
      </c>
      <c r="J18" s="38" t="n">
        <v>105</v>
      </c>
      <c r="K18" s="122" t="n">
        <v>23</v>
      </c>
      <c r="L18" s="52" t="n">
        <v>95</v>
      </c>
      <c r="M18" s="53" t="n">
        <v>120</v>
      </c>
      <c r="N18" s="52" t="n">
        <v>110</v>
      </c>
      <c r="O18" s="47" t="n">
        <v>105</v>
      </c>
      <c r="P18" s="54" t="n">
        <v>202</v>
      </c>
      <c r="Q18" s="55" t="n">
        <v>171</v>
      </c>
      <c r="R18" s="55" t="n">
        <v>161</v>
      </c>
      <c r="S18" s="172" t="n">
        <v>356</v>
      </c>
      <c r="T18" s="43" t="n">
        <v>74</v>
      </c>
      <c r="U18" s="43" t="n">
        <v>59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390</v>
      </c>
      <c r="AA18" s="46" t="n">
        <f aca="false">Z18-SMALL(AO18:AU18,1)</f>
        <v>1262</v>
      </c>
      <c r="AB18" s="95"/>
      <c r="AC18" s="95"/>
      <c r="AD18" s="95"/>
      <c r="AO18" s="47" t="n">
        <f aca="false">F18+G18</f>
        <v>201</v>
      </c>
      <c r="AP18" s="47" t="n">
        <f aca="false">H18+I18</f>
        <v>142</v>
      </c>
      <c r="AQ18" s="47" t="n">
        <f aca="false">J18+K18</f>
        <v>128</v>
      </c>
      <c r="AR18" s="47" t="n">
        <f aca="false">L18+M18</f>
        <v>215</v>
      </c>
      <c r="AS18" s="47" t="n">
        <f aca="false">N18+O18</f>
        <v>215</v>
      </c>
      <c r="AT18" s="48" t="n">
        <f aca="false">S18</f>
        <v>356</v>
      </c>
      <c r="AU18" s="47" t="n">
        <f aca="false">T18+U18</f>
        <v>133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0" t="s">
        <v>322</v>
      </c>
      <c r="C19" s="36" t="s">
        <v>125</v>
      </c>
      <c r="D19" s="47" t="n">
        <v>2003</v>
      </c>
      <c r="E19" s="85" t="s">
        <v>323</v>
      </c>
      <c r="F19" s="57" t="n">
        <v>105</v>
      </c>
      <c r="G19" s="49" t="n">
        <v>89</v>
      </c>
      <c r="H19" s="52" t="n">
        <v>66</v>
      </c>
      <c r="I19" s="53" t="n">
        <v>59</v>
      </c>
      <c r="J19" s="38" t="n">
        <v>62</v>
      </c>
      <c r="K19" s="122" t="n">
        <v>110</v>
      </c>
      <c r="L19" s="52"/>
      <c r="M19" s="53"/>
      <c r="N19" s="52" t="n">
        <v>83</v>
      </c>
      <c r="O19" s="47" t="n">
        <v>144</v>
      </c>
      <c r="P19" s="54" t="n">
        <v>115</v>
      </c>
      <c r="Q19" s="55" t="n">
        <v>161</v>
      </c>
      <c r="R19" s="55" t="n">
        <v>191</v>
      </c>
      <c r="S19" s="172" t="n">
        <v>311.333333333333</v>
      </c>
      <c r="T19" s="43" t="n">
        <v>83</v>
      </c>
      <c r="U19" s="43" t="n">
        <v>136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248.33333333333</v>
      </c>
      <c r="AA19" s="46" t="n">
        <f aca="false">Z19-SMALL(AO19:AU19,1)</f>
        <v>1248.33333333333</v>
      </c>
      <c r="AB19" s="95"/>
      <c r="AC19" s="95"/>
      <c r="AD19" s="95"/>
      <c r="AO19" s="47" t="n">
        <f aca="false">F19+G19</f>
        <v>194</v>
      </c>
      <c r="AP19" s="47" t="n">
        <f aca="false">H19+I19</f>
        <v>125</v>
      </c>
      <c r="AQ19" s="47" t="n">
        <f aca="false">J19+K19</f>
        <v>172</v>
      </c>
      <c r="AR19" s="47" t="n">
        <f aca="false">L19+M19</f>
        <v>0</v>
      </c>
      <c r="AS19" s="47" t="n">
        <f aca="false">N19+O19</f>
        <v>227</v>
      </c>
      <c r="AT19" s="48" t="n">
        <f aca="false">S19</f>
        <v>311.333333333333</v>
      </c>
      <c r="AU19" s="47" t="n">
        <f aca="false">T19+U19</f>
        <v>219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174" t="s">
        <v>238</v>
      </c>
      <c r="C20" s="97" t="s">
        <v>324</v>
      </c>
      <c r="D20" s="47" t="n">
        <v>2003</v>
      </c>
      <c r="E20" s="98" t="s">
        <v>211</v>
      </c>
      <c r="F20" s="114" t="n">
        <v>136</v>
      </c>
      <c r="G20" s="49" t="n">
        <v>161</v>
      </c>
      <c r="H20" s="52" t="n">
        <v>144</v>
      </c>
      <c r="I20" s="53" t="n">
        <v>144</v>
      </c>
      <c r="J20" s="38" t="n">
        <v>128</v>
      </c>
      <c r="K20" s="122" t="n">
        <v>128</v>
      </c>
      <c r="L20" s="52" t="n">
        <v>191</v>
      </c>
      <c r="M20" s="53" t="n">
        <v>191</v>
      </c>
      <c r="N20" s="52"/>
      <c r="O20" s="47"/>
      <c r="P20" s="54"/>
      <c r="Q20" s="55"/>
      <c r="R20" s="55"/>
      <c r="S20" s="175"/>
      <c r="T20" s="43"/>
      <c r="U20" s="43"/>
      <c r="V20" s="52"/>
      <c r="W20" s="47"/>
      <c r="X20" s="52"/>
      <c r="Y20" s="49" t="n">
        <f aca="false">X20</f>
        <v>0</v>
      </c>
      <c r="Z20" s="45" t="n">
        <f aca="false">SUM(F20:O20)+SUM(T20:Y20)+S20</f>
        <v>1223</v>
      </c>
      <c r="AA20" s="46" t="n">
        <f aca="false">Z20-SMALL(AO20:AU20,1)</f>
        <v>1223</v>
      </c>
      <c r="AB20" s="95"/>
      <c r="AC20" s="95"/>
      <c r="AD20" s="95"/>
      <c r="AO20" s="47" t="n">
        <f aca="false">F20+G20</f>
        <v>297</v>
      </c>
      <c r="AP20" s="47" t="n">
        <f aca="false">H20+I20</f>
        <v>288</v>
      </c>
      <c r="AQ20" s="47" t="n">
        <f aca="false">J20+K20</f>
        <v>256</v>
      </c>
      <c r="AR20" s="47" t="n">
        <f aca="false">L20+M20</f>
        <v>382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70" t="s">
        <v>213</v>
      </c>
      <c r="C21" s="36" t="s">
        <v>325</v>
      </c>
      <c r="D21" s="47" t="n">
        <v>2003</v>
      </c>
      <c r="E21" s="85" t="s">
        <v>46</v>
      </c>
      <c r="F21" s="57" t="n">
        <v>83</v>
      </c>
      <c r="G21" s="49" t="n">
        <v>120</v>
      </c>
      <c r="H21" s="52" t="n">
        <v>59</v>
      </c>
      <c r="I21" s="53" t="n">
        <v>47</v>
      </c>
      <c r="J21" s="38" t="n">
        <v>72</v>
      </c>
      <c r="K21" s="122" t="n">
        <v>78</v>
      </c>
      <c r="L21" s="52" t="n">
        <v>89</v>
      </c>
      <c r="M21" s="53" t="n">
        <v>89</v>
      </c>
      <c r="N21" s="52" t="n">
        <v>100</v>
      </c>
      <c r="O21" s="47" t="n">
        <v>92</v>
      </c>
      <c r="P21" s="54" t="n">
        <v>161</v>
      </c>
      <c r="Q21" s="55" t="n">
        <v>181</v>
      </c>
      <c r="R21" s="55" t="n">
        <v>136</v>
      </c>
      <c r="S21" s="172" t="n">
        <v>318.666666666667</v>
      </c>
      <c r="T21" s="43" t="n">
        <v>76</v>
      </c>
      <c r="U21" s="43" t="n">
        <v>74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1297.66666666667</v>
      </c>
      <c r="AA21" s="46" t="n">
        <f aca="false">Z21-SMALL(AO21:AU21,1)</f>
        <v>1191.66666666667</v>
      </c>
      <c r="AB21" s="95"/>
      <c r="AC21" s="95"/>
      <c r="AD21" s="95"/>
      <c r="AO21" s="47" t="n">
        <f aca="false">F21+G21</f>
        <v>203</v>
      </c>
      <c r="AP21" s="47" t="n">
        <f aca="false">H21+I21</f>
        <v>106</v>
      </c>
      <c r="AQ21" s="47" t="n">
        <f aca="false">J21+K21</f>
        <v>150</v>
      </c>
      <c r="AR21" s="47" t="n">
        <f aca="false">L21+M21</f>
        <v>178</v>
      </c>
      <c r="AS21" s="47" t="n">
        <f aca="false">N21+O21</f>
        <v>192</v>
      </c>
      <c r="AT21" s="48" t="n">
        <f aca="false">S21</f>
        <v>318.666666666667</v>
      </c>
      <c r="AU21" s="47" t="n">
        <f aca="false">T21+U21</f>
        <v>15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70" t="s">
        <v>326</v>
      </c>
      <c r="C22" s="36" t="s">
        <v>327</v>
      </c>
      <c r="D22" s="47" t="n">
        <v>2003</v>
      </c>
      <c r="E22" s="85" t="s">
        <v>37</v>
      </c>
      <c r="F22" s="57" t="n">
        <v>128</v>
      </c>
      <c r="G22" s="49" t="n">
        <v>136</v>
      </c>
      <c r="H22" s="52"/>
      <c r="I22" s="53"/>
      <c r="J22" s="38" t="n">
        <v>110</v>
      </c>
      <c r="K22" s="122" t="n">
        <v>23</v>
      </c>
      <c r="L22" s="52" t="n">
        <v>115</v>
      </c>
      <c r="M22" s="53" t="n">
        <v>144</v>
      </c>
      <c r="N22" s="52"/>
      <c r="O22" s="47"/>
      <c r="P22" s="54"/>
      <c r="Q22" s="55"/>
      <c r="R22" s="55"/>
      <c r="S22" s="173" t="n">
        <v>219</v>
      </c>
      <c r="T22" s="43" t="n">
        <v>128</v>
      </c>
      <c r="U22" s="43" t="n">
        <v>171</v>
      </c>
      <c r="V22" s="52"/>
      <c r="W22" s="47"/>
      <c r="X22" s="52"/>
      <c r="Y22" s="49" t="n">
        <f aca="false">X22</f>
        <v>0</v>
      </c>
      <c r="Z22" s="45" t="n">
        <f aca="false">SUM(F22:O22)+SUM(T22:Y22)+S22</f>
        <v>1174</v>
      </c>
      <c r="AA22" s="46" t="n">
        <f aca="false">Z22-SMALL(AO22:AU22,1)</f>
        <v>1174</v>
      </c>
      <c r="AB22" s="95"/>
      <c r="AC22" s="95"/>
      <c r="AD22" s="95"/>
      <c r="AO22" s="47" t="n">
        <f aca="false">F22+G22</f>
        <v>264</v>
      </c>
      <c r="AP22" s="47" t="n">
        <f aca="false">H22+I22</f>
        <v>0</v>
      </c>
      <c r="AQ22" s="47" t="n">
        <f aca="false">J22+K22</f>
        <v>133</v>
      </c>
      <c r="AR22" s="47" t="n">
        <f aca="false">L22+M22</f>
        <v>259</v>
      </c>
      <c r="AS22" s="47" t="n">
        <f aca="false">N22+O22</f>
        <v>0</v>
      </c>
      <c r="AT22" s="48" t="n">
        <f aca="false">S22</f>
        <v>219</v>
      </c>
      <c r="AU22" s="47" t="n">
        <f aca="false">T22+U22</f>
        <v>299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70" t="s">
        <v>328</v>
      </c>
      <c r="C23" s="36" t="s">
        <v>45</v>
      </c>
      <c r="D23" s="47" t="n">
        <v>2002</v>
      </c>
      <c r="E23" s="85" t="s">
        <v>211</v>
      </c>
      <c r="F23" s="57" t="n">
        <v>144</v>
      </c>
      <c r="G23" s="49" t="n">
        <v>181</v>
      </c>
      <c r="H23" s="52" t="n">
        <v>120</v>
      </c>
      <c r="I23" s="53" t="n">
        <v>89</v>
      </c>
      <c r="J23" s="38" t="n">
        <v>136</v>
      </c>
      <c r="K23" s="122" t="n">
        <v>136</v>
      </c>
      <c r="L23" s="52" t="n">
        <v>171</v>
      </c>
      <c r="M23" s="53" t="n">
        <v>181</v>
      </c>
      <c r="N23" s="52"/>
      <c r="O23" s="47"/>
      <c r="P23" s="54"/>
      <c r="Q23" s="55"/>
      <c r="R23" s="55"/>
      <c r="S23" s="175"/>
      <c r="T23" s="43"/>
      <c r="U23" s="43"/>
      <c r="V23" s="52"/>
      <c r="W23" s="47"/>
      <c r="X23" s="52"/>
      <c r="Y23" s="49" t="n">
        <f aca="false">X23</f>
        <v>0</v>
      </c>
      <c r="Z23" s="45" t="n">
        <f aca="false">SUM(F23:O23)+SUM(T23:Y23)+S23</f>
        <v>1158</v>
      </c>
      <c r="AA23" s="46" t="n">
        <f aca="false">Z23-SMALL(AO23:AU23,1)</f>
        <v>1158</v>
      </c>
      <c r="AB23" s="95"/>
      <c r="AC23" s="95"/>
      <c r="AD23" s="95"/>
      <c r="AO23" s="47" t="n">
        <f aca="false">F23+G23</f>
        <v>325</v>
      </c>
      <c r="AP23" s="47" t="n">
        <f aca="false">H23+I23</f>
        <v>209</v>
      </c>
      <c r="AQ23" s="47" t="n">
        <f aca="false">J23+K23</f>
        <v>272</v>
      </c>
      <c r="AR23" s="47" t="n">
        <f aca="false">L23+M23</f>
        <v>352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77" t="s">
        <v>329</v>
      </c>
      <c r="C24" s="123" t="s">
        <v>330</v>
      </c>
      <c r="D24" s="47" t="n">
        <v>2003</v>
      </c>
      <c r="E24" s="53" t="s">
        <v>37</v>
      </c>
      <c r="F24" s="57"/>
      <c r="G24" s="49"/>
      <c r="H24" s="52" t="n">
        <v>45</v>
      </c>
      <c r="I24" s="53" t="n">
        <v>53</v>
      </c>
      <c r="J24" s="38" t="n">
        <v>78</v>
      </c>
      <c r="K24" s="122" t="n">
        <v>74</v>
      </c>
      <c r="L24" s="52" t="n">
        <v>86</v>
      </c>
      <c r="M24" s="53" t="n">
        <v>86</v>
      </c>
      <c r="N24" s="52" t="n">
        <v>105</v>
      </c>
      <c r="O24" s="47" t="n">
        <v>89</v>
      </c>
      <c r="P24" s="54" t="n">
        <v>181</v>
      </c>
      <c r="Q24" s="55" t="n">
        <v>144</v>
      </c>
      <c r="R24" s="55" t="n">
        <v>152</v>
      </c>
      <c r="S24" s="172" t="n">
        <v>318</v>
      </c>
      <c r="T24" s="43" t="n">
        <v>62</v>
      </c>
      <c r="U24" s="43" t="n">
        <v>64</v>
      </c>
      <c r="V24" s="52"/>
      <c r="W24" s="47"/>
      <c r="X24" s="52"/>
      <c r="Y24" s="49" t="n">
        <f aca="false">X24</f>
        <v>0</v>
      </c>
      <c r="Z24" s="45" t="n">
        <f aca="false">SUM(F24:O24)+SUM(T24:Y24)+S24</f>
        <v>1060</v>
      </c>
      <c r="AA24" s="46" t="n">
        <f aca="false">Z24-SMALL(AO24:AU24,1)</f>
        <v>1060</v>
      </c>
      <c r="AB24" s="95"/>
      <c r="AC24" s="95"/>
      <c r="AD24" s="95"/>
      <c r="AO24" s="47" t="n">
        <f aca="false">F24+G24</f>
        <v>0</v>
      </c>
      <c r="AP24" s="47" t="n">
        <f aca="false">H24+I24</f>
        <v>98</v>
      </c>
      <c r="AQ24" s="47" t="n">
        <f aca="false">J24+K24</f>
        <v>152</v>
      </c>
      <c r="AR24" s="47" t="n">
        <f aca="false">L24+M24</f>
        <v>172</v>
      </c>
      <c r="AS24" s="47" t="n">
        <f aca="false">N24+O24</f>
        <v>194</v>
      </c>
      <c r="AT24" s="48" t="n">
        <f aca="false">S24</f>
        <v>318</v>
      </c>
      <c r="AU24" s="47" t="n">
        <f aca="false">T24+U24</f>
        <v>126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70" t="s">
        <v>331</v>
      </c>
      <c r="C25" s="36" t="s">
        <v>332</v>
      </c>
      <c r="D25" s="47" t="n">
        <v>2002</v>
      </c>
      <c r="E25" s="85" t="s">
        <v>237</v>
      </c>
      <c r="F25" s="57"/>
      <c r="G25" s="49"/>
      <c r="H25" s="52" t="n">
        <v>78</v>
      </c>
      <c r="I25" s="53" t="n">
        <v>115</v>
      </c>
      <c r="J25" s="38" t="n">
        <v>144</v>
      </c>
      <c r="K25" s="122" t="n">
        <v>171</v>
      </c>
      <c r="L25" s="52" t="n">
        <v>152</v>
      </c>
      <c r="M25" s="53" t="n">
        <v>136</v>
      </c>
      <c r="N25" s="52"/>
      <c r="O25" s="47"/>
      <c r="P25" s="54"/>
      <c r="Q25" s="55"/>
      <c r="R25" s="55"/>
      <c r="S25" s="172"/>
      <c r="T25" s="43" t="n">
        <v>105</v>
      </c>
      <c r="U25" s="43" t="n">
        <v>144</v>
      </c>
      <c r="V25" s="52"/>
      <c r="W25" s="47"/>
      <c r="X25" s="52"/>
      <c r="Y25" s="49" t="n">
        <f aca="false">X25</f>
        <v>0</v>
      </c>
      <c r="Z25" s="45" t="n">
        <f aca="false">SUM(F25:O25)+SUM(T25:Y25)+S25</f>
        <v>1045</v>
      </c>
      <c r="AA25" s="46" t="n">
        <f aca="false">Z25-SMALL(AO25:AU25,1)</f>
        <v>1045</v>
      </c>
      <c r="AB25" s="95"/>
      <c r="AC25" s="95"/>
      <c r="AD25" s="95"/>
      <c r="AO25" s="47" t="n">
        <f aca="false">F25+G25</f>
        <v>0</v>
      </c>
      <c r="AP25" s="47" t="n">
        <f aca="false">H25+I25</f>
        <v>193</v>
      </c>
      <c r="AQ25" s="47" t="n">
        <f aca="false">J25+K25</f>
        <v>315</v>
      </c>
      <c r="AR25" s="47" t="n">
        <f aca="false">L25+M25</f>
        <v>288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249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70" t="s">
        <v>333</v>
      </c>
      <c r="C26" s="36" t="s">
        <v>334</v>
      </c>
      <c r="D26" s="47" t="n">
        <v>2003</v>
      </c>
      <c r="E26" s="85" t="s">
        <v>85</v>
      </c>
      <c r="F26" s="57" t="n">
        <v>72</v>
      </c>
      <c r="G26" s="49" t="n">
        <v>95</v>
      </c>
      <c r="H26" s="52"/>
      <c r="I26" s="53"/>
      <c r="J26" s="38" t="n">
        <v>68</v>
      </c>
      <c r="K26" s="122" t="n">
        <v>72</v>
      </c>
      <c r="L26" s="52"/>
      <c r="M26" s="53"/>
      <c r="N26" s="52" t="n">
        <v>144</v>
      </c>
      <c r="O26" s="47" t="n">
        <v>152</v>
      </c>
      <c r="P26" s="54"/>
      <c r="Q26" s="55"/>
      <c r="R26" s="55"/>
      <c r="S26" s="173" t="n">
        <v>201</v>
      </c>
      <c r="T26" s="43" t="n">
        <v>144</v>
      </c>
      <c r="U26" s="43" t="n">
        <v>80</v>
      </c>
      <c r="V26" s="52"/>
      <c r="W26" s="47"/>
      <c r="X26" s="52"/>
      <c r="Y26" s="49" t="n">
        <f aca="false">X26</f>
        <v>0</v>
      </c>
      <c r="Z26" s="45" t="n">
        <f aca="false">SUM(F26:O26)+SUM(T26:Y26)+S26</f>
        <v>1028</v>
      </c>
      <c r="AA26" s="46" t="n">
        <f aca="false">Z26-SMALL(AO26:AU26,1)</f>
        <v>1028</v>
      </c>
      <c r="AD26" s="11"/>
      <c r="AO26" s="47" t="n">
        <f aca="false">F26+G26</f>
        <v>167</v>
      </c>
      <c r="AP26" s="47" t="n">
        <f aca="false">H26+I26</f>
        <v>0</v>
      </c>
      <c r="AQ26" s="47" t="n">
        <f aca="false">J26+K26</f>
        <v>140</v>
      </c>
      <c r="AR26" s="47" t="n">
        <f aca="false">L26+M26</f>
        <v>0</v>
      </c>
      <c r="AS26" s="47" t="n">
        <f aca="false">N26+O26</f>
        <v>296</v>
      </c>
      <c r="AT26" s="48" t="n">
        <f aca="false">S26</f>
        <v>201</v>
      </c>
      <c r="AU26" s="47" t="n">
        <f aca="false">T26+U26</f>
        <v>224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70" t="s">
        <v>335</v>
      </c>
      <c r="C27" s="36" t="s">
        <v>254</v>
      </c>
      <c r="D27" s="47" t="n">
        <v>2003</v>
      </c>
      <c r="E27" s="85" t="s">
        <v>52</v>
      </c>
      <c r="F27" s="57" t="n">
        <v>76</v>
      </c>
      <c r="G27" s="49" t="n">
        <v>110</v>
      </c>
      <c r="H27" s="52" t="n">
        <v>53</v>
      </c>
      <c r="I27" s="53" t="n">
        <v>49</v>
      </c>
      <c r="J27" s="38" t="n">
        <v>83</v>
      </c>
      <c r="K27" s="122" t="n">
        <v>59</v>
      </c>
      <c r="L27" s="52" t="n">
        <v>83</v>
      </c>
      <c r="M27" s="53" t="n">
        <v>110</v>
      </c>
      <c r="N27" s="52" t="n">
        <v>95</v>
      </c>
      <c r="O27" s="47" t="n">
        <v>78</v>
      </c>
      <c r="P27" s="54"/>
      <c r="Q27" s="55"/>
      <c r="R27" s="55"/>
      <c r="S27" s="172"/>
      <c r="T27" s="43" t="n">
        <v>171</v>
      </c>
      <c r="U27" s="43" t="n">
        <v>58</v>
      </c>
      <c r="V27" s="52"/>
      <c r="W27" s="47"/>
      <c r="X27" s="52"/>
      <c r="Y27" s="49" t="n">
        <f aca="false">X27</f>
        <v>0</v>
      </c>
      <c r="Z27" s="45" t="n">
        <f aca="false">SUM(F27:O27)+SUM(T27:Y27)+S27</f>
        <v>1025</v>
      </c>
      <c r="AA27" s="46" t="n">
        <f aca="false">Z27-SMALL(AO27:AU27,1)</f>
        <v>1025</v>
      </c>
      <c r="AD27" s="11"/>
      <c r="AO27" s="47" t="n">
        <f aca="false">F27+G27</f>
        <v>186</v>
      </c>
      <c r="AP27" s="47" t="n">
        <f aca="false">H27+I27</f>
        <v>102</v>
      </c>
      <c r="AQ27" s="47" t="n">
        <f aca="false">J27+K27</f>
        <v>142</v>
      </c>
      <c r="AR27" s="47" t="n">
        <f aca="false">L27+M27</f>
        <v>193</v>
      </c>
      <c r="AS27" s="47" t="n">
        <f aca="false">N27+O27</f>
        <v>173</v>
      </c>
      <c r="AT27" s="48" t="n">
        <f aca="false">S27</f>
        <v>0</v>
      </c>
      <c r="AU27" s="47" t="n">
        <f aca="false">T27+U27</f>
        <v>229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77" t="s">
        <v>336</v>
      </c>
      <c r="C28" s="47" t="s">
        <v>337</v>
      </c>
      <c r="D28" s="47" t="n">
        <v>2002</v>
      </c>
      <c r="E28" s="53" t="s">
        <v>61</v>
      </c>
      <c r="F28" s="57"/>
      <c r="G28" s="49"/>
      <c r="H28" s="52"/>
      <c r="I28" s="53"/>
      <c r="J28" s="38"/>
      <c r="K28" s="122"/>
      <c r="L28" s="52"/>
      <c r="M28" s="53"/>
      <c r="N28" s="52" t="n">
        <v>171</v>
      </c>
      <c r="O28" s="47" t="n">
        <v>191</v>
      </c>
      <c r="P28" s="54"/>
      <c r="Q28" s="55"/>
      <c r="R28" s="55"/>
      <c r="S28" s="173" t="n">
        <v>362</v>
      </c>
      <c r="T28" s="43" t="n">
        <v>68</v>
      </c>
      <c r="U28" s="43" t="n">
        <v>115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907</v>
      </c>
      <c r="AA28" s="46" t="n">
        <f aca="false">Z28-SMALL(AO28:AU28,1)</f>
        <v>907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362</v>
      </c>
      <c r="AT28" s="48" t="n">
        <f aca="false">S28</f>
        <v>362</v>
      </c>
      <c r="AU28" s="47" t="n">
        <f aca="false">T28+U28</f>
        <v>183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70" t="s">
        <v>170</v>
      </c>
      <c r="C29" s="36" t="s">
        <v>246</v>
      </c>
      <c r="D29" s="47" t="n">
        <v>2002</v>
      </c>
      <c r="E29" s="85" t="s">
        <v>46</v>
      </c>
      <c r="F29" s="57"/>
      <c r="G29" s="49"/>
      <c r="H29" s="52" t="n">
        <v>128</v>
      </c>
      <c r="I29" s="53" t="n">
        <v>72</v>
      </c>
      <c r="J29" s="38"/>
      <c r="K29" s="122"/>
      <c r="L29" s="52" t="n">
        <v>161</v>
      </c>
      <c r="M29" s="53" t="n">
        <v>105</v>
      </c>
      <c r="N29" s="52" t="n">
        <v>161</v>
      </c>
      <c r="O29" s="47" t="n">
        <v>120</v>
      </c>
      <c r="P29" s="54"/>
      <c r="Q29" s="55"/>
      <c r="R29" s="55"/>
      <c r="S29" s="172"/>
      <c r="T29" s="43" t="n">
        <v>53</v>
      </c>
      <c r="U29" s="43" t="n">
        <v>76</v>
      </c>
      <c r="V29" s="52"/>
      <c r="W29" s="47"/>
      <c r="X29" s="52"/>
      <c r="Y29" s="49" t="n">
        <f aca="false">X29</f>
        <v>0</v>
      </c>
      <c r="Z29" s="45" t="n">
        <f aca="false">SUM(F29:O29)+SUM(T29:Y29)+S29</f>
        <v>876</v>
      </c>
      <c r="AA29" s="46" t="n">
        <f aca="false">Z29-SMALL(AO29:AU29,1)</f>
        <v>876</v>
      </c>
      <c r="AD29" s="11"/>
      <c r="AO29" s="47" t="n">
        <f aca="false">F29+G29</f>
        <v>0</v>
      </c>
      <c r="AP29" s="47" t="n">
        <f aca="false">H29+I29</f>
        <v>200</v>
      </c>
      <c r="AQ29" s="47" t="n">
        <f aca="false">J29+K29</f>
        <v>0</v>
      </c>
      <c r="AR29" s="47" t="n">
        <f aca="false">L29+M29</f>
        <v>266</v>
      </c>
      <c r="AS29" s="47" t="n">
        <f aca="false">N29+O29</f>
        <v>281</v>
      </c>
      <c r="AT29" s="48" t="n">
        <f aca="false">S29</f>
        <v>0</v>
      </c>
      <c r="AU29" s="47" t="n">
        <f aca="false">T29+U29</f>
        <v>129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70" t="s">
        <v>338</v>
      </c>
      <c r="C30" s="36" t="s">
        <v>127</v>
      </c>
      <c r="D30" s="47" t="n">
        <v>2002</v>
      </c>
      <c r="E30" s="85" t="s">
        <v>323</v>
      </c>
      <c r="F30" s="57" t="n">
        <v>110</v>
      </c>
      <c r="G30" s="49" t="n">
        <v>78</v>
      </c>
      <c r="H30" s="52" t="n">
        <v>55</v>
      </c>
      <c r="I30" s="53" t="n">
        <v>58</v>
      </c>
      <c r="J30" s="38" t="n">
        <v>58</v>
      </c>
      <c r="K30" s="122" t="n">
        <v>64</v>
      </c>
      <c r="L30" s="52"/>
      <c r="M30" s="53"/>
      <c r="N30" s="52"/>
      <c r="O30" s="47"/>
      <c r="P30" s="54" t="n">
        <v>152</v>
      </c>
      <c r="Q30" s="55" t="n">
        <v>136</v>
      </c>
      <c r="R30" s="55" t="n">
        <v>171</v>
      </c>
      <c r="S30" s="172" t="n">
        <v>306</v>
      </c>
      <c r="T30" s="43" t="n">
        <v>56</v>
      </c>
      <c r="U30" s="43" t="n">
        <v>70</v>
      </c>
      <c r="V30" s="52"/>
      <c r="W30" s="47"/>
      <c r="X30" s="52"/>
      <c r="Y30" s="49" t="n">
        <f aca="false">X30</f>
        <v>0</v>
      </c>
      <c r="Z30" s="45" t="n">
        <f aca="false">SUM(F30:O30)+SUM(T30:Y30)+S30</f>
        <v>855</v>
      </c>
      <c r="AA30" s="46" t="n">
        <f aca="false">Z30-SMALL(AO30:AU30,1)</f>
        <v>855</v>
      </c>
      <c r="AD30" s="11"/>
      <c r="AO30" s="47" t="n">
        <f aca="false">F30+G30</f>
        <v>188</v>
      </c>
      <c r="AP30" s="47" t="n">
        <f aca="false">H30+I30</f>
        <v>113</v>
      </c>
      <c r="AQ30" s="47" t="n">
        <f aca="false">J30+K30</f>
        <v>122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306</v>
      </c>
      <c r="AU30" s="47" t="n">
        <f aca="false">T30+U30</f>
        <v>126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70" t="s">
        <v>339</v>
      </c>
      <c r="C31" s="36" t="s">
        <v>340</v>
      </c>
      <c r="D31" s="47" t="n">
        <v>2002</v>
      </c>
      <c r="E31" s="85" t="s">
        <v>109</v>
      </c>
      <c r="F31" s="52"/>
      <c r="G31" s="49"/>
      <c r="H31" s="52" t="n">
        <v>171</v>
      </c>
      <c r="I31" s="53" t="n">
        <v>202</v>
      </c>
      <c r="J31" s="38"/>
      <c r="K31" s="122"/>
      <c r="L31" s="52"/>
      <c r="M31" s="53"/>
      <c r="N31" s="52"/>
      <c r="O31" s="47"/>
      <c r="P31" s="54"/>
      <c r="Q31" s="55"/>
      <c r="R31" s="55"/>
      <c r="S31" s="173" t="n">
        <v>373</v>
      </c>
      <c r="T31" s="43"/>
      <c r="U31" s="43"/>
      <c r="V31" s="52"/>
      <c r="W31" s="47"/>
      <c r="X31" s="52"/>
      <c r="Y31" s="49" t="n">
        <f aca="false">X31</f>
        <v>0</v>
      </c>
      <c r="Z31" s="45" t="n">
        <f aca="false">SUM(F31:O31)+SUM(T31:Y31)+S31</f>
        <v>746</v>
      </c>
      <c r="AA31" s="46" t="n">
        <f aca="false">Z31-SMALL(AO31:AU31,1)</f>
        <v>746</v>
      </c>
      <c r="AD31" s="11"/>
      <c r="AO31" s="47" t="n">
        <f aca="false">F31+G31</f>
        <v>0</v>
      </c>
      <c r="AP31" s="47" t="n">
        <f aca="false">H31+I31</f>
        <v>373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373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70" t="s">
        <v>341</v>
      </c>
      <c r="C32" s="36" t="s">
        <v>45</v>
      </c>
      <c r="D32" s="47" t="n">
        <v>2002</v>
      </c>
      <c r="E32" s="36" t="s">
        <v>85</v>
      </c>
      <c r="F32" s="52"/>
      <c r="G32" s="49"/>
      <c r="H32" s="52" t="n">
        <v>181</v>
      </c>
      <c r="I32" s="53" t="n">
        <v>191</v>
      </c>
      <c r="J32" s="38"/>
      <c r="K32" s="122"/>
      <c r="L32" s="52"/>
      <c r="M32" s="53"/>
      <c r="N32" s="52"/>
      <c r="O32" s="47"/>
      <c r="P32" s="54"/>
      <c r="Q32" s="55"/>
      <c r="R32" s="55"/>
      <c r="S32" s="173" t="n">
        <v>372</v>
      </c>
      <c r="T32" s="43"/>
      <c r="U32" s="43"/>
      <c r="V32" s="52"/>
      <c r="W32" s="47"/>
      <c r="X32" s="52"/>
      <c r="Y32" s="49" t="n">
        <f aca="false">X32</f>
        <v>0</v>
      </c>
      <c r="Z32" s="45" t="n">
        <f aca="false">SUM(F32:O32)+SUM(T32:Y32)+S32</f>
        <v>744</v>
      </c>
      <c r="AA32" s="46" t="n">
        <f aca="false">Z32-SMALL(AO32:AU32,1)</f>
        <v>744</v>
      </c>
      <c r="AD32" s="11"/>
      <c r="AO32" s="47" t="n">
        <f aca="false">F32+G32</f>
        <v>0</v>
      </c>
      <c r="AP32" s="47" t="n">
        <f aca="false">H32+I32</f>
        <v>372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372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77" t="s">
        <v>342</v>
      </c>
      <c r="C33" s="47" t="s">
        <v>343</v>
      </c>
      <c r="D33" s="47" t="n">
        <v>2003</v>
      </c>
      <c r="E33" s="123" t="s">
        <v>43</v>
      </c>
      <c r="F33" s="52"/>
      <c r="G33" s="49"/>
      <c r="H33" s="52" t="n">
        <v>49</v>
      </c>
      <c r="I33" s="53" t="n">
        <v>46</v>
      </c>
      <c r="J33" s="38" t="n">
        <v>86</v>
      </c>
      <c r="K33" s="122" t="n">
        <v>95</v>
      </c>
      <c r="L33" s="52"/>
      <c r="M33" s="53"/>
      <c r="N33" s="52" t="n">
        <v>76</v>
      </c>
      <c r="O33" s="47" t="n">
        <v>74</v>
      </c>
      <c r="P33" s="54"/>
      <c r="Q33" s="55"/>
      <c r="R33" s="55"/>
      <c r="S33" s="173" t="n">
        <v>142</v>
      </c>
      <c r="T33" s="43" t="n">
        <v>89</v>
      </c>
      <c r="U33" s="43" t="n">
        <v>57</v>
      </c>
      <c r="V33" s="52"/>
      <c r="W33" s="47"/>
      <c r="X33" s="52"/>
      <c r="Y33" s="49" t="n">
        <f aca="false">X33</f>
        <v>0</v>
      </c>
      <c r="Z33" s="45" t="n">
        <f aca="false">SUM(F33:O33)+SUM(T33:Y33)+S33</f>
        <v>714</v>
      </c>
      <c r="AA33" s="46" t="n">
        <f aca="false">Z33-SMALL(AO33:AU33,1)</f>
        <v>714</v>
      </c>
      <c r="AD33" s="11"/>
      <c r="AO33" s="47" t="n">
        <f aca="false">F33+G33</f>
        <v>0</v>
      </c>
      <c r="AP33" s="47" t="n">
        <f aca="false">H33+I33</f>
        <v>95</v>
      </c>
      <c r="AQ33" s="47" t="n">
        <f aca="false">J33+K33</f>
        <v>181</v>
      </c>
      <c r="AR33" s="47" t="n">
        <f aca="false">L33+M33</f>
        <v>0</v>
      </c>
      <c r="AS33" s="47" t="n">
        <f aca="false">N33+O33</f>
        <v>150</v>
      </c>
      <c r="AT33" s="48" t="n">
        <f aca="false">S33</f>
        <v>142</v>
      </c>
      <c r="AU33" s="47" t="n">
        <f aca="false">T33+U33</f>
        <v>146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70" t="s">
        <v>165</v>
      </c>
      <c r="C34" s="36" t="s">
        <v>344</v>
      </c>
      <c r="D34" s="47" t="n">
        <v>2002</v>
      </c>
      <c r="E34" s="36" t="s">
        <v>43</v>
      </c>
      <c r="F34" s="52" t="n">
        <v>89</v>
      </c>
      <c r="G34" s="49" t="n">
        <v>191</v>
      </c>
      <c r="H34" s="52" t="n">
        <v>105</v>
      </c>
      <c r="I34" s="53" t="n">
        <v>95</v>
      </c>
      <c r="J34" s="38" t="n">
        <v>92</v>
      </c>
      <c r="K34" s="122" t="n">
        <v>105</v>
      </c>
      <c r="L34" s="52"/>
      <c r="M34" s="53"/>
      <c r="N34" s="52"/>
      <c r="O34" s="47"/>
      <c r="P34" s="54"/>
      <c r="Q34" s="55"/>
      <c r="R34" s="55"/>
      <c r="S34" s="172"/>
      <c r="T34" s="43"/>
      <c r="U34" s="43"/>
      <c r="V34" s="52"/>
      <c r="W34" s="47"/>
      <c r="X34" s="52"/>
      <c r="Y34" s="49" t="n">
        <f aca="false">X34</f>
        <v>0</v>
      </c>
      <c r="Z34" s="45" t="n">
        <f aca="false">SUM(F34:O34)+SUM(T34:Y34)+S34</f>
        <v>677</v>
      </c>
      <c r="AA34" s="46" t="n">
        <f aca="false">Z34-SMALL(AO34:AU34,1)</f>
        <v>677</v>
      </c>
      <c r="AD34" s="11"/>
      <c r="AO34" s="47" t="n">
        <f aca="false">F34+G34</f>
        <v>280</v>
      </c>
      <c r="AP34" s="47" t="n">
        <f aca="false">H34+I34</f>
        <v>200</v>
      </c>
      <c r="AQ34" s="47" t="n">
        <f aca="false">J34+K34</f>
        <v>197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70" t="s">
        <v>345</v>
      </c>
      <c r="C35" s="36" t="s">
        <v>346</v>
      </c>
      <c r="D35" s="47" t="n">
        <v>2003</v>
      </c>
      <c r="E35" s="36" t="s">
        <v>323</v>
      </c>
      <c r="F35" s="52" t="n">
        <v>74</v>
      </c>
      <c r="G35" s="49" t="n">
        <v>76</v>
      </c>
      <c r="H35" s="52"/>
      <c r="I35" s="53"/>
      <c r="J35" s="38"/>
      <c r="K35" s="122"/>
      <c r="L35" s="52"/>
      <c r="M35" s="53"/>
      <c r="N35" s="52" t="n">
        <v>74</v>
      </c>
      <c r="O35" s="47" t="n">
        <v>72</v>
      </c>
      <c r="P35" s="54" t="n">
        <v>128</v>
      </c>
      <c r="Q35" s="55" t="n">
        <v>110</v>
      </c>
      <c r="R35" s="55" t="n">
        <v>115</v>
      </c>
      <c r="S35" s="172" t="n">
        <v>235.333333333333</v>
      </c>
      <c r="T35" s="43" t="n">
        <v>55</v>
      </c>
      <c r="U35" s="43" t="n">
        <v>89</v>
      </c>
      <c r="V35" s="52"/>
      <c r="W35" s="47"/>
      <c r="X35" s="52"/>
      <c r="Y35" s="49" t="n">
        <f aca="false">X35</f>
        <v>0</v>
      </c>
      <c r="Z35" s="45" t="n">
        <f aca="false">SUM(F35:O35)+SUM(T35:Y35)+S35</f>
        <v>675.333333333333</v>
      </c>
      <c r="AA35" s="46" t="n">
        <f aca="false">Z35-SMALL(AO35:AU35,1)</f>
        <v>675.333333333333</v>
      </c>
      <c r="AD35" s="11"/>
      <c r="AO35" s="47" t="n">
        <f aca="false">F35+G35</f>
        <v>15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146</v>
      </c>
      <c r="AT35" s="48" t="n">
        <f aca="false">S35</f>
        <v>235.333333333333</v>
      </c>
      <c r="AU35" s="47" t="n">
        <f aca="false">T35+U35</f>
        <v>144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80" t="s">
        <v>347</v>
      </c>
      <c r="C36" s="47" t="s">
        <v>287</v>
      </c>
      <c r="D36" s="47" t="n">
        <v>2002</v>
      </c>
      <c r="E36" s="53" t="s">
        <v>37</v>
      </c>
      <c r="F36" s="52"/>
      <c r="G36" s="49"/>
      <c r="H36" s="52" t="n">
        <v>56</v>
      </c>
      <c r="I36" s="53" t="n">
        <v>54</v>
      </c>
      <c r="J36" s="38" t="n">
        <v>70</v>
      </c>
      <c r="K36" s="122" t="n">
        <v>80</v>
      </c>
      <c r="L36" s="52" t="n">
        <v>100</v>
      </c>
      <c r="M36" s="53" t="n">
        <v>95</v>
      </c>
      <c r="N36" s="52" t="n">
        <v>92</v>
      </c>
      <c r="O36" s="47" t="n">
        <v>80</v>
      </c>
      <c r="P36" s="54"/>
      <c r="Q36" s="55"/>
      <c r="R36" s="55"/>
      <c r="S36" s="172"/>
      <c r="T36" s="43"/>
      <c r="U36" s="43"/>
      <c r="V36" s="52"/>
      <c r="W36" s="47"/>
      <c r="X36" s="52"/>
      <c r="Y36" s="49" t="n">
        <f aca="false">X36</f>
        <v>0</v>
      </c>
      <c r="Z36" s="45" t="n">
        <f aca="false">SUM(F36:O36)+SUM(T36:Y36)+S36</f>
        <v>627</v>
      </c>
      <c r="AA36" s="46" t="n">
        <f aca="false">Z36-SMALL(AO36:AU36,1)</f>
        <v>627</v>
      </c>
      <c r="AD36" s="11"/>
      <c r="AO36" s="47" t="n">
        <f aca="false">F36+G36</f>
        <v>0</v>
      </c>
      <c r="AP36" s="47" t="n">
        <f aca="false">H36+I36</f>
        <v>110</v>
      </c>
      <c r="AQ36" s="47" t="n">
        <f aca="false">J36+K36</f>
        <v>150</v>
      </c>
      <c r="AR36" s="47" t="n">
        <f aca="false">L36+M36</f>
        <v>195</v>
      </c>
      <c r="AS36" s="47" t="n">
        <f aca="false">N36+O36</f>
        <v>172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80" t="s">
        <v>348</v>
      </c>
      <c r="C37" s="47" t="s">
        <v>246</v>
      </c>
      <c r="D37" s="47" t="n">
        <v>2003</v>
      </c>
      <c r="E37" s="53" t="s">
        <v>46</v>
      </c>
      <c r="F37" s="52"/>
      <c r="G37" s="49"/>
      <c r="H37" s="52" t="n">
        <v>52</v>
      </c>
      <c r="I37" s="53" t="n">
        <v>51</v>
      </c>
      <c r="J37" s="38" t="n">
        <v>59</v>
      </c>
      <c r="K37" s="122" t="n">
        <v>66</v>
      </c>
      <c r="L37" s="52"/>
      <c r="M37" s="53"/>
      <c r="N37" s="52" t="n">
        <v>72</v>
      </c>
      <c r="O37" s="47" t="n">
        <v>70</v>
      </c>
      <c r="P37" s="54" t="n">
        <v>120</v>
      </c>
      <c r="Q37" s="55" t="n">
        <v>128</v>
      </c>
      <c r="R37" s="55" t="n">
        <v>120</v>
      </c>
      <c r="S37" s="172" t="n">
        <v>245.333333333333</v>
      </c>
      <c r="T37" s="43"/>
      <c r="U37" s="43"/>
      <c r="V37" s="52"/>
      <c r="W37" s="47"/>
      <c r="X37" s="52"/>
      <c r="Y37" s="49" t="n">
        <f aca="false">X37</f>
        <v>0</v>
      </c>
      <c r="Z37" s="45" t="n">
        <f aca="false">SUM(F37:O37)+SUM(T37:Y37)+S37</f>
        <v>615.333333333333</v>
      </c>
      <c r="AA37" s="46" t="n">
        <f aca="false">Z37-SMALL(AO37:AU37,1)</f>
        <v>615.333333333333</v>
      </c>
      <c r="AD37" s="11"/>
      <c r="AO37" s="47" t="n">
        <f aca="false">F37+G37</f>
        <v>0</v>
      </c>
      <c r="AP37" s="47" t="n">
        <f aca="false">H37+I37</f>
        <v>103</v>
      </c>
      <c r="AQ37" s="47" t="n">
        <f aca="false">J37+K37</f>
        <v>125</v>
      </c>
      <c r="AR37" s="47" t="n">
        <f aca="false">L37+M37</f>
        <v>0</v>
      </c>
      <c r="AS37" s="47" t="n">
        <f aca="false">N37+O37</f>
        <v>142</v>
      </c>
      <c r="AT37" s="48" t="n">
        <f aca="false">S37</f>
        <v>245.333333333333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81" t="s">
        <v>349</v>
      </c>
      <c r="C38" s="36" t="s">
        <v>88</v>
      </c>
      <c r="D38" s="47" t="n">
        <v>2003</v>
      </c>
      <c r="E38" s="85" t="s">
        <v>211</v>
      </c>
      <c r="F38" s="52" t="n">
        <v>78</v>
      </c>
      <c r="G38" s="49" t="n">
        <v>89</v>
      </c>
      <c r="H38" s="52" t="n">
        <v>64</v>
      </c>
      <c r="I38" s="53" t="n">
        <v>48</v>
      </c>
      <c r="J38" s="38"/>
      <c r="K38" s="122"/>
      <c r="L38" s="52" t="n">
        <v>80</v>
      </c>
      <c r="M38" s="53" t="n">
        <v>92</v>
      </c>
      <c r="N38" s="52" t="n">
        <v>78</v>
      </c>
      <c r="O38" s="47" t="n">
        <v>76</v>
      </c>
      <c r="P38" s="54"/>
      <c r="Q38" s="55"/>
      <c r="R38" s="55"/>
      <c r="S38" s="172"/>
      <c r="T38" s="43"/>
      <c r="U38" s="43"/>
      <c r="V38" s="52"/>
      <c r="W38" s="47"/>
      <c r="X38" s="52"/>
      <c r="Y38" s="49" t="n">
        <f aca="false">X38</f>
        <v>0</v>
      </c>
      <c r="Z38" s="45" t="n">
        <f aca="false">SUM(F38:O38)+SUM(T38:Y38)+S38</f>
        <v>605</v>
      </c>
      <c r="AA38" s="46" t="n">
        <f aca="false">Z38-SMALL(AO38:AU38,1)</f>
        <v>605</v>
      </c>
      <c r="AD38" s="11"/>
      <c r="AO38" s="47" t="n">
        <f aca="false">F38+G38</f>
        <v>167</v>
      </c>
      <c r="AP38" s="47" t="n">
        <f aca="false">H38+I38</f>
        <v>112</v>
      </c>
      <c r="AQ38" s="47" t="n">
        <f aca="false">J38+K38</f>
        <v>0</v>
      </c>
      <c r="AR38" s="47" t="n">
        <f aca="false">L38+M38</f>
        <v>172</v>
      </c>
      <c r="AS38" s="47" t="n">
        <f aca="false">N38+O38</f>
        <v>154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80" t="s">
        <v>350</v>
      </c>
      <c r="C39" s="47" t="s">
        <v>351</v>
      </c>
      <c r="D39" s="47" t="n">
        <v>2003</v>
      </c>
      <c r="E39" s="53" t="s">
        <v>323</v>
      </c>
      <c r="F39" s="52"/>
      <c r="G39" s="49"/>
      <c r="H39" s="52" t="n">
        <v>74</v>
      </c>
      <c r="I39" s="53" t="n">
        <v>50</v>
      </c>
      <c r="J39" s="38"/>
      <c r="K39" s="122"/>
      <c r="L39" s="52"/>
      <c r="M39" s="53"/>
      <c r="N39" s="52"/>
      <c r="O39" s="47"/>
      <c r="P39" s="54" t="n">
        <v>110</v>
      </c>
      <c r="Q39" s="55" t="n">
        <v>202</v>
      </c>
      <c r="R39" s="55" t="n">
        <v>144</v>
      </c>
      <c r="S39" s="172" t="n">
        <v>304</v>
      </c>
      <c r="T39" s="43" t="n">
        <v>59</v>
      </c>
      <c r="U39" s="43" t="n">
        <v>68</v>
      </c>
      <c r="V39" s="52"/>
      <c r="W39" s="47"/>
      <c r="X39" s="52"/>
      <c r="Y39" s="49" t="n">
        <f aca="false">X39</f>
        <v>0</v>
      </c>
      <c r="Z39" s="45" t="n">
        <f aca="false">SUM(F39:O39)+SUM(T39:Y39)+S39</f>
        <v>555</v>
      </c>
      <c r="AA39" s="46" t="n">
        <f aca="false">Z39-SMALL(AO39:AU39,1)</f>
        <v>555</v>
      </c>
      <c r="AD39" s="11"/>
      <c r="AO39" s="47" t="n">
        <f aca="false">F39+G39</f>
        <v>0</v>
      </c>
      <c r="AP39" s="47" t="n">
        <f aca="false">H39+I39</f>
        <v>124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304</v>
      </c>
      <c r="AU39" s="47" t="n">
        <f aca="false">T39+U39</f>
        <v>127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80" t="s">
        <v>352</v>
      </c>
      <c r="C40" s="47" t="s">
        <v>327</v>
      </c>
      <c r="D40" s="47" t="n">
        <v>2002</v>
      </c>
      <c r="E40" s="53" t="s">
        <v>61</v>
      </c>
      <c r="F40" s="52"/>
      <c r="G40" s="49"/>
      <c r="H40" s="52"/>
      <c r="I40" s="53"/>
      <c r="J40" s="38"/>
      <c r="K40" s="122"/>
      <c r="L40" s="52"/>
      <c r="M40" s="53"/>
      <c r="N40" s="52" t="n">
        <v>120</v>
      </c>
      <c r="O40" s="47" t="n">
        <v>68</v>
      </c>
      <c r="P40" s="54"/>
      <c r="Q40" s="55"/>
      <c r="R40" s="55"/>
      <c r="S40" s="173" t="n">
        <v>188</v>
      </c>
      <c r="T40" s="43" t="n">
        <v>58</v>
      </c>
      <c r="U40" s="43" t="n">
        <v>100</v>
      </c>
      <c r="V40" s="52"/>
      <c r="W40" s="47"/>
      <c r="X40" s="52"/>
      <c r="Y40" s="49" t="n">
        <f aca="false">X40</f>
        <v>0</v>
      </c>
      <c r="Z40" s="45" t="n">
        <f aca="false">SUM(F40:O40)+SUM(T40:Y40)+S40</f>
        <v>534</v>
      </c>
      <c r="AA40" s="46" t="n">
        <f aca="false">Z40-SMALL(AO40:AU40,1)</f>
        <v>534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188</v>
      </c>
      <c r="AT40" s="48" t="n">
        <f aca="false">S40</f>
        <v>188</v>
      </c>
      <c r="AU40" s="47" t="n">
        <f aca="false">T40+U40</f>
        <v>158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81" t="s">
        <v>353</v>
      </c>
      <c r="C41" s="36" t="s">
        <v>354</v>
      </c>
      <c r="D41" s="47" t="n">
        <v>2002</v>
      </c>
      <c r="E41" s="85" t="s">
        <v>85</v>
      </c>
      <c r="F41" s="52" t="n">
        <v>92</v>
      </c>
      <c r="G41" s="49" t="n">
        <v>92</v>
      </c>
      <c r="H41" s="52"/>
      <c r="I41" s="53"/>
      <c r="J41" s="38" t="n">
        <v>64</v>
      </c>
      <c r="K41" s="122" t="n">
        <v>92</v>
      </c>
      <c r="L41" s="52"/>
      <c r="M41" s="53"/>
      <c r="N41" s="52" t="n">
        <v>80</v>
      </c>
      <c r="O41" s="47" t="n">
        <v>86</v>
      </c>
      <c r="P41" s="54"/>
      <c r="Q41" s="55"/>
      <c r="R41" s="55"/>
      <c r="S41" s="172"/>
      <c r="T41" s="43"/>
      <c r="U41" s="43"/>
      <c r="V41" s="52"/>
      <c r="W41" s="47"/>
      <c r="X41" s="52"/>
      <c r="Y41" s="49" t="n">
        <f aca="false">X41</f>
        <v>0</v>
      </c>
      <c r="Z41" s="45" t="n">
        <f aca="false">SUM(F41:O41)+SUM(T41:Y41)+S41</f>
        <v>506</v>
      </c>
      <c r="AA41" s="46" t="n">
        <f aca="false">Z41-SMALL(AO41:AU41,1)</f>
        <v>506</v>
      </c>
      <c r="AD41" s="11"/>
      <c r="AO41" s="47" t="n">
        <f aca="false">F41+G41</f>
        <v>184</v>
      </c>
      <c r="AP41" s="47" t="n">
        <f aca="false">H41+I41</f>
        <v>0</v>
      </c>
      <c r="AQ41" s="47" t="n">
        <f aca="false">J41+K41</f>
        <v>156</v>
      </c>
      <c r="AR41" s="47" t="n">
        <f aca="false">L41+M41</f>
        <v>0</v>
      </c>
      <c r="AS41" s="47" t="n">
        <f aca="false">N41+O41</f>
        <v>166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80" t="s">
        <v>355</v>
      </c>
      <c r="C42" s="47" t="s">
        <v>356</v>
      </c>
      <c r="D42" s="47" t="n">
        <v>2003</v>
      </c>
      <c r="E42" s="53" t="s">
        <v>323</v>
      </c>
      <c r="F42" s="52"/>
      <c r="G42" s="49"/>
      <c r="H42" s="52" t="n">
        <v>86</v>
      </c>
      <c r="I42" s="53" t="n">
        <v>62</v>
      </c>
      <c r="J42" s="38" t="n">
        <v>89</v>
      </c>
      <c r="K42" s="122" t="n">
        <v>83</v>
      </c>
      <c r="L42" s="52"/>
      <c r="M42" s="53"/>
      <c r="N42" s="52"/>
      <c r="O42" s="47"/>
      <c r="P42" s="54"/>
      <c r="Q42" s="55"/>
      <c r="R42" s="55"/>
      <c r="S42" s="172"/>
      <c r="T42" s="43" t="n">
        <v>92</v>
      </c>
      <c r="U42" s="43" t="n">
        <v>92</v>
      </c>
      <c r="V42" s="52"/>
      <c r="W42" s="47"/>
      <c r="X42" s="52"/>
      <c r="Y42" s="49" t="n">
        <f aca="false">X42</f>
        <v>0</v>
      </c>
      <c r="Z42" s="45" t="n">
        <f aca="false">SUM(F42:O42)+SUM(T42:Y42)+S42</f>
        <v>504</v>
      </c>
      <c r="AA42" s="46" t="n">
        <f aca="false">Z42-SMALL(AO42:AU42,1)</f>
        <v>504</v>
      </c>
      <c r="AD42" s="11"/>
      <c r="AO42" s="47" t="n">
        <f aca="false">F42+G42</f>
        <v>0</v>
      </c>
      <c r="AP42" s="47" t="n">
        <f aca="false">H42+I42</f>
        <v>148</v>
      </c>
      <c r="AQ42" s="47" t="n">
        <f aca="false">J42+K42</f>
        <v>172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184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70" t="s">
        <v>357</v>
      </c>
      <c r="C43" s="36" t="s">
        <v>358</v>
      </c>
      <c r="D43" s="47" t="n">
        <v>2003</v>
      </c>
      <c r="E43" s="85" t="s">
        <v>43</v>
      </c>
      <c r="F43" s="52" t="n">
        <v>47</v>
      </c>
      <c r="G43" s="47" t="n">
        <v>105</v>
      </c>
      <c r="H43" s="52"/>
      <c r="I43" s="47"/>
      <c r="J43" s="38" t="n">
        <v>57</v>
      </c>
      <c r="K43" s="122" t="n">
        <v>58</v>
      </c>
      <c r="L43" s="52"/>
      <c r="M43" s="53"/>
      <c r="N43" s="52"/>
      <c r="O43" s="47"/>
      <c r="P43" s="54" t="n">
        <v>136</v>
      </c>
      <c r="Q43" s="55" t="n">
        <v>105</v>
      </c>
      <c r="R43" s="55" t="n">
        <v>105</v>
      </c>
      <c r="S43" s="172" t="n">
        <v>230.666666666667</v>
      </c>
      <c r="T43" s="43"/>
      <c r="U43" s="43"/>
      <c r="V43" s="52"/>
      <c r="W43" s="47"/>
      <c r="X43" s="52"/>
      <c r="Y43" s="49" t="n">
        <f aca="false">X43</f>
        <v>0</v>
      </c>
      <c r="Z43" s="45" t="n">
        <f aca="false">SUM(F43:O43)+SUM(T43:Y43)+S43</f>
        <v>497.666666666667</v>
      </c>
      <c r="AA43" s="46" t="n">
        <f aca="false">Z43-SMALL(AO43:AU43,1)</f>
        <v>497.666666666667</v>
      </c>
      <c r="AD43" s="11"/>
      <c r="AO43" s="47" t="n">
        <f aca="false">F43+G43</f>
        <v>152</v>
      </c>
      <c r="AP43" s="47" t="n">
        <f aca="false">H43+I43</f>
        <v>0</v>
      </c>
      <c r="AQ43" s="47" t="n">
        <f aca="false">J43+K43</f>
        <v>115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230.666666666667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70" t="s">
        <v>135</v>
      </c>
      <c r="C44" s="36" t="s">
        <v>359</v>
      </c>
      <c r="D44" s="47" t="n">
        <v>2003</v>
      </c>
      <c r="E44" s="85" t="s">
        <v>137</v>
      </c>
      <c r="F44" s="52" t="n">
        <v>80</v>
      </c>
      <c r="G44" s="47" t="n">
        <v>80</v>
      </c>
      <c r="H44" s="52"/>
      <c r="I44" s="47"/>
      <c r="J44" s="38" t="n">
        <v>60</v>
      </c>
      <c r="K44" s="122" t="n">
        <v>86</v>
      </c>
      <c r="L44" s="52" t="n">
        <v>92</v>
      </c>
      <c r="M44" s="53" t="n">
        <v>83</v>
      </c>
      <c r="N44" s="52"/>
      <c r="O44" s="47"/>
      <c r="P44" s="54"/>
      <c r="Q44" s="55"/>
      <c r="R44" s="55"/>
      <c r="S44" s="172"/>
      <c r="T44" s="43"/>
      <c r="U44" s="43"/>
      <c r="V44" s="52"/>
      <c r="W44" s="47"/>
      <c r="X44" s="52"/>
      <c r="Y44" s="49" t="n">
        <f aca="false">X44</f>
        <v>0</v>
      </c>
      <c r="Z44" s="45" t="n">
        <f aca="false">SUM(F44:O44)+SUM(T44:Y44)+S44</f>
        <v>481</v>
      </c>
      <c r="AA44" s="46" t="n">
        <f aca="false">Z44-SMALL(AO44:AU44,1)</f>
        <v>481</v>
      </c>
      <c r="AD44" s="11"/>
      <c r="AO44" s="47" t="n">
        <f aca="false">F44+G44</f>
        <v>160</v>
      </c>
      <c r="AP44" s="47" t="n">
        <f aca="false">H44+I44</f>
        <v>0</v>
      </c>
      <c r="AQ44" s="47" t="n">
        <f aca="false">J44+K44</f>
        <v>146</v>
      </c>
      <c r="AR44" s="47" t="n">
        <f aca="false">L44+M44</f>
        <v>175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70" t="s">
        <v>360</v>
      </c>
      <c r="C45" s="36" t="s">
        <v>361</v>
      </c>
      <c r="D45" s="47" t="n">
        <v>2003</v>
      </c>
      <c r="E45" s="53" t="s">
        <v>49</v>
      </c>
      <c r="F45" s="52"/>
      <c r="G45" s="47"/>
      <c r="H45" s="52"/>
      <c r="I45" s="47"/>
      <c r="J45" s="38" t="n">
        <v>100</v>
      </c>
      <c r="K45" s="122" t="n">
        <v>70</v>
      </c>
      <c r="L45" s="52"/>
      <c r="M45" s="53"/>
      <c r="N45" s="52" t="n">
        <v>70</v>
      </c>
      <c r="O45" s="47" t="n">
        <v>110</v>
      </c>
      <c r="P45" s="54"/>
      <c r="Q45" s="55"/>
      <c r="R45" s="55"/>
      <c r="S45" s="172"/>
      <c r="T45" s="43"/>
      <c r="U45" s="43"/>
      <c r="V45" s="52"/>
      <c r="W45" s="47"/>
      <c r="X45" s="52"/>
      <c r="Y45" s="49" t="n">
        <f aca="false">X45</f>
        <v>0</v>
      </c>
      <c r="Z45" s="45" t="n">
        <f aca="false">SUM(F45:O45)+SUM(T45:Y45)+S45</f>
        <v>350</v>
      </c>
      <c r="AA45" s="46" t="n">
        <f aca="false">Z45-SMALL(AO45:AU45,1)</f>
        <v>35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170</v>
      </c>
      <c r="AR45" s="47" t="n">
        <f aca="false">L45+M45</f>
        <v>0</v>
      </c>
      <c r="AS45" s="47" t="n">
        <f aca="false">N45+O45</f>
        <v>18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81" t="s">
        <v>362</v>
      </c>
      <c r="C46" s="36" t="s">
        <v>287</v>
      </c>
      <c r="D46" s="47" t="n">
        <v>2003</v>
      </c>
      <c r="E46" s="53" t="s">
        <v>89</v>
      </c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8"/>
      <c r="T46" s="43" t="n">
        <v>202</v>
      </c>
      <c r="U46" s="43" t="n">
        <v>95</v>
      </c>
      <c r="V46" s="52"/>
      <c r="W46" s="47"/>
      <c r="X46" s="52"/>
      <c r="Y46" s="49" t="n">
        <f aca="false">X46</f>
        <v>0</v>
      </c>
      <c r="Z46" s="45" t="n">
        <f aca="false">SUM(F46:O46)+SUM(T46:Y46)+S46</f>
        <v>297</v>
      </c>
      <c r="AA46" s="46" t="n">
        <f aca="false">Z46-SMALL(AO46:AU46,1)</f>
        <v>297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297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81" t="s">
        <v>363</v>
      </c>
      <c r="C47" s="36" t="s">
        <v>364</v>
      </c>
      <c r="D47" s="47" t="n">
        <v>2003</v>
      </c>
      <c r="E47" s="53" t="s">
        <v>237</v>
      </c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 t="n">
        <v>171</v>
      </c>
      <c r="Q47" s="55" t="n">
        <v>115</v>
      </c>
      <c r="R47" s="55" t="n">
        <v>110</v>
      </c>
      <c r="S47" s="172" t="n">
        <v>264</v>
      </c>
      <c r="T47" s="43"/>
      <c r="U47" s="43"/>
      <c r="V47" s="52"/>
      <c r="W47" s="47"/>
      <c r="X47" s="52"/>
      <c r="Y47" s="49" t="n">
        <f aca="false">X47</f>
        <v>0</v>
      </c>
      <c r="Z47" s="45" t="n">
        <f aca="false">SUM(F47:O47)+SUM(T47:Y47)+S47</f>
        <v>264</v>
      </c>
      <c r="AA47" s="46" t="n">
        <f aca="false">Z47-SMALL(AO47:AU47,1)</f>
        <v>264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264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70" t="s">
        <v>365</v>
      </c>
      <c r="C48" s="36" t="s">
        <v>271</v>
      </c>
      <c r="D48" s="47" t="n">
        <v>2003</v>
      </c>
      <c r="E48" s="53" t="s">
        <v>237</v>
      </c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8"/>
      <c r="T48" s="43" t="n">
        <v>136</v>
      </c>
      <c r="U48" s="43" t="n">
        <v>83</v>
      </c>
      <c r="V48" s="52"/>
      <c r="W48" s="47"/>
      <c r="X48" s="52"/>
      <c r="Y48" s="49" t="n">
        <f aca="false">X48</f>
        <v>0</v>
      </c>
      <c r="Z48" s="45" t="n">
        <f aca="false">SUM(F48:O48)+SUM(T48:Y48)+S48</f>
        <v>219</v>
      </c>
      <c r="AA48" s="46" t="n">
        <f aca="false">Z48-SMALL(AO48:AU48,1)</f>
        <v>219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219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70" t="s">
        <v>366</v>
      </c>
      <c r="C49" s="36" t="s">
        <v>254</v>
      </c>
      <c r="D49" s="47" t="n">
        <v>2003</v>
      </c>
      <c r="E49" s="53" t="s">
        <v>237</v>
      </c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43" t="n">
        <v>100</v>
      </c>
      <c r="U49" s="43" t="n">
        <v>78</v>
      </c>
      <c r="V49" s="52"/>
      <c r="W49" s="47"/>
      <c r="X49" s="52"/>
      <c r="Y49" s="49" t="n">
        <f aca="false">X49</f>
        <v>0</v>
      </c>
      <c r="Z49" s="45" t="n">
        <f aca="false">SUM(F49:O49)+SUM(T49:Y49)+S49</f>
        <v>178</v>
      </c>
      <c r="AA49" s="46" t="n">
        <f aca="false">Z49-SMALL(AO49:AU49,1)</f>
        <v>178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178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70" t="s">
        <v>367</v>
      </c>
      <c r="C50" s="36" t="s">
        <v>246</v>
      </c>
      <c r="D50" s="47" t="n">
        <v>2002</v>
      </c>
      <c r="E50" s="53" t="s">
        <v>137</v>
      </c>
      <c r="F50" s="52"/>
      <c r="G50" s="47"/>
      <c r="H50" s="52"/>
      <c r="I50" s="47"/>
      <c r="J50" s="52" t="n">
        <v>80</v>
      </c>
      <c r="K50" s="47" t="n">
        <v>76</v>
      </c>
      <c r="L50" s="52"/>
      <c r="M50" s="47"/>
      <c r="N50" s="52"/>
      <c r="O50" s="47"/>
      <c r="P50" s="54"/>
      <c r="Q50" s="55"/>
      <c r="R50" s="55"/>
      <c r="S50" s="172"/>
      <c r="T50" s="43"/>
      <c r="U50" s="43"/>
      <c r="V50" s="52"/>
      <c r="W50" s="47"/>
      <c r="X50" s="52"/>
      <c r="Y50" s="49" t="n">
        <f aca="false">X50</f>
        <v>0</v>
      </c>
      <c r="Z50" s="45" t="n">
        <f aca="false">SUM(F50:O50)+SUM(T50:Y50)+S50</f>
        <v>156</v>
      </c>
      <c r="AA50" s="46" t="n">
        <f aca="false">Z50-SMALL(AO50:AU50,1)</f>
        <v>156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156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176" t="s">
        <v>368</v>
      </c>
      <c r="C51" s="176" t="s">
        <v>188</v>
      </c>
      <c r="D51" s="47"/>
      <c r="E51" s="85" t="s">
        <v>46</v>
      </c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43" t="n">
        <v>86</v>
      </c>
      <c r="U51" s="43" t="n">
        <v>54</v>
      </c>
      <c r="V51" s="52"/>
      <c r="W51" s="47"/>
      <c r="X51" s="52"/>
      <c r="Y51" s="49" t="n">
        <f aca="false">X51</f>
        <v>0</v>
      </c>
      <c r="Z51" s="45" t="n">
        <f aca="false">SUM(F51:O51)+SUM(T51:Y51)+S51</f>
        <v>140</v>
      </c>
      <c r="AA51" s="46" t="n">
        <f aca="false">Z51-SMALL(AO51:AU51,1)</f>
        <v>14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14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70" t="s">
        <v>369</v>
      </c>
      <c r="C52" s="36" t="s">
        <v>45</v>
      </c>
      <c r="D52" s="47" t="n">
        <v>2003</v>
      </c>
      <c r="E52" s="53" t="s">
        <v>237</v>
      </c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43" t="n">
        <v>64</v>
      </c>
      <c r="U52" s="43" t="n">
        <v>62</v>
      </c>
      <c r="V52" s="52"/>
      <c r="W52" s="47"/>
      <c r="X52" s="52"/>
      <c r="Y52" s="49" t="n">
        <f aca="false">X52</f>
        <v>0</v>
      </c>
      <c r="Z52" s="45" t="n">
        <f aca="false">SUM(F52:O52)+SUM(T52:Y52)+S52</f>
        <v>126</v>
      </c>
      <c r="AA52" s="46" t="n">
        <f aca="false">Z52-SMALL(AO52:AU52,1)</f>
        <v>126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126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70" t="s">
        <v>370</v>
      </c>
      <c r="C53" s="36" t="s">
        <v>58</v>
      </c>
      <c r="D53" s="47" t="n">
        <v>2003</v>
      </c>
      <c r="E53" s="53" t="s">
        <v>85</v>
      </c>
      <c r="F53" s="52"/>
      <c r="G53" s="47"/>
      <c r="H53" s="52"/>
      <c r="I53" s="47"/>
      <c r="J53" s="52" t="n">
        <v>56</v>
      </c>
      <c r="K53" s="47" t="n">
        <v>60</v>
      </c>
      <c r="L53" s="52"/>
      <c r="M53" s="47"/>
      <c r="N53" s="52"/>
      <c r="O53" s="47"/>
      <c r="P53" s="54"/>
      <c r="Q53" s="55"/>
      <c r="R53" s="55"/>
      <c r="S53" s="172"/>
      <c r="T53" s="43"/>
      <c r="U53" s="43"/>
      <c r="V53" s="52"/>
      <c r="W53" s="47"/>
      <c r="X53" s="52"/>
      <c r="Y53" s="49" t="n">
        <f aca="false">X53</f>
        <v>0</v>
      </c>
      <c r="Z53" s="45" t="n">
        <f aca="false">SUM(F53:O53)+SUM(T53:Y53)+S53</f>
        <v>116</v>
      </c>
      <c r="AA53" s="46" t="n">
        <f aca="false">Z53-SMALL(AO53:AU53,1)</f>
        <v>116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116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U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U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U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U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U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U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68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U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35">
      <formula>$H11="F"</formula>
    </cfRule>
  </conditionalFormatting>
  <conditionalFormatting sqref="B11:C11">
    <cfRule type="expression" priority="3" aboveAverage="0" equalAverage="0" bottom="0" percent="0" rank="0" text="" dxfId="36">
      <formula>$H11="F"</formula>
    </cfRule>
  </conditionalFormatting>
  <conditionalFormatting sqref="B11:C11">
    <cfRule type="expression" priority="4" aboveAverage="0" equalAverage="0" bottom="0" percent="0" rank="0" text="" dxfId="37">
      <formula>$H11="F"</formula>
    </cfRule>
  </conditionalFormatting>
  <conditionalFormatting sqref="B12:C13">
    <cfRule type="expression" priority="5" aboveAverage="0" equalAverage="0" bottom="0" percent="0" rank="0" text="" dxfId="38">
      <formula>$H12="F"</formula>
    </cfRule>
  </conditionalFormatting>
  <conditionalFormatting sqref="B12:C13">
    <cfRule type="expression" priority="6" aboveAverage="0" equalAverage="0" bottom="0" percent="0" rank="0" text="" dxfId="39">
      <formula>$H12="F"</formula>
    </cfRule>
  </conditionalFormatting>
  <conditionalFormatting sqref="B14:C14">
    <cfRule type="expression" priority="7" aboveAverage="0" equalAverage="0" bottom="0" percent="0" rank="0" text="" dxfId="40">
      <formula>$H14="F"</formula>
    </cfRule>
  </conditionalFormatting>
  <conditionalFormatting sqref="B14:C14">
    <cfRule type="expression" priority="8" aboveAverage="0" equalAverage="0" bottom="0" percent="0" rank="0" text="" dxfId="41">
      <formula>$H14="F"</formula>
    </cfRule>
  </conditionalFormatting>
  <conditionalFormatting sqref="E14">
    <cfRule type="expression" priority="9" aboveAverage="0" equalAverage="0" bottom="0" percent="0" rank="0" text="" dxfId="42">
      <formula>$H14="F"</formula>
    </cfRule>
  </conditionalFormatting>
  <conditionalFormatting sqref="B15:C19 E15:E16 B21:C21 E21">
    <cfRule type="expression" priority="10" aboveAverage="0" equalAverage="0" bottom="0" percent="0" rank="0" text="" dxfId="43">
      <formula>$H16="F"</formula>
    </cfRule>
  </conditionalFormatting>
  <conditionalFormatting sqref="B17:C19">
    <cfRule type="expression" priority="11" aboveAverage="0" equalAverage="0" bottom="0" percent="0" rank="0" text="" dxfId="44">
      <formula>$H18="F"</formula>
    </cfRule>
  </conditionalFormatting>
  <conditionalFormatting sqref="E17:E19">
    <cfRule type="expression" priority="12" aboveAverage="0" equalAverage="0" bottom="0" percent="0" rank="0" text="" dxfId="45">
      <formula>$H18="F"</formula>
    </cfRule>
  </conditionalFormatting>
  <conditionalFormatting sqref="B25:C26">
    <cfRule type="expression" priority="13" aboveAverage="0" equalAverage="0" bottom="0" percent="0" rank="0" text="" dxfId="46">
      <formula>$H26="F"</formula>
    </cfRule>
  </conditionalFormatting>
  <conditionalFormatting sqref="E25">
    <cfRule type="expression" priority="14" aboveAverage="0" equalAverage="0" bottom="0" percent="0" rank="0" text="" dxfId="47">
      <formula>$H26="F"</formula>
    </cfRule>
  </conditionalFormatting>
  <conditionalFormatting sqref="E26">
    <cfRule type="expression" priority="15" aboveAverage="0" equalAverage="0" bottom="0" percent="0" rank="0" text="" dxfId="48">
      <formula>$H27="F"</formula>
    </cfRule>
  </conditionalFormatting>
  <conditionalFormatting sqref="B23:C24">
    <cfRule type="expression" priority="16" aboveAverage="0" equalAverage="0" bottom="0" percent="0" rank="0" text="" dxfId="49">
      <formula>$H24="F"</formula>
    </cfRule>
  </conditionalFormatting>
  <conditionalFormatting sqref="B23:C24">
    <cfRule type="expression" priority="17" aboveAverage="0" equalAverage="0" bottom="0" percent="0" rank="0" text="" dxfId="50">
      <formula>$H24="F"</formula>
    </cfRule>
  </conditionalFormatting>
  <conditionalFormatting sqref="B22:C22">
    <cfRule type="expression" priority="18" aboveAverage="0" equalAverage="0" bottom="0" percent="0" rank="0" text="" dxfId="51">
      <formula>$H23="F"</formula>
    </cfRule>
  </conditionalFormatting>
  <conditionalFormatting sqref="B22:C22">
    <cfRule type="expression" priority="19" aboveAverage="0" equalAverage="0" bottom="0" percent="0" rank="0" text="" dxfId="52">
      <formula>$H23="F"</formula>
    </cfRule>
  </conditionalFormatting>
  <conditionalFormatting sqref="E22">
    <cfRule type="expression" priority="20" aboveAverage="0" equalAverage="0" bottom="0" percent="0" rank="0" text="" dxfId="53">
      <formula>$H23="F"</formula>
    </cfRule>
  </conditionalFormatting>
  <conditionalFormatting sqref="E23">
    <cfRule type="expression" priority="21" aboveAverage="0" equalAverage="0" bottom="0" percent="0" rank="0" text="" dxfId="54">
      <formula>$H24="F"</formula>
    </cfRule>
  </conditionalFormatting>
  <conditionalFormatting sqref="E24">
    <cfRule type="expression" priority="22" aboveAverage="0" equalAverage="0" bottom="0" percent="0" rank="0" text="" dxfId="55">
      <formula>$H25="F"</formula>
    </cfRule>
  </conditionalFormatting>
  <conditionalFormatting sqref="B25:C26">
    <cfRule type="expression" priority="23" aboveAverage="0" equalAverage="0" bottom="0" percent="0" rank="0" text="" dxfId="56">
      <formula>$H26="F"</formula>
    </cfRule>
  </conditionalFormatting>
  <conditionalFormatting sqref="B26">
    <cfRule type="expression" priority="24" aboveAverage="0" equalAverage="0" bottom="0" percent="0" rank="0" text="" dxfId="57">
      <formula>$H27="F"</formula>
    </cfRule>
  </conditionalFormatting>
  <conditionalFormatting sqref="B26">
    <cfRule type="expression" priority="25" aboveAverage="0" equalAverage="0" bottom="0" percent="0" rank="0" text="" dxfId="58">
      <formula>$H27="F"</formula>
    </cfRule>
  </conditionalFormatting>
  <conditionalFormatting sqref="B27:C27">
    <cfRule type="expression" priority="26" aboveAverage="0" equalAverage="0" bottom="0" percent="0" rank="0" text="" dxfId="59">
      <formula>$H28="F"</formula>
    </cfRule>
  </conditionalFormatting>
  <conditionalFormatting sqref="B27:C27">
    <cfRule type="expression" priority="27" aboveAverage="0" equalAverage="0" bottom="0" percent="0" rank="0" text="" dxfId="60">
      <formula>$H28="F"</formula>
    </cfRule>
  </conditionalFormatting>
  <conditionalFormatting sqref="E30">
    <cfRule type="expression" priority="28" aboveAverage="0" equalAverage="0" bottom="0" percent="0" rank="0" text="" dxfId="61">
      <formula>$H31="F"</formula>
    </cfRule>
  </conditionalFormatting>
  <conditionalFormatting sqref="E33">
    <cfRule type="expression" priority="29" aboveAverage="0" equalAverage="0" bottom="0" percent="0" rank="0" text="" dxfId="62">
      <formula>$H33="F"</formula>
    </cfRule>
  </conditionalFormatting>
  <conditionalFormatting sqref="E35">
    <cfRule type="expression" priority="30" aboveAverage="0" equalAverage="0" bottom="0" percent="0" rank="0" text="" dxfId="63">
      <formula>$H35="F"</formula>
    </cfRule>
  </conditionalFormatting>
  <conditionalFormatting sqref="E36">
    <cfRule type="expression" priority="31" aboveAverage="0" equalAverage="0" bottom="0" percent="0" rank="0" text="" dxfId="64">
      <formula>$H36="F"</formula>
    </cfRule>
  </conditionalFormatting>
  <conditionalFormatting sqref="E42">
    <cfRule type="expression" priority="32" aboveAverage="0" equalAverage="0" bottom="0" percent="0" rank="0" text="" dxfId="65">
      <formula>$H42="F"</formula>
    </cfRule>
  </conditionalFormatting>
  <conditionalFormatting sqref="E43">
    <cfRule type="expression" priority="33" aboveAverage="0" equalAverage="0" bottom="0" percent="0" rank="0" text="" dxfId="66">
      <formula>$H43="F"</formula>
    </cfRule>
  </conditionalFormatting>
  <conditionalFormatting sqref="E48">
    <cfRule type="expression" priority="34" aboveAverage="0" equalAverage="0" bottom="0" percent="0" rank="0" text="" dxfId="67">
      <formula>$H48="F"</formula>
    </cfRule>
  </conditionalFormatting>
  <conditionalFormatting sqref="E49">
    <cfRule type="expression" priority="35" aboveAverage="0" equalAverage="0" bottom="0" percent="0" rank="0" text="" dxfId="68">
      <formula>$H49="F"</formula>
    </cfRule>
  </conditionalFormatting>
  <conditionalFormatting sqref="B20:C20 E20">
    <cfRule type="expression" priority="36" aboveAverage="0" equalAverage="0" bottom="0" percent="0" rank="0" text="" dxfId="69">
      <formula>#REF!="F"</formula>
    </cfRule>
  </conditionalFormatting>
  <conditionalFormatting sqref="E48">
    <cfRule type="expression" priority="37" aboveAverage="0" equalAverage="0" bottom="0" percent="0" rank="0" text="" dxfId="70">
      <formula>$H49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K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177" t="s">
        <v>371</v>
      </c>
      <c r="F12" s="178" t="s">
        <v>372</v>
      </c>
      <c r="G12" s="5" t="s">
        <v>373</v>
      </c>
      <c r="H12" s="7" t="s">
        <v>374</v>
      </c>
      <c r="I12" s="177" t="s">
        <v>375</v>
      </c>
      <c r="J12" s="177" t="s">
        <v>376</v>
      </c>
      <c r="K12" s="10" t="s">
        <v>377</v>
      </c>
    </row>
    <row r="13" customFormat="false" ht="36.75" hidden="false" customHeight="false" outlineLevel="0" collapsed="false">
      <c r="B13" s="120" t="s">
        <v>378</v>
      </c>
      <c r="E13" s="179" t="s">
        <v>10</v>
      </c>
      <c r="F13" s="179" t="s">
        <v>13</v>
      </c>
      <c r="G13" s="15" t="s">
        <v>14</v>
      </c>
      <c r="H13" s="180" t="s">
        <v>379</v>
      </c>
      <c r="I13" s="179" t="s">
        <v>380</v>
      </c>
      <c r="J13" s="179" t="s">
        <v>18</v>
      </c>
      <c r="K13" s="181"/>
    </row>
    <row r="14" customFormat="false" ht="16.5" hidden="false" customHeight="false" outlineLevel="0" collapsed="false">
      <c r="A14" s="22" t="s">
        <v>21</v>
      </c>
      <c r="B14" s="23" t="s">
        <v>22</v>
      </c>
      <c r="C14" s="23" t="s">
        <v>23</v>
      </c>
      <c r="D14" s="23" t="s">
        <v>25</v>
      </c>
      <c r="E14" s="182" t="s">
        <v>27</v>
      </c>
      <c r="F14" s="182" t="s">
        <v>28</v>
      </c>
      <c r="G14" s="25" t="s">
        <v>31</v>
      </c>
      <c r="H14" s="183" t="s">
        <v>26</v>
      </c>
      <c r="I14" s="184" t="s">
        <v>381</v>
      </c>
      <c r="J14" s="184" t="s">
        <v>381</v>
      </c>
      <c r="K14" s="185"/>
    </row>
    <row r="15" customFormat="false" ht="15.75" hidden="false" customHeight="false" outlineLevel="0" collapsed="false">
      <c r="A15" s="186" t="n">
        <v>1</v>
      </c>
      <c r="B15" s="187" t="s">
        <v>382</v>
      </c>
      <c r="C15" s="188" t="s">
        <v>383</v>
      </c>
      <c r="D15" s="189" t="s">
        <v>102</v>
      </c>
      <c r="E15" s="57" t="n">
        <v>14</v>
      </c>
      <c r="F15" s="52" t="n">
        <v>10</v>
      </c>
      <c r="G15" s="52" t="n">
        <v>15</v>
      </c>
      <c r="H15" s="52" t="n">
        <v>16</v>
      </c>
      <c r="I15" s="52"/>
      <c r="J15" s="52"/>
      <c r="K15" s="190" t="n">
        <f aca="false">SUM(E15:I15)</f>
        <v>55</v>
      </c>
    </row>
    <row r="16" customFormat="false" ht="15.75" hidden="false" customHeight="false" outlineLevel="0" collapsed="false">
      <c r="A16" s="155" t="n">
        <v>2</v>
      </c>
      <c r="B16" s="191" t="s">
        <v>208</v>
      </c>
      <c r="C16" s="192" t="s">
        <v>384</v>
      </c>
      <c r="D16" s="193" t="s">
        <v>52</v>
      </c>
      <c r="E16" s="57" t="n">
        <v>11</v>
      </c>
      <c r="F16" s="52" t="n">
        <v>11</v>
      </c>
      <c r="G16" s="52" t="n">
        <v>16</v>
      </c>
      <c r="H16" s="52" t="n">
        <v>15</v>
      </c>
      <c r="I16" s="52"/>
      <c r="J16" s="52"/>
      <c r="K16" s="51" t="n">
        <f aca="false">SUM(E16:I16)</f>
        <v>53</v>
      </c>
    </row>
    <row r="17" customFormat="false" ht="15.75" hidden="false" customHeight="false" outlineLevel="0" collapsed="false">
      <c r="A17" s="155" t="n">
        <v>3</v>
      </c>
      <c r="B17" s="191" t="s">
        <v>385</v>
      </c>
      <c r="C17" s="192" t="s">
        <v>386</v>
      </c>
      <c r="D17" s="193" t="s">
        <v>387</v>
      </c>
      <c r="E17" s="57" t="n">
        <v>12</v>
      </c>
      <c r="F17" s="52" t="n">
        <v>8</v>
      </c>
      <c r="G17" s="52" t="n">
        <v>11</v>
      </c>
      <c r="H17" s="52" t="n">
        <v>9</v>
      </c>
      <c r="I17" s="52"/>
      <c r="J17" s="52"/>
      <c r="K17" s="51" t="n">
        <f aca="false">SUM(E17:I17)</f>
        <v>40</v>
      </c>
    </row>
    <row r="18" customFormat="false" ht="15.75" hidden="false" customHeight="false" outlineLevel="0" collapsed="false">
      <c r="A18" s="155" t="n">
        <v>4</v>
      </c>
      <c r="B18" s="191" t="s">
        <v>204</v>
      </c>
      <c r="C18" s="192" t="s">
        <v>388</v>
      </c>
      <c r="D18" s="193" t="s">
        <v>387</v>
      </c>
      <c r="E18" s="57" t="n">
        <v>13</v>
      </c>
      <c r="F18" s="52" t="n">
        <v>4</v>
      </c>
      <c r="G18" s="52" t="n">
        <v>12</v>
      </c>
      <c r="H18" s="52" t="n">
        <v>11</v>
      </c>
      <c r="I18" s="52"/>
      <c r="J18" s="52"/>
      <c r="K18" s="51" t="n">
        <f aca="false">SUM(E18:I18)</f>
        <v>40</v>
      </c>
    </row>
    <row r="19" customFormat="false" ht="15.75" hidden="false" customHeight="false" outlineLevel="0" collapsed="false">
      <c r="A19" s="155" t="n">
        <v>5</v>
      </c>
      <c r="B19" s="194" t="s">
        <v>41</v>
      </c>
      <c r="C19" s="195" t="s">
        <v>389</v>
      </c>
      <c r="D19" s="196" t="s">
        <v>43</v>
      </c>
      <c r="E19" s="57" t="n">
        <v>8</v>
      </c>
      <c r="F19" s="52" t="n">
        <v>6</v>
      </c>
      <c r="G19" s="52" t="n">
        <v>13</v>
      </c>
      <c r="H19" s="52" t="n">
        <v>8</v>
      </c>
      <c r="I19" s="52"/>
      <c r="J19" s="52"/>
      <c r="K19" s="51" t="n">
        <f aca="false">SUM(E19:I19)</f>
        <v>35</v>
      </c>
    </row>
    <row r="20" customFormat="false" ht="15.75" hidden="false" customHeight="false" outlineLevel="0" collapsed="false">
      <c r="A20" s="155" t="n">
        <v>6</v>
      </c>
      <c r="B20" s="197" t="s">
        <v>390</v>
      </c>
      <c r="C20" s="195" t="s">
        <v>391</v>
      </c>
      <c r="D20" s="198" t="s">
        <v>109</v>
      </c>
      <c r="E20" s="57"/>
      <c r="F20" s="52" t="n">
        <v>9</v>
      </c>
      <c r="G20" s="52" t="n">
        <v>8</v>
      </c>
      <c r="H20" s="52" t="n">
        <v>13</v>
      </c>
      <c r="I20" s="52"/>
      <c r="J20" s="52"/>
      <c r="K20" s="51" t="n">
        <f aca="false">SUM(E20:I20)</f>
        <v>30</v>
      </c>
    </row>
    <row r="21" customFormat="false" ht="15" hidden="false" customHeight="false" outlineLevel="0" collapsed="false">
      <c r="A21" s="155" t="n">
        <v>7</v>
      </c>
      <c r="B21" s="81" t="s">
        <v>174</v>
      </c>
      <c r="C21" s="70" t="s">
        <v>392</v>
      </c>
      <c r="D21" s="198" t="s">
        <v>102</v>
      </c>
      <c r="E21" s="57"/>
      <c r="F21" s="52" t="n">
        <v>7</v>
      </c>
      <c r="G21" s="52" t="n">
        <v>10</v>
      </c>
      <c r="H21" s="52" t="n">
        <v>10</v>
      </c>
      <c r="I21" s="52"/>
      <c r="J21" s="52"/>
      <c r="K21" s="51" t="n">
        <f aca="false">SUM(E21:I21)</f>
        <v>27</v>
      </c>
    </row>
    <row r="22" customFormat="false" ht="15.75" hidden="false" customHeight="false" outlineLevel="0" collapsed="false">
      <c r="A22" s="155" t="n">
        <v>8</v>
      </c>
      <c r="B22" s="191" t="s">
        <v>166</v>
      </c>
      <c r="C22" s="192" t="s">
        <v>389</v>
      </c>
      <c r="D22" s="193" t="s">
        <v>117</v>
      </c>
      <c r="E22" s="57" t="n">
        <v>9</v>
      </c>
      <c r="F22" s="52"/>
      <c r="G22" s="52" t="n">
        <v>14</v>
      </c>
      <c r="H22" s="52"/>
      <c r="I22" s="52"/>
      <c r="J22" s="52"/>
      <c r="K22" s="51" t="n">
        <f aca="false">SUM(E22:I22)</f>
        <v>23</v>
      </c>
    </row>
    <row r="23" customFormat="false" ht="15.75" hidden="false" customHeight="false" outlineLevel="0" collapsed="false">
      <c r="A23" s="155" t="n">
        <v>9</v>
      </c>
      <c r="B23" s="199" t="s">
        <v>76</v>
      </c>
      <c r="C23" s="200" t="s">
        <v>393</v>
      </c>
      <c r="D23" s="201" t="s">
        <v>37</v>
      </c>
      <c r="E23" s="202" t="n">
        <v>5</v>
      </c>
      <c r="F23" s="203" t="n">
        <v>3</v>
      </c>
      <c r="G23" s="203" t="n">
        <v>5</v>
      </c>
      <c r="H23" s="203" t="n">
        <v>5</v>
      </c>
      <c r="I23" s="203"/>
      <c r="J23" s="203"/>
      <c r="K23" s="204" t="n">
        <f aca="false">SUM(E23:I23)</f>
        <v>18</v>
      </c>
    </row>
    <row r="24" s="206" customFormat="true" ht="15.75" hidden="false" customHeight="true" outlineLevel="0" collapsed="false">
      <c r="A24" s="205" t="n">
        <v>10</v>
      </c>
      <c r="B24" s="194" t="s">
        <v>320</v>
      </c>
      <c r="C24" s="195" t="s">
        <v>394</v>
      </c>
      <c r="D24" s="196" t="s">
        <v>395</v>
      </c>
      <c r="E24" s="57" t="n">
        <v>3</v>
      </c>
      <c r="F24" s="52" t="n">
        <v>1</v>
      </c>
      <c r="G24" s="52" t="n">
        <v>7</v>
      </c>
      <c r="H24" s="52" t="n">
        <v>6</v>
      </c>
      <c r="I24" s="52"/>
      <c r="J24" s="52"/>
      <c r="K24" s="51" t="n">
        <f aca="false">SUM(E24:I24)</f>
        <v>17</v>
      </c>
      <c r="N24" s="207"/>
    </row>
    <row r="25" customFormat="false" ht="15" hidden="false" customHeight="false" outlineLevel="0" collapsed="false">
      <c r="A25" s="155" t="n">
        <v>11</v>
      </c>
      <c r="B25" s="81" t="s">
        <v>396</v>
      </c>
      <c r="C25" s="70" t="s">
        <v>388</v>
      </c>
      <c r="D25" s="198" t="s">
        <v>109</v>
      </c>
      <c r="E25" s="57"/>
      <c r="F25" s="52"/>
      <c r="G25" s="52"/>
      <c r="H25" s="52" t="n">
        <v>14</v>
      </c>
      <c r="I25" s="52"/>
      <c r="J25" s="52"/>
      <c r="K25" s="51" t="n">
        <f aca="false">SUM(E25:I25)</f>
        <v>14</v>
      </c>
    </row>
    <row r="26" customFormat="false" ht="15.75" hidden="false" customHeight="false" outlineLevel="0" collapsed="false">
      <c r="A26" s="155" t="n">
        <v>12</v>
      </c>
      <c r="B26" s="197" t="s">
        <v>132</v>
      </c>
      <c r="C26" s="208" t="s">
        <v>188</v>
      </c>
      <c r="D26" s="193" t="s">
        <v>117</v>
      </c>
      <c r="E26" s="57"/>
      <c r="F26" s="52"/>
      <c r="G26" s="52" t="n">
        <v>6</v>
      </c>
      <c r="H26" s="52" t="n">
        <v>7</v>
      </c>
      <c r="I26" s="52"/>
      <c r="J26" s="52"/>
      <c r="K26" s="51" t="n">
        <f aca="false">SUM(E26:I26)</f>
        <v>13</v>
      </c>
    </row>
    <row r="27" customFormat="false" ht="15.75" hidden="false" customHeight="false" outlineLevel="0" collapsed="false">
      <c r="A27" s="155" t="n">
        <v>13</v>
      </c>
      <c r="B27" s="194" t="s">
        <v>397</v>
      </c>
      <c r="C27" s="195" t="s">
        <v>398</v>
      </c>
      <c r="D27" s="196" t="s">
        <v>117</v>
      </c>
      <c r="E27" s="57" t="n">
        <v>7</v>
      </c>
      <c r="F27" s="52" t="n">
        <v>5</v>
      </c>
      <c r="G27" s="52"/>
      <c r="H27" s="52"/>
      <c r="I27" s="52"/>
      <c r="J27" s="52"/>
      <c r="K27" s="51" t="n">
        <f aca="false">SUM(E27:I27)</f>
        <v>12</v>
      </c>
    </row>
    <row r="28" customFormat="false" ht="15.75" hidden="false" customHeight="false" outlineLevel="0" collapsed="false">
      <c r="A28" s="155" t="n">
        <v>14</v>
      </c>
      <c r="B28" s="52" t="s">
        <v>399</v>
      </c>
      <c r="C28" s="123" t="s">
        <v>400</v>
      </c>
      <c r="D28" s="196" t="s">
        <v>395</v>
      </c>
      <c r="E28" s="57"/>
      <c r="F28" s="52"/>
      <c r="G28" s="52"/>
      <c r="H28" s="52" t="n">
        <v>12</v>
      </c>
      <c r="I28" s="52"/>
      <c r="J28" s="52"/>
      <c r="K28" s="51" t="n">
        <f aca="false">SUM(E28:I28)</f>
        <v>12</v>
      </c>
    </row>
    <row r="29" customFormat="false" ht="15.75" hidden="false" customHeight="false" outlineLevel="0" collapsed="false">
      <c r="A29" s="51" t="n">
        <v>15</v>
      </c>
      <c r="B29" s="192" t="s">
        <v>401</v>
      </c>
      <c r="C29" s="192" t="s">
        <v>402</v>
      </c>
      <c r="D29" s="192" t="s">
        <v>117</v>
      </c>
      <c r="E29" s="52" t="n">
        <v>10</v>
      </c>
      <c r="F29" s="52"/>
      <c r="G29" s="52"/>
      <c r="H29" s="52"/>
      <c r="I29" s="52"/>
      <c r="J29" s="52"/>
      <c r="K29" s="51" t="n">
        <f aca="false">SUM(E29:I29)</f>
        <v>10</v>
      </c>
    </row>
    <row r="30" customFormat="false" ht="15.75" hidden="false" customHeight="false" outlineLevel="0" collapsed="false">
      <c r="A30" s="51" t="n">
        <v>16</v>
      </c>
      <c r="B30" s="195" t="s">
        <v>238</v>
      </c>
      <c r="C30" s="195" t="s">
        <v>403</v>
      </c>
      <c r="D30" s="195" t="s">
        <v>211</v>
      </c>
      <c r="E30" s="52" t="n">
        <v>6</v>
      </c>
      <c r="F30" s="52"/>
      <c r="G30" s="52"/>
      <c r="H30" s="52" t="n">
        <v>4</v>
      </c>
      <c r="I30" s="52"/>
      <c r="J30" s="52"/>
      <c r="K30" s="51" t="n">
        <f aca="false">SUM(E30:I30)</f>
        <v>10</v>
      </c>
    </row>
    <row r="31" customFormat="false" ht="15.75" hidden="false" customHeight="false" outlineLevel="0" collapsed="false">
      <c r="A31" s="51" t="n">
        <v>17</v>
      </c>
      <c r="B31" s="123" t="s">
        <v>170</v>
      </c>
      <c r="C31" s="123" t="s">
        <v>404</v>
      </c>
      <c r="D31" s="195" t="s">
        <v>387</v>
      </c>
      <c r="E31" s="52"/>
      <c r="F31" s="52"/>
      <c r="G31" s="52" t="n">
        <v>9</v>
      </c>
      <c r="H31" s="52"/>
      <c r="I31" s="52"/>
      <c r="J31" s="52"/>
      <c r="K31" s="51" t="n">
        <f aca="false">SUM(E31:I31)</f>
        <v>9</v>
      </c>
    </row>
    <row r="32" customFormat="false" ht="15.75" hidden="false" customHeight="false" outlineLevel="0" collapsed="false">
      <c r="A32" s="51" t="n">
        <v>18</v>
      </c>
      <c r="B32" s="209" t="s">
        <v>385</v>
      </c>
      <c r="C32" s="209" t="s">
        <v>405</v>
      </c>
      <c r="D32" s="196" t="s">
        <v>387</v>
      </c>
      <c r="E32" s="52" t="n">
        <v>2</v>
      </c>
      <c r="F32" s="52"/>
      <c r="G32" s="52" t="n">
        <v>3</v>
      </c>
      <c r="H32" s="52" t="n">
        <v>3</v>
      </c>
      <c r="I32" s="52"/>
      <c r="J32" s="52"/>
      <c r="K32" s="51" t="n">
        <f aca="false">SUM(E32:I32)</f>
        <v>8</v>
      </c>
    </row>
    <row r="33" customFormat="false" ht="15" hidden="false" customHeight="false" outlineLevel="0" collapsed="false">
      <c r="A33" s="51" t="n">
        <v>19</v>
      </c>
      <c r="B33" s="47" t="s">
        <v>406</v>
      </c>
      <c r="C33" s="47" t="s">
        <v>407</v>
      </c>
      <c r="D33" s="198" t="s">
        <v>109</v>
      </c>
      <c r="E33" s="52"/>
      <c r="F33" s="52"/>
      <c r="G33" s="52" t="n">
        <v>4</v>
      </c>
      <c r="H33" s="52" t="n">
        <v>2</v>
      </c>
      <c r="I33" s="52"/>
      <c r="J33" s="52"/>
      <c r="K33" s="51" t="n">
        <f aca="false">SUM(E33:I33)</f>
        <v>6</v>
      </c>
    </row>
    <row r="34" customFormat="false" ht="15.75" hidden="false" customHeight="false" outlineLevel="0" collapsed="false">
      <c r="A34" s="51" t="n">
        <v>20</v>
      </c>
      <c r="B34" s="195" t="s">
        <v>408</v>
      </c>
      <c r="C34" s="195" t="s">
        <v>409</v>
      </c>
      <c r="D34" s="195" t="s">
        <v>387</v>
      </c>
      <c r="E34" s="52" t="n">
        <v>4</v>
      </c>
      <c r="F34" s="52"/>
      <c r="G34" s="52" t="n">
        <v>1</v>
      </c>
      <c r="H34" s="52"/>
      <c r="I34" s="52"/>
      <c r="J34" s="52"/>
      <c r="K34" s="51" t="n">
        <f aca="false">SUM(E34:I34)</f>
        <v>5</v>
      </c>
    </row>
    <row r="35" customFormat="false" ht="15.75" hidden="false" customHeight="false" outlineLevel="0" collapsed="false">
      <c r="A35" s="51" t="n">
        <v>21</v>
      </c>
      <c r="B35" s="194" t="s">
        <v>255</v>
      </c>
      <c r="C35" s="195" t="s">
        <v>391</v>
      </c>
      <c r="D35" s="196" t="s">
        <v>387</v>
      </c>
      <c r="E35" s="52" t="n">
        <v>1</v>
      </c>
      <c r="F35" s="52" t="n">
        <v>2</v>
      </c>
      <c r="G35" s="52"/>
      <c r="H35" s="52" t="n">
        <v>1</v>
      </c>
      <c r="I35" s="52"/>
      <c r="J35" s="52"/>
      <c r="K35" s="51" t="n">
        <f aca="false">SUM(E35:I35)</f>
        <v>4</v>
      </c>
    </row>
    <row r="36" customFormat="false" ht="15.75" hidden="false" customHeight="false" outlineLevel="0" collapsed="false">
      <c r="A36" s="51" t="n">
        <v>22</v>
      </c>
      <c r="B36" s="81" t="s">
        <v>316</v>
      </c>
      <c r="C36" s="70" t="s">
        <v>410</v>
      </c>
      <c r="D36" s="196" t="s">
        <v>387</v>
      </c>
      <c r="E36" s="52"/>
      <c r="F36" s="52"/>
      <c r="G36" s="52" t="n">
        <v>2</v>
      </c>
      <c r="H36" s="52"/>
      <c r="I36" s="52"/>
      <c r="J36" s="52"/>
      <c r="K36" s="51" t="n">
        <f aca="false">SUM(E36:I36)</f>
        <v>2</v>
      </c>
    </row>
    <row r="37" customFormat="false" ht="15" hidden="false" customHeight="false" outlineLevel="0" collapsed="false">
      <c r="A37" s="51" t="n">
        <v>23</v>
      </c>
      <c r="E37" s="52"/>
      <c r="F37" s="52"/>
      <c r="G37" s="52"/>
      <c r="H37" s="52"/>
      <c r="I37" s="52"/>
      <c r="J37" s="52"/>
      <c r="K37" s="51" t="n">
        <f aca="false">SUM(E37:I37)</f>
        <v>0</v>
      </c>
    </row>
    <row r="38" customFormat="false" ht="15.75" hidden="false" customHeight="false" outlineLevel="0" collapsed="false">
      <c r="A38" s="51" t="n">
        <v>24</v>
      </c>
      <c r="B38" s="191"/>
      <c r="C38" s="192"/>
      <c r="D38" s="193"/>
      <c r="E38" s="52"/>
      <c r="F38" s="52"/>
      <c r="G38" s="52"/>
      <c r="H38" s="52"/>
      <c r="I38" s="52"/>
      <c r="J38" s="52"/>
      <c r="K38" s="51" t="n">
        <f aca="false">SUM(E38:I38)</f>
        <v>0</v>
      </c>
    </row>
    <row r="39" customFormat="false" ht="15" hidden="false" customHeight="false" outlineLevel="0" collapsed="false">
      <c r="A39" s="51" t="n">
        <v>25</v>
      </c>
      <c r="B39" s="47"/>
      <c r="C39" s="47"/>
      <c r="D39" s="210"/>
      <c r="E39" s="52"/>
      <c r="F39" s="52"/>
      <c r="G39" s="52"/>
      <c r="H39" s="52"/>
      <c r="I39" s="52"/>
      <c r="J39" s="52"/>
      <c r="K39" s="51" t="n">
        <f aca="false">SUM(E39:I39)</f>
        <v>0</v>
      </c>
    </row>
    <row r="40" customFormat="false" ht="15" hidden="false" customHeight="false" outlineLevel="0" collapsed="false">
      <c r="A40" s="51" t="n">
        <v>26</v>
      </c>
      <c r="B40" s="208"/>
      <c r="C40" s="208"/>
      <c r="D40" s="211"/>
      <c r="E40" s="52"/>
      <c r="F40" s="52"/>
      <c r="G40" s="52"/>
      <c r="H40" s="52"/>
      <c r="I40" s="52"/>
      <c r="J40" s="52"/>
      <c r="K40" s="51" t="n">
        <f aca="false">SUM(E40:I40)</f>
        <v>0</v>
      </c>
    </row>
    <row r="41" customFormat="false" ht="15" hidden="false" customHeight="false" outlineLevel="0" collapsed="false">
      <c r="A41" s="51" t="n">
        <v>27</v>
      </c>
      <c r="B41" s="212"/>
      <c r="C41" s="47"/>
      <c r="D41" s="53"/>
      <c r="E41" s="52"/>
      <c r="F41" s="52"/>
      <c r="G41" s="52"/>
      <c r="H41" s="52"/>
      <c r="I41" s="52"/>
      <c r="J41" s="52"/>
      <c r="K41" s="51" t="n">
        <f aca="false">SUM(E41:I41)</f>
        <v>0</v>
      </c>
    </row>
    <row r="42" customFormat="false" ht="15" hidden="false" customHeight="false" outlineLevel="0" collapsed="false">
      <c r="A42" s="51" t="n">
        <v>28</v>
      </c>
      <c r="B42" s="208"/>
      <c r="C42" s="208"/>
      <c r="D42" s="198"/>
      <c r="E42" s="52"/>
      <c r="F42" s="52"/>
      <c r="G42" s="52"/>
      <c r="H42" s="52"/>
      <c r="I42" s="52"/>
      <c r="J42" s="52"/>
      <c r="K42" s="51" t="n">
        <f aca="false">SUM(E42:I42)</f>
        <v>0</v>
      </c>
    </row>
    <row r="43" customFormat="false" ht="15" hidden="false" customHeight="false" outlineLevel="0" collapsed="false">
      <c r="A43" s="51" t="n">
        <v>29</v>
      </c>
      <c r="B43" s="47"/>
      <c r="C43" s="47"/>
      <c r="D43" s="213"/>
      <c r="E43" s="52"/>
      <c r="F43" s="52"/>
      <c r="G43" s="52"/>
      <c r="H43" s="52"/>
      <c r="I43" s="52"/>
      <c r="J43" s="52"/>
      <c r="K43" s="51" t="n">
        <f aca="false">SUM(E43:I43)</f>
        <v>0</v>
      </c>
    </row>
    <row r="44" customFormat="false" ht="15" hidden="false" customHeight="false" outlineLevel="0" collapsed="false">
      <c r="A44" s="51" t="n">
        <v>30</v>
      </c>
      <c r="B44" s="214"/>
      <c r="C44" s="215"/>
      <c r="D44" s="53"/>
      <c r="E44" s="52"/>
      <c r="F44" s="52"/>
      <c r="G44" s="52"/>
      <c r="H44" s="52"/>
      <c r="I44" s="52"/>
      <c r="J44" s="52"/>
      <c r="K44" s="51" t="n">
        <f aca="false">SUM(E44:I44)</f>
        <v>0</v>
      </c>
    </row>
  </sheetData>
  <conditionalFormatting sqref="B15:C15 B20:D21">
    <cfRule type="expression" priority="2" aboveAverage="0" equalAverage="0" bottom="0" percent="0" rank="0" text="" dxfId="71">
      <formula>$F15="F"</formula>
    </cfRule>
  </conditionalFormatting>
  <conditionalFormatting sqref="B15:C15">
    <cfRule type="expression" priority="3" aboveAverage="0" equalAverage="0" bottom="0" percent="0" rank="0" text="" dxfId="72">
      <formula>$F15="F"</formula>
    </cfRule>
  </conditionalFormatting>
  <conditionalFormatting sqref="B15:C15">
    <cfRule type="expression" priority="4" aboveAverage="0" equalAverage="0" bottom="0" percent="0" rank="0" text="" dxfId="73">
      <formula>$F15="F"</formula>
    </cfRule>
  </conditionalFormatting>
  <conditionalFormatting sqref="B16:C17">
    <cfRule type="expression" priority="5" aboveAverage="0" equalAverage="0" bottom="0" percent="0" rank="0" text="" dxfId="74">
      <formula>$F16="F"</formula>
    </cfRule>
  </conditionalFormatting>
  <conditionalFormatting sqref="B16:C17">
    <cfRule type="expression" priority="6" aboveAverage="0" equalAverage="0" bottom="0" percent="0" rank="0" text="" dxfId="75">
      <formula>$F16="F"</formula>
    </cfRule>
  </conditionalFormatting>
  <conditionalFormatting sqref="B18:C18 C19">
    <cfRule type="expression" priority="7" aboveAverage="0" equalAverage="0" bottom="0" percent="0" rank="0" text="" dxfId="76">
      <formula>$F18="F"</formula>
    </cfRule>
  </conditionalFormatting>
  <conditionalFormatting sqref="B18:C18 C19">
    <cfRule type="expression" priority="8" aboveAverage="0" equalAverage="0" bottom="0" percent="0" rank="0" text="" dxfId="77">
      <formula>$F18="F"</formula>
    </cfRule>
  </conditionalFormatting>
  <conditionalFormatting sqref="D18">
    <cfRule type="expression" priority="9" aboveAverage="0" equalAverage="0" bottom="0" percent="0" rank="0" text="" dxfId="78">
      <formula>$F18="F"</formula>
    </cfRule>
  </conditionalFormatting>
  <conditionalFormatting sqref="B22:C24">
    <cfRule type="expression" priority="10" aboveAverage="0" equalAverage="0" bottom="0" percent="0" rank="0" text="" dxfId="79">
      <formula>$F22="F"</formula>
    </cfRule>
  </conditionalFormatting>
  <conditionalFormatting sqref="B22:C24">
    <cfRule type="expression" priority="11" aboveAverage="0" equalAverage="0" bottom="0" percent="0" rank="0" text="" dxfId="80">
      <formula>$F22="F"</formula>
    </cfRule>
  </conditionalFormatting>
  <conditionalFormatting sqref="D22:D24">
    <cfRule type="expression" priority="12" aboveAverage="0" equalAverage="0" bottom="0" percent="0" rank="0" text="" dxfId="81">
      <formula>$F22="F"</formula>
    </cfRule>
  </conditionalFormatting>
  <conditionalFormatting sqref="B25:C26">
    <cfRule type="expression" priority="13" aboveAverage="0" equalAverage="0" bottom="0" percent="0" rank="0" text="" dxfId="82">
      <formula>$F25="F"</formula>
    </cfRule>
  </conditionalFormatting>
  <conditionalFormatting sqref="B25:C26">
    <cfRule type="expression" priority="14" aboveAverage="0" equalAverage="0" bottom="0" percent="0" rank="0" text="" dxfId="83">
      <formula>$F25="F"</formula>
    </cfRule>
  </conditionalFormatting>
  <conditionalFormatting sqref="D25:D26">
    <cfRule type="expression" priority="15" aboveAverage="0" equalAverage="0" bottom="0" percent="0" rank="0" text="" dxfId="84">
      <formula>$F25="F"</formula>
    </cfRule>
  </conditionalFormatting>
  <conditionalFormatting sqref="B30:C31">
    <cfRule type="expression" priority="16" aboveAverage="0" equalAverage="0" bottom="0" percent="0" rank="0" text="" dxfId="85">
      <formula>$F30="F"</formula>
    </cfRule>
  </conditionalFormatting>
  <conditionalFormatting sqref="D30:D31">
    <cfRule type="expression" priority="17" aboveAverage="0" equalAverage="0" bottom="0" percent="0" rank="0" text="" dxfId="86">
      <formula>$F30="F"</formula>
    </cfRule>
  </conditionalFormatting>
  <conditionalFormatting sqref="D31">
    <cfRule type="expression" priority="18" aboveAverage="0" equalAverage="0" bottom="0" percent="0" rank="0" text="" dxfId="87">
      <formula>$F31="F"</formula>
    </cfRule>
  </conditionalFormatting>
  <conditionalFormatting sqref="B28:C29">
    <cfRule type="expression" priority="19" aboveAverage="0" equalAverage="0" bottom="0" percent="0" rank="0" text="" dxfId="88">
      <formula>$F28="F"</formula>
    </cfRule>
  </conditionalFormatting>
  <conditionalFormatting sqref="B28:C29">
    <cfRule type="expression" priority="20" aboveAverage="0" equalAverage="0" bottom="0" percent="0" rank="0" text="" dxfId="89">
      <formula>$F28="F"</formula>
    </cfRule>
  </conditionalFormatting>
  <conditionalFormatting sqref="B27:C27">
    <cfRule type="expression" priority="21" aboveAverage="0" equalAverage="0" bottom="0" percent="0" rank="0" text="" dxfId="90">
      <formula>$F27="F"</formula>
    </cfRule>
  </conditionalFormatting>
  <conditionalFormatting sqref="B27:C27">
    <cfRule type="expression" priority="22" aboveAverage="0" equalAverage="0" bottom="0" percent="0" rank="0" text="" dxfId="91">
      <formula>$F27="F"</formula>
    </cfRule>
  </conditionalFormatting>
  <conditionalFormatting sqref="D27">
    <cfRule type="expression" priority="23" aboveAverage="0" equalAverage="0" bottom="0" percent="0" rank="0" text="" dxfId="92">
      <formula>$F27="F"</formula>
    </cfRule>
  </conditionalFormatting>
  <conditionalFormatting sqref="D28">
    <cfRule type="expression" priority="24" aboveAverage="0" equalAverage="0" bottom="0" percent="0" rank="0" text="" dxfId="93">
      <formula>$F28="F"</formula>
    </cfRule>
  </conditionalFormatting>
  <conditionalFormatting sqref="D29">
    <cfRule type="expression" priority="25" aboveAverage="0" equalAverage="0" bottom="0" percent="0" rank="0" text="" dxfId="94">
      <formula>$F29="F"</formula>
    </cfRule>
  </conditionalFormatting>
  <conditionalFormatting sqref="B30:C31">
    <cfRule type="expression" priority="26" aboveAverage="0" equalAverage="0" bottom="0" percent="0" rank="0" text="" dxfId="95">
      <formula>$F30="F"</formula>
    </cfRule>
  </conditionalFormatting>
  <conditionalFormatting sqref="B31">
    <cfRule type="expression" priority="27" aboveAverage="0" equalAverage="0" bottom="0" percent="0" rank="0" text="" dxfId="96">
      <formula>$F31="F"</formula>
    </cfRule>
  </conditionalFormatting>
  <conditionalFormatting sqref="B31">
    <cfRule type="expression" priority="28" aboveAverage="0" equalAverage="0" bottom="0" percent="0" rank="0" text="" dxfId="97">
      <formula>$F31="F"</formula>
    </cfRule>
  </conditionalFormatting>
  <conditionalFormatting sqref="B32:C32">
    <cfRule type="expression" priority="29" aboveAverage="0" equalAverage="0" bottom="0" percent="0" rank="0" text="" dxfId="98">
      <formula>$F32="F"</formula>
    </cfRule>
  </conditionalFormatting>
  <conditionalFormatting sqref="B32:C32">
    <cfRule type="expression" priority="30" aboveAverage="0" equalAverage="0" bottom="0" percent="0" rank="0" text="" dxfId="99">
      <formula>$F32="F"</formula>
    </cfRule>
  </conditionalFormatting>
  <conditionalFormatting sqref="D35">
    <cfRule type="expression" priority="31" aboveAverage="0" equalAverage="0" bottom="0" percent="0" rank="0" text="" dxfId="100">
      <formula>$F35="F"</formula>
    </cfRule>
  </conditionalFormatting>
  <conditionalFormatting sqref="D36">
    <cfRule type="expression" priority="32" aboveAverage="0" equalAverage="0" bottom="0" percent="0" rank="0" text="" dxfId="101">
      <formula>$F37="F"</formula>
    </cfRule>
  </conditionalFormatting>
  <conditionalFormatting sqref="D39">
    <cfRule type="expression" priority="33" aboveAverage="0" equalAverage="0" bottom="0" percent="0" rank="0" text="" dxfId="102">
      <formula>$F39="F"</formula>
    </cfRule>
  </conditionalFormatting>
  <conditionalFormatting sqref="D40">
    <cfRule type="expression" priority="34" aboveAverage="0" equalAverage="0" bottom="0" percent="0" rank="0" text="" dxfId="103">
      <formula>$F40="F"</formula>
    </cfRule>
  </conditionalFormatting>
  <conditionalFormatting sqref="D32">
    <cfRule type="expression" priority="35" aboveAverage="0" equalAverage="0" bottom="0" percent="0" rank="0" text="" dxfId="104">
      <formula>$F32="F"</formula>
    </cfRule>
  </conditionalFormatting>
  <conditionalFormatting sqref="D33">
    <cfRule type="expression" priority="36" aboveAverage="0" equalAverage="0" bottom="0" percent="0" rank="0" text="" dxfId="105">
      <formula>$F33="F"</formula>
    </cfRule>
  </conditionalFormatting>
  <conditionalFormatting sqref="D34">
    <cfRule type="expression" priority="37" aboveAverage="0" equalAverage="0" bottom="0" percent="0" rank="0" text="" dxfId="106">
      <formula>$F34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216"/>
      <c r="B2" s="217"/>
      <c r="C2" s="218"/>
      <c r="D2" s="219" t="s">
        <v>411</v>
      </c>
      <c r="E2" s="220"/>
      <c r="F2" s="220"/>
      <c r="G2" s="221"/>
      <c r="H2" s="220"/>
      <c r="I2" s="220"/>
      <c r="J2" s="220"/>
      <c r="K2" s="220"/>
      <c r="L2" s="222"/>
      <c r="O2" s="223"/>
    </row>
    <row r="3" customFormat="false" ht="0.75" hidden="false" customHeight="true" outlineLevel="1" collapsed="false">
      <c r="A3" s="217"/>
      <c r="B3" s="217"/>
      <c r="C3" s="218"/>
      <c r="D3" s="220"/>
      <c r="E3" s="220"/>
      <c r="F3" s="220"/>
      <c r="G3" s="221"/>
      <c r="H3" s="220"/>
      <c r="I3" s="220"/>
      <c r="J3" s="220"/>
      <c r="K3" s="220"/>
      <c r="L3" s="222"/>
      <c r="O3" s="223"/>
    </row>
    <row r="4" customFormat="false" ht="141" hidden="false" customHeight="true" outlineLevel="1" collapsed="false">
      <c r="A4" s="217"/>
      <c r="B4" s="224" t="s">
        <v>412</v>
      </c>
      <c r="C4" s="225" t="s">
        <v>413</v>
      </c>
      <c r="D4" s="226" t="s">
        <v>414</v>
      </c>
      <c r="E4" s="220" t="s">
        <v>415</v>
      </c>
      <c r="F4" s="220" t="s">
        <v>416</v>
      </c>
      <c r="G4" s="220" t="s">
        <v>417</v>
      </c>
      <c r="H4" s="225" t="s">
        <v>418</v>
      </c>
      <c r="I4" s="220" t="s">
        <v>419</v>
      </c>
      <c r="J4" s="220" t="s">
        <v>420</v>
      </c>
      <c r="K4" s="222" t="s">
        <v>421</v>
      </c>
    </row>
    <row r="5" customFormat="false" ht="15.75" hidden="false" customHeight="true" outlineLevel="1" collapsed="false">
      <c r="A5" s="227" t="s">
        <v>422</v>
      </c>
      <c r="B5" s="227" t="s">
        <v>423</v>
      </c>
      <c r="C5" s="228"/>
      <c r="D5" s="229"/>
      <c r="E5" s="229"/>
      <c r="F5" s="229"/>
      <c r="G5" s="230"/>
      <c r="H5" s="229"/>
      <c r="I5" s="229"/>
      <c r="J5" s="229"/>
      <c r="K5" s="231"/>
      <c r="L5" s="232" t="s">
        <v>19</v>
      </c>
    </row>
    <row r="6" customFormat="false" ht="20.1" hidden="false" customHeight="true" outlineLevel="0" collapsed="false">
      <c r="A6" s="233" t="n">
        <v>1</v>
      </c>
      <c r="B6" s="233" t="s">
        <v>424</v>
      </c>
      <c r="C6" s="234" t="n">
        <v>30</v>
      </c>
      <c r="D6" s="234" t="n">
        <v>30</v>
      </c>
      <c r="E6" s="234" t="n">
        <v>30</v>
      </c>
      <c r="F6" s="234" t="n">
        <v>28</v>
      </c>
      <c r="G6" s="234" t="n">
        <v>30</v>
      </c>
      <c r="H6" s="234" t="n">
        <v>28</v>
      </c>
      <c r="I6" s="234" t="n">
        <v>28</v>
      </c>
      <c r="J6" s="234"/>
      <c r="K6" s="234"/>
      <c r="L6" s="235" t="n">
        <f aca="false">SUM(C6:K6)</f>
        <v>204</v>
      </c>
      <c r="N6" s="236"/>
    </row>
    <row r="7" customFormat="false" ht="20.1" hidden="false" customHeight="true" outlineLevel="0" collapsed="false">
      <c r="A7" s="233" t="n">
        <v>2</v>
      </c>
      <c r="B7" s="233" t="s">
        <v>425</v>
      </c>
      <c r="C7" s="234" t="n">
        <v>28</v>
      </c>
      <c r="D7" s="234" t="n">
        <v>28</v>
      </c>
      <c r="E7" s="234" t="n">
        <v>28</v>
      </c>
      <c r="F7" s="234" t="n">
        <v>30</v>
      </c>
      <c r="G7" s="234" t="n">
        <v>28</v>
      </c>
      <c r="H7" s="234" t="n">
        <v>30</v>
      </c>
      <c r="I7" s="234" t="n">
        <v>30</v>
      </c>
      <c r="J7" s="234"/>
      <c r="K7" s="234"/>
      <c r="L7" s="235" t="n">
        <f aca="false">SUM(C7:K7)</f>
        <v>202</v>
      </c>
      <c r="N7" s="236"/>
    </row>
    <row r="8" customFormat="false" ht="20.1" hidden="false" customHeight="true" outlineLevel="0" collapsed="false">
      <c r="A8" s="233" t="n">
        <v>3</v>
      </c>
      <c r="B8" s="233" t="s">
        <v>426</v>
      </c>
      <c r="C8" s="234" t="n">
        <v>26</v>
      </c>
      <c r="D8" s="234" t="n">
        <v>26</v>
      </c>
      <c r="E8" s="234" t="n">
        <v>26</v>
      </c>
      <c r="F8" s="234" t="n">
        <v>26</v>
      </c>
      <c r="G8" s="234" t="n">
        <v>26</v>
      </c>
      <c r="H8" s="234" t="n">
        <v>26</v>
      </c>
      <c r="I8" s="234" t="n">
        <v>26</v>
      </c>
      <c r="J8" s="234"/>
      <c r="K8" s="234"/>
      <c r="L8" s="235" t="n">
        <f aca="false">SUM(C8:K8)</f>
        <v>182</v>
      </c>
      <c r="N8" s="236"/>
    </row>
    <row r="9" customFormat="false" ht="20.1" hidden="false" customHeight="true" outlineLevel="0" collapsed="false">
      <c r="A9" s="233" t="n">
        <v>4</v>
      </c>
      <c r="B9" s="233" t="s">
        <v>427</v>
      </c>
      <c r="C9" s="234" t="n">
        <v>20</v>
      </c>
      <c r="D9" s="234" t="n">
        <v>16</v>
      </c>
      <c r="E9" s="234" t="n">
        <v>20</v>
      </c>
      <c r="F9" s="234" t="n">
        <v>24</v>
      </c>
      <c r="G9" s="234" t="n">
        <v>20</v>
      </c>
      <c r="H9" s="234" t="n">
        <v>18</v>
      </c>
      <c r="I9" s="234" t="n">
        <v>24</v>
      </c>
      <c r="J9" s="234"/>
      <c r="K9" s="234"/>
      <c r="L9" s="235" t="n">
        <f aca="false">SUM(C9:K9)</f>
        <v>142</v>
      </c>
      <c r="N9" s="236"/>
    </row>
    <row r="10" customFormat="false" ht="20.1" hidden="false" customHeight="true" outlineLevel="0" collapsed="false">
      <c r="A10" s="233" t="n">
        <v>5</v>
      </c>
      <c r="B10" s="237" t="s">
        <v>428</v>
      </c>
      <c r="C10" s="234" t="n">
        <v>22</v>
      </c>
      <c r="D10" s="234" t="n">
        <v>20</v>
      </c>
      <c r="E10" s="234" t="n">
        <v>22</v>
      </c>
      <c r="F10" s="234" t="n">
        <v>16</v>
      </c>
      <c r="G10" s="234" t="n">
        <v>16</v>
      </c>
      <c r="H10" s="234" t="n">
        <v>22</v>
      </c>
      <c r="I10" s="234" t="n">
        <v>8</v>
      </c>
      <c r="J10" s="234"/>
      <c r="K10" s="234"/>
      <c r="L10" s="235" t="n">
        <f aca="false">SUM(C10:K10)</f>
        <v>126</v>
      </c>
      <c r="N10" s="236"/>
    </row>
    <row r="11" customFormat="false" ht="20.1" hidden="false" customHeight="true" outlineLevel="0" collapsed="false">
      <c r="A11" s="233" t="n">
        <v>6</v>
      </c>
      <c r="B11" s="237" t="s">
        <v>429</v>
      </c>
      <c r="C11" s="234" t="n">
        <v>8</v>
      </c>
      <c r="D11" s="234" t="n">
        <v>24</v>
      </c>
      <c r="E11" s="234" t="n">
        <v>10</v>
      </c>
      <c r="F11" s="234" t="n">
        <v>22</v>
      </c>
      <c r="G11" s="234" t="n">
        <v>24</v>
      </c>
      <c r="H11" s="234" t="n">
        <v>14</v>
      </c>
      <c r="I11" s="234" t="n">
        <v>22</v>
      </c>
      <c r="J11" s="234"/>
      <c r="K11" s="234"/>
      <c r="L11" s="235" t="n">
        <f aca="false">SUM(C11:K11)</f>
        <v>124</v>
      </c>
      <c r="N11" s="236"/>
    </row>
    <row r="12" customFormat="false" ht="20.1" hidden="false" customHeight="true" outlineLevel="0" collapsed="false">
      <c r="A12" s="233" t="n">
        <v>7</v>
      </c>
      <c r="B12" s="233" t="s">
        <v>430</v>
      </c>
      <c r="C12" s="234" t="n">
        <v>10</v>
      </c>
      <c r="D12" s="234" t="n">
        <v>18</v>
      </c>
      <c r="E12" s="234" t="n">
        <v>16</v>
      </c>
      <c r="F12" s="234" t="n">
        <v>20</v>
      </c>
      <c r="G12" s="234" t="n">
        <v>14</v>
      </c>
      <c r="H12" s="234" t="n">
        <v>20</v>
      </c>
      <c r="I12" s="234" t="n">
        <v>20</v>
      </c>
      <c r="J12" s="234"/>
      <c r="K12" s="234"/>
      <c r="L12" s="235" t="n">
        <f aca="false">SUM(C12:K12)</f>
        <v>118</v>
      </c>
      <c r="N12" s="236"/>
    </row>
    <row r="13" customFormat="false" ht="20.1" hidden="false" customHeight="true" outlineLevel="0" collapsed="false">
      <c r="A13" s="233" t="n">
        <v>8</v>
      </c>
      <c r="B13" s="233" t="s">
        <v>431</v>
      </c>
      <c r="C13" s="47" t="n">
        <v>24</v>
      </c>
      <c r="D13" s="47" t="n">
        <v>22</v>
      </c>
      <c r="E13" s="47" t="n">
        <v>24</v>
      </c>
      <c r="F13" s="47" t="n">
        <v>18</v>
      </c>
      <c r="G13" s="47" t="n">
        <v>8</v>
      </c>
      <c r="H13" s="47" t="n">
        <v>8</v>
      </c>
      <c r="I13" s="47" t="n">
        <v>10</v>
      </c>
      <c r="J13" s="47"/>
      <c r="K13" s="47"/>
      <c r="L13" s="235" t="n">
        <f aca="false">SUM(C13:K13)</f>
        <v>114</v>
      </c>
      <c r="N13" s="236"/>
    </row>
    <row r="14" customFormat="false" ht="20.1" hidden="false" customHeight="true" outlineLevel="0" collapsed="false">
      <c r="A14" s="233" t="n">
        <v>9</v>
      </c>
      <c r="B14" s="233" t="s">
        <v>432</v>
      </c>
      <c r="C14" s="234" t="n">
        <v>12</v>
      </c>
      <c r="D14" s="234" t="n">
        <v>12</v>
      </c>
      <c r="E14" s="234" t="n">
        <v>18</v>
      </c>
      <c r="F14" s="234" t="n">
        <v>14</v>
      </c>
      <c r="G14" s="234" t="n">
        <v>18</v>
      </c>
      <c r="H14" s="234" t="n">
        <v>24</v>
      </c>
      <c r="I14" s="234" t="n">
        <v>14</v>
      </c>
      <c r="J14" s="234"/>
      <c r="K14" s="234"/>
      <c r="L14" s="235" t="n">
        <f aca="false">SUM(C14:K14)</f>
        <v>112</v>
      </c>
      <c r="N14" s="236"/>
    </row>
    <row r="15" customFormat="false" ht="20.1" hidden="false" customHeight="true" outlineLevel="0" collapsed="false">
      <c r="A15" s="233" t="n">
        <v>10</v>
      </c>
      <c r="B15" s="233" t="s">
        <v>433</v>
      </c>
      <c r="C15" s="234" t="n">
        <v>18</v>
      </c>
      <c r="D15" s="234" t="n">
        <v>14</v>
      </c>
      <c r="E15" s="234" t="n">
        <v>14</v>
      </c>
      <c r="F15" s="234" t="n">
        <v>10</v>
      </c>
      <c r="G15" s="234" t="n">
        <v>22</v>
      </c>
      <c r="H15" s="234" t="n">
        <v>10</v>
      </c>
      <c r="I15" s="234" t="n">
        <v>18</v>
      </c>
      <c r="J15" s="234"/>
      <c r="K15" s="234"/>
      <c r="L15" s="235" t="n">
        <f aca="false">SUM(C15:K15)</f>
        <v>106</v>
      </c>
      <c r="N15" s="236"/>
    </row>
    <row r="16" customFormat="false" ht="20.1" hidden="false" customHeight="true" outlineLevel="0" collapsed="false">
      <c r="A16" s="233" t="n">
        <v>11</v>
      </c>
      <c r="B16" s="233" t="s">
        <v>434</v>
      </c>
      <c r="C16" s="234" t="n">
        <v>14</v>
      </c>
      <c r="D16" s="234" t="n">
        <v>8</v>
      </c>
      <c r="E16" s="234" t="n">
        <v>12</v>
      </c>
      <c r="F16" s="234" t="n">
        <v>12</v>
      </c>
      <c r="G16" s="234" t="n">
        <v>12</v>
      </c>
      <c r="H16" s="234" t="n">
        <v>16</v>
      </c>
      <c r="I16" s="234" t="n">
        <v>12</v>
      </c>
      <c r="J16" s="234"/>
      <c r="K16" s="234"/>
      <c r="L16" s="235" t="n">
        <f aca="false">SUM(C16:K16)</f>
        <v>86</v>
      </c>
      <c r="N16" s="236"/>
    </row>
    <row r="17" customFormat="false" ht="20.1" hidden="false" customHeight="true" outlineLevel="0" collapsed="false">
      <c r="A17" s="233" t="n">
        <v>12</v>
      </c>
      <c r="B17" s="233" t="s">
        <v>435</v>
      </c>
      <c r="C17" s="234" t="n">
        <v>16</v>
      </c>
      <c r="D17" s="234" t="n">
        <v>10</v>
      </c>
      <c r="E17" s="234" t="n">
        <v>8</v>
      </c>
      <c r="F17" s="234" t="n">
        <v>8</v>
      </c>
      <c r="G17" s="234" t="n">
        <v>10</v>
      </c>
      <c r="H17" s="234" t="n">
        <v>12</v>
      </c>
      <c r="I17" s="234" t="n">
        <v>16</v>
      </c>
      <c r="J17" s="234"/>
      <c r="K17" s="234"/>
      <c r="L17" s="235" t="n">
        <f aca="false">SUM(C17:K17)</f>
        <v>80</v>
      </c>
      <c r="N17" s="236"/>
    </row>
    <row r="18" customFormat="false" ht="15.75" hidden="false" customHeight="false" outlineLevel="0" collapsed="false">
      <c r="A18" s="233" t="n">
        <v>13</v>
      </c>
      <c r="B18" s="237"/>
      <c r="C18" s="234"/>
      <c r="D18" s="234"/>
      <c r="E18" s="234"/>
      <c r="F18" s="234"/>
      <c r="G18" s="234"/>
      <c r="H18" s="234"/>
      <c r="I18" s="234"/>
      <c r="J18" s="234"/>
      <c r="K18" s="234"/>
      <c r="L18" s="235" t="n">
        <f aca="false">SUM(C18:K18)</f>
        <v>0</v>
      </c>
      <c r="N18" s="236"/>
    </row>
    <row r="19" customFormat="false" ht="20.25" hidden="false" customHeight="true" outlineLevel="0" collapsed="false">
      <c r="A19" s="233" t="n">
        <v>14</v>
      </c>
      <c r="B19" s="233"/>
      <c r="C19" s="234"/>
      <c r="D19" s="234"/>
      <c r="E19" s="234"/>
      <c r="F19" s="234"/>
      <c r="G19" s="234"/>
      <c r="H19" s="234"/>
      <c r="I19" s="234"/>
      <c r="J19" s="234"/>
      <c r="K19" s="234"/>
      <c r="L19" s="235" t="n">
        <f aca="false">SUM(C19:K19)</f>
        <v>0</v>
      </c>
      <c r="N19" s="236"/>
    </row>
    <row r="20" customFormat="false" ht="19.5" hidden="false" customHeight="true" outlineLevel="0" collapsed="false">
      <c r="A20" s="237" t="n">
        <v>15</v>
      </c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5" t="n">
        <f aca="false">SUM(C20:K20)</f>
        <v>0</v>
      </c>
      <c r="N20" s="50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4" min="20" style="0" width="5.71"/>
    <col collapsed="false" customWidth="true" hidden="false" outlineLevel="1" max="25" min="25" style="0" width="7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69" t="s">
        <v>40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70" t="s">
        <v>41</v>
      </c>
      <c r="C11" s="70" t="s">
        <v>42</v>
      </c>
      <c r="D11" s="71" t="n">
        <v>2010</v>
      </c>
      <c r="E11" s="72" t="s">
        <v>43</v>
      </c>
      <c r="F11" s="73" t="n">
        <v>202</v>
      </c>
      <c r="G11" s="57" t="n">
        <v>202</v>
      </c>
      <c r="H11" s="38" t="n">
        <v>202</v>
      </c>
      <c r="I11" s="39" t="n">
        <v>202</v>
      </c>
      <c r="J11" s="38" t="n">
        <v>202</v>
      </c>
      <c r="K11" s="38" t="n">
        <v>202</v>
      </c>
      <c r="L11" s="38" t="n">
        <v>202</v>
      </c>
      <c r="M11" s="39" t="n">
        <v>191</v>
      </c>
      <c r="N11" s="38" t="n">
        <v>202</v>
      </c>
      <c r="O11" s="39" t="n">
        <v>191</v>
      </c>
      <c r="P11" s="74" t="n">
        <v>202</v>
      </c>
      <c r="Q11" s="75" t="n">
        <v>181</v>
      </c>
      <c r="R11" s="75" t="n">
        <v>191</v>
      </c>
      <c r="S11" s="42" t="n">
        <v>382.666666666667</v>
      </c>
      <c r="T11" s="43" t="n">
        <v>171</v>
      </c>
      <c r="U11" s="43" t="n">
        <v>191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742.66666666667</v>
      </c>
      <c r="AA11" s="46" t="n">
        <f aca="false">Z11-SMALL(AO11:AU11,1)</f>
        <v>2380.66666666667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40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82.666666666667</v>
      </c>
      <c r="AU11" s="47" t="n">
        <f aca="false">T11+U11</f>
        <v>362</v>
      </c>
      <c r="AV11" s="49" t="n">
        <f aca="false">V11+W11</f>
        <v>0</v>
      </c>
      <c r="AW11" s="47" t="n">
        <f aca="false">X11+Y11</f>
        <v>0</v>
      </c>
    </row>
    <row r="12" customFormat="false" ht="15" hidden="false" customHeight="false" outlineLevel="0" collapsed="false">
      <c r="A12" s="51" t="n">
        <v>2</v>
      </c>
      <c r="B12" s="70" t="s">
        <v>44</v>
      </c>
      <c r="C12" s="70" t="s">
        <v>45</v>
      </c>
      <c r="D12" s="47" t="n">
        <v>2010</v>
      </c>
      <c r="E12" s="72" t="s">
        <v>46</v>
      </c>
      <c r="F12" s="76" t="n">
        <v>191</v>
      </c>
      <c r="G12" s="57" t="n">
        <v>191</v>
      </c>
      <c r="H12" s="52" t="n">
        <v>191</v>
      </c>
      <c r="I12" s="47" t="n">
        <v>181</v>
      </c>
      <c r="J12" s="38" t="n">
        <v>191</v>
      </c>
      <c r="K12" s="38" t="n">
        <v>171</v>
      </c>
      <c r="L12" s="52" t="n">
        <v>152</v>
      </c>
      <c r="M12" s="47" t="n">
        <v>181</v>
      </c>
      <c r="N12" s="52" t="n">
        <v>171</v>
      </c>
      <c r="O12" s="47" t="n">
        <v>171</v>
      </c>
      <c r="P12" s="54" t="n">
        <v>181</v>
      </c>
      <c r="Q12" s="55" t="n">
        <v>144</v>
      </c>
      <c r="R12" s="55" t="n">
        <v>202</v>
      </c>
      <c r="S12" s="56" t="n">
        <v>351.333333333333</v>
      </c>
      <c r="T12" s="43" t="n">
        <v>202</v>
      </c>
      <c r="U12" s="43" t="n">
        <v>202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546.33333333333</v>
      </c>
      <c r="AA12" s="46" t="n">
        <f aca="false">Z12-SMALL(AO12:AU12,1)</f>
        <v>2213.33333333333</v>
      </c>
      <c r="AD12" s="11"/>
      <c r="AO12" s="47" t="n">
        <f aca="false">F12+G12</f>
        <v>382</v>
      </c>
      <c r="AP12" s="47" t="n">
        <f aca="false">H12+I12</f>
        <v>372</v>
      </c>
      <c r="AQ12" s="47" t="n">
        <f aca="false">J12+K12</f>
        <v>362</v>
      </c>
      <c r="AR12" s="47" t="n">
        <f aca="false">L12+M12</f>
        <v>333</v>
      </c>
      <c r="AS12" s="47" t="n">
        <f aca="false">N12+O12</f>
        <v>342</v>
      </c>
      <c r="AT12" s="48" t="n">
        <f aca="false">S12</f>
        <v>351.333333333333</v>
      </c>
      <c r="AU12" s="47" t="n">
        <f aca="false">T12+U12</f>
        <v>404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70" t="s">
        <v>47</v>
      </c>
      <c r="C13" s="70" t="s">
        <v>48</v>
      </c>
      <c r="D13" s="47" t="n">
        <v>2010</v>
      </c>
      <c r="E13" s="72" t="s">
        <v>49</v>
      </c>
      <c r="F13" s="76" t="n">
        <v>181</v>
      </c>
      <c r="G13" s="57" t="n">
        <v>181</v>
      </c>
      <c r="H13" s="52" t="n">
        <v>171</v>
      </c>
      <c r="I13" s="47" t="n">
        <v>191</v>
      </c>
      <c r="J13" s="38" t="n">
        <v>161</v>
      </c>
      <c r="K13" s="38" t="n">
        <v>181</v>
      </c>
      <c r="L13" s="52" t="n">
        <v>171</v>
      </c>
      <c r="M13" s="47" t="n">
        <v>171</v>
      </c>
      <c r="N13" s="52" t="n">
        <v>181</v>
      </c>
      <c r="O13" s="47" t="n">
        <v>202</v>
      </c>
      <c r="P13" s="54" t="n">
        <v>144</v>
      </c>
      <c r="Q13" s="55" t="n">
        <v>171</v>
      </c>
      <c r="R13" s="55" t="n">
        <v>171</v>
      </c>
      <c r="S13" s="56" t="n">
        <v>324</v>
      </c>
      <c r="T13" s="43" t="n">
        <v>191</v>
      </c>
      <c r="U13" s="43" t="n">
        <v>18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487</v>
      </c>
      <c r="AA13" s="46" t="n">
        <f aca="false">Z13-SMALL(AO13:AU13,1)</f>
        <v>2163</v>
      </c>
      <c r="AD13" s="11"/>
      <c r="AO13" s="47" t="n">
        <f aca="false">F13+G13</f>
        <v>362</v>
      </c>
      <c r="AP13" s="47" t="n">
        <f aca="false">H13+I13</f>
        <v>362</v>
      </c>
      <c r="AQ13" s="47" t="n">
        <f aca="false">J13+K13</f>
        <v>342</v>
      </c>
      <c r="AR13" s="47" t="n">
        <f aca="false">L13+M13</f>
        <v>342</v>
      </c>
      <c r="AS13" s="47" t="n">
        <f aca="false">N13+O13</f>
        <v>383</v>
      </c>
      <c r="AT13" s="48" t="n">
        <f aca="false">S13</f>
        <v>324</v>
      </c>
      <c r="AU13" s="47" t="n">
        <f aca="false">T13+U13</f>
        <v>372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77" t="s">
        <v>50</v>
      </c>
      <c r="C14" s="70" t="s">
        <v>51</v>
      </c>
      <c r="D14" s="47" t="n">
        <v>2010</v>
      </c>
      <c r="E14" s="72" t="s">
        <v>52</v>
      </c>
      <c r="F14" s="76"/>
      <c r="G14" s="57"/>
      <c r="H14" s="52" t="n">
        <v>161</v>
      </c>
      <c r="I14" s="47" t="n">
        <v>161</v>
      </c>
      <c r="J14" s="38" t="n">
        <v>171</v>
      </c>
      <c r="K14" s="38" t="n">
        <v>191</v>
      </c>
      <c r="L14" s="52" t="n">
        <v>191</v>
      </c>
      <c r="M14" s="47" t="n">
        <v>202</v>
      </c>
      <c r="N14" s="52" t="n">
        <v>161</v>
      </c>
      <c r="O14" s="47" t="n">
        <v>181</v>
      </c>
      <c r="P14" s="78" t="n">
        <v>191</v>
      </c>
      <c r="Q14" s="78" t="n">
        <v>191</v>
      </c>
      <c r="R14" s="78" t="n">
        <v>161</v>
      </c>
      <c r="S14" s="79" t="n">
        <v>362</v>
      </c>
      <c r="T14" s="43" t="n">
        <v>181</v>
      </c>
      <c r="U14" s="43" t="n">
        <v>144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2106</v>
      </c>
      <c r="AA14" s="46" t="n">
        <f aca="false">Z14-SMALL(AO14:AU14,1)</f>
        <v>2106</v>
      </c>
      <c r="AD14" s="11"/>
      <c r="AO14" s="47" t="n">
        <f aca="false">F14+G14</f>
        <v>0</v>
      </c>
      <c r="AP14" s="47" t="n">
        <f aca="false">H14+I14</f>
        <v>322</v>
      </c>
      <c r="AQ14" s="47" t="n">
        <f aca="false">J14+K14</f>
        <v>362</v>
      </c>
      <c r="AR14" s="47" t="n">
        <f aca="false">L14+M14</f>
        <v>393</v>
      </c>
      <c r="AS14" s="47" t="n">
        <f aca="false">N14+O14</f>
        <v>342</v>
      </c>
      <c r="AT14" s="48" t="n">
        <f aca="false">S15</f>
        <v>288</v>
      </c>
      <c r="AU14" s="47" t="n">
        <f aca="false">T14+U14</f>
        <v>325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80" t="s">
        <v>53</v>
      </c>
      <c r="C15" s="77" t="s">
        <v>54</v>
      </c>
      <c r="D15" s="47" t="n">
        <v>2011</v>
      </c>
      <c r="E15" s="72" t="s">
        <v>37</v>
      </c>
      <c r="F15" s="52" t="n">
        <v>136</v>
      </c>
      <c r="G15" s="36" t="n">
        <v>152</v>
      </c>
      <c r="H15" s="52" t="n">
        <v>181</v>
      </c>
      <c r="I15" s="47" t="n">
        <v>152</v>
      </c>
      <c r="J15" s="38" t="n">
        <v>128</v>
      </c>
      <c r="K15" s="38" t="n">
        <v>128</v>
      </c>
      <c r="L15" s="52" t="n">
        <v>144</v>
      </c>
      <c r="M15" s="47" t="n">
        <v>136</v>
      </c>
      <c r="N15" s="52" t="n">
        <v>128</v>
      </c>
      <c r="O15" s="47" t="n">
        <v>128</v>
      </c>
      <c r="P15" s="54" t="n">
        <v>152</v>
      </c>
      <c r="Q15" s="55" t="n">
        <v>136</v>
      </c>
      <c r="R15" s="55" t="n">
        <v>144</v>
      </c>
      <c r="S15" s="56" t="n">
        <v>288</v>
      </c>
      <c r="T15" s="43"/>
      <c r="U15" s="43"/>
      <c r="V15" s="52"/>
      <c r="W15" s="47"/>
      <c r="X15" s="52"/>
      <c r="Y15" s="49" t="n">
        <f aca="false">X15</f>
        <v>0</v>
      </c>
      <c r="Z15" s="45" t="n">
        <f aca="false">SUM(F15:O15)+SUM(T15:Y15)+S15</f>
        <v>1701</v>
      </c>
      <c r="AA15" s="46" t="n">
        <f aca="false">Z15-SMALL(AO15:AU15,1)</f>
        <v>1701</v>
      </c>
      <c r="AD15" s="11"/>
      <c r="AO15" s="47" t="n">
        <f aca="false">F15+G15</f>
        <v>288</v>
      </c>
      <c r="AP15" s="47" t="n">
        <f aca="false">H15+I15</f>
        <v>333</v>
      </c>
      <c r="AQ15" s="47" t="n">
        <f aca="false">J15+K15</f>
        <v>256</v>
      </c>
      <c r="AR15" s="47" t="n">
        <f aca="false">L15+M15</f>
        <v>280</v>
      </c>
      <c r="AS15" s="47" t="n">
        <f aca="false">N15+O15</f>
        <v>256</v>
      </c>
      <c r="AT15" s="48" t="n">
        <f aca="false">S16</f>
        <v>256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81" t="s">
        <v>55</v>
      </c>
      <c r="C16" s="77" t="s">
        <v>56</v>
      </c>
      <c r="D16" s="47" t="n">
        <v>2010</v>
      </c>
      <c r="E16" s="72" t="s">
        <v>37</v>
      </c>
      <c r="F16" s="52" t="n">
        <v>144</v>
      </c>
      <c r="G16" s="49" t="n">
        <v>136</v>
      </c>
      <c r="H16" s="52"/>
      <c r="I16" s="47"/>
      <c r="J16" s="38" t="n">
        <v>181</v>
      </c>
      <c r="K16" s="38" t="n">
        <v>136</v>
      </c>
      <c r="L16" s="52" t="n">
        <v>136</v>
      </c>
      <c r="M16" s="47" t="n">
        <v>152</v>
      </c>
      <c r="N16" s="52" t="n">
        <v>120</v>
      </c>
      <c r="O16" s="47" t="n">
        <v>120</v>
      </c>
      <c r="P16" s="82" t="n">
        <v>128</v>
      </c>
      <c r="Q16" s="83" t="n">
        <v>128</v>
      </c>
      <c r="R16" s="83" t="n">
        <v>128</v>
      </c>
      <c r="S16" s="84" t="n">
        <v>256</v>
      </c>
      <c r="T16" s="43" t="n">
        <v>128</v>
      </c>
      <c r="U16" s="43" t="n">
        <v>128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637</v>
      </c>
      <c r="AA16" s="46" t="n">
        <f aca="false">Z16-SMALL(AO16:AU16,1)</f>
        <v>1637</v>
      </c>
      <c r="AD16" s="11"/>
      <c r="AO16" s="47" t="n">
        <f aca="false">F16+G16</f>
        <v>280</v>
      </c>
      <c r="AP16" s="47" t="n">
        <f aca="false">H16+I16</f>
        <v>0</v>
      </c>
      <c r="AQ16" s="47" t="n">
        <f aca="false">J16+K16</f>
        <v>317</v>
      </c>
      <c r="AR16" s="47" t="n">
        <f aca="false">L16+M16</f>
        <v>288</v>
      </c>
      <c r="AS16" s="47" t="n">
        <f aca="false">N16+O16</f>
        <v>240</v>
      </c>
      <c r="AT16" s="48" t="n">
        <f aca="false">S16</f>
        <v>256</v>
      </c>
      <c r="AU16" s="47" t="n">
        <f aca="false">T16+U16</f>
        <v>256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80" t="s">
        <v>57</v>
      </c>
      <c r="C17" s="70" t="s">
        <v>58</v>
      </c>
      <c r="D17" s="47" t="n">
        <v>2010</v>
      </c>
      <c r="E17" s="85" t="s">
        <v>46</v>
      </c>
      <c r="F17" s="52" t="n">
        <v>152</v>
      </c>
      <c r="G17" s="47" t="n">
        <v>144</v>
      </c>
      <c r="H17" s="52"/>
      <c r="I17" s="47"/>
      <c r="J17" s="38" t="n">
        <v>152</v>
      </c>
      <c r="K17" s="38" t="n">
        <v>161</v>
      </c>
      <c r="L17" s="52" t="n">
        <v>161</v>
      </c>
      <c r="M17" s="47" t="n">
        <v>144</v>
      </c>
      <c r="N17" s="52" t="n">
        <v>136</v>
      </c>
      <c r="O17" s="47" t="n">
        <v>136</v>
      </c>
      <c r="P17" s="54" t="n">
        <v>136</v>
      </c>
      <c r="Q17" s="55" t="n">
        <v>161</v>
      </c>
      <c r="R17" s="55" t="n">
        <v>136</v>
      </c>
      <c r="S17" s="56" t="n">
        <v>288.666666666667</v>
      </c>
      <c r="T17" s="43"/>
      <c r="U17" s="43"/>
      <c r="V17" s="52"/>
      <c r="W17" s="47"/>
      <c r="X17" s="52"/>
      <c r="Y17" s="49" t="n">
        <f aca="false">X17</f>
        <v>0</v>
      </c>
      <c r="Z17" s="45" t="n">
        <f aca="false">SUM(F17:O17)+SUM(T17:Y17)+S17</f>
        <v>1474.66666666667</v>
      </c>
      <c r="AA17" s="46" t="n">
        <f aca="false">Z17-SMALL(AO17:AU17,1)</f>
        <v>1474.66666666667</v>
      </c>
      <c r="AD17" s="11"/>
      <c r="AO17" s="47" t="n">
        <f aca="false">F17+G17</f>
        <v>296</v>
      </c>
      <c r="AP17" s="47" t="n">
        <f aca="false">H17+I17</f>
        <v>0</v>
      </c>
      <c r="AQ17" s="47" t="n">
        <f aca="false">J17+K17</f>
        <v>313</v>
      </c>
      <c r="AR17" s="47" t="n">
        <f aca="false">L17+M17</f>
        <v>305</v>
      </c>
      <c r="AS17" s="47" t="n">
        <f aca="false">N17+O17</f>
        <v>272</v>
      </c>
      <c r="AT17" s="48" t="n">
        <f aca="false">S19</f>
        <v>316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70" t="s">
        <v>59</v>
      </c>
      <c r="C18" s="70" t="s">
        <v>60</v>
      </c>
      <c r="D18" s="47" t="n">
        <v>2010</v>
      </c>
      <c r="E18" s="53" t="s">
        <v>61</v>
      </c>
      <c r="F18" s="52"/>
      <c r="G18" s="47"/>
      <c r="H18" s="52"/>
      <c r="I18" s="47"/>
      <c r="J18" s="38" t="n">
        <v>144</v>
      </c>
      <c r="K18" s="38" t="n">
        <v>144</v>
      </c>
      <c r="L18" s="52"/>
      <c r="M18" s="47"/>
      <c r="N18" s="52" t="n">
        <v>152</v>
      </c>
      <c r="O18" s="47" t="n">
        <v>161</v>
      </c>
      <c r="P18" s="86" t="n">
        <v>161</v>
      </c>
      <c r="Q18" s="86" t="n">
        <v>202</v>
      </c>
      <c r="R18" s="86" t="n">
        <v>181</v>
      </c>
      <c r="S18" s="87" t="n">
        <v>362.666666666667</v>
      </c>
      <c r="T18" s="43" t="n">
        <v>161</v>
      </c>
      <c r="U18" s="43" t="n">
        <v>171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295.66666666667</v>
      </c>
      <c r="AA18" s="46" t="n">
        <f aca="false">Z18-SMALL(AO18:AU18,1)</f>
        <v>1295.66666666667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288</v>
      </c>
      <c r="AR18" s="47" t="n">
        <f aca="false">L18+M18</f>
        <v>0</v>
      </c>
      <c r="AS18" s="47" t="n">
        <f aca="false">N18+O18</f>
        <v>313</v>
      </c>
      <c r="AT18" s="48" t="n">
        <f aca="false">S17</f>
        <v>288.666666666667</v>
      </c>
      <c r="AU18" s="47" t="n">
        <f aca="false">T18+U18</f>
        <v>332</v>
      </c>
      <c r="AV18" s="49" t="n">
        <f aca="false">V18+W18</f>
        <v>0</v>
      </c>
      <c r="AW18" s="47" t="n">
        <f aca="false">X18+Y18</f>
        <v>0</v>
      </c>
      <c r="AX18" s="47" t="n">
        <f aca="false">W11+X11</f>
        <v>0</v>
      </c>
      <c r="AY18" s="50"/>
    </row>
    <row r="19" customFormat="false" ht="15" hidden="false" customHeight="false" outlineLevel="0" collapsed="false">
      <c r="A19" s="51" t="n">
        <v>9</v>
      </c>
      <c r="B19" s="77" t="s">
        <v>62</v>
      </c>
      <c r="C19" s="77" t="s">
        <v>63</v>
      </c>
      <c r="D19" s="47" t="n">
        <v>2010</v>
      </c>
      <c r="E19" s="53" t="s">
        <v>46</v>
      </c>
      <c r="F19" s="52" t="n">
        <v>161</v>
      </c>
      <c r="G19" s="47" t="n">
        <v>161</v>
      </c>
      <c r="H19" s="52"/>
      <c r="I19" s="47"/>
      <c r="J19" s="38"/>
      <c r="K19" s="38"/>
      <c r="L19" s="52"/>
      <c r="M19" s="47"/>
      <c r="N19" s="52" t="n">
        <v>144</v>
      </c>
      <c r="O19" s="47" t="n">
        <v>128</v>
      </c>
      <c r="P19" s="54" t="n">
        <v>171</v>
      </c>
      <c r="Q19" s="55" t="n">
        <v>152</v>
      </c>
      <c r="R19" s="55" t="n">
        <v>152</v>
      </c>
      <c r="S19" s="56" t="n">
        <v>316.666666666667</v>
      </c>
      <c r="T19" s="43" t="n">
        <v>152</v>
      </c>
      <c r="U19" s="43" t="n">
        <v>161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223.66666666667</v>
      </c>
      <c r="AA19" s="46" t="n">
        <f aca="false">Z19-SMALL(AO19:AU19,1)</f>
        <v>1223.66666666667</v>
      </c>
      <c r="AD19" s="11"/>
      <c r="AO19" s="47" t="n">
        <f aca="false">F19+G19</f>
        <v>322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272</v>
      </c>
      <c r="AT19" s="48" t="n">
        <f aca="false">S18</f>
        <v>362.666666666667</v>
      </c>
      <c r="AU19" s="47" t="n">
        <f aca="false">T19+U19</f>
        <v>313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81" t="s">
        <v>64</v>
      </c>
      <c r="C20" s="77" t="s">
        <v>58</v>
      </c>
      <c r="D20" s="47" t="n">
        <v>2010</v>
      </c>
      <c r="E20" s="85" t="s">
        <v>46</v>
      </c>
      <c r="F20" s="52"/>
      <c r="G20" s="47"/>
      <c r="H20" s="52"/>
      <c r="I20" s="47"/>
      <c r="J20" s="52" t="n">
        <v>136</v>
      </c>
      <c r="K20" s="47" t="n">
        <v>152</v>
      </c>
      <c r="L20" s="52" t="n">
        <v>181</v>
      </c>
      <c r="M20" s="47" t="n">
        <v>161</v>
      </c>
      <c r="N20" s="52" t="n">
        <v>191</v>
      </c>
      <c r="O20" s="47" t="n">
        <v>144</v>
      </c>
      <c r="P20" s="88"/>
      <c r="Q20" s="13"/>
      <c r="R20" s="13"/>
      <c r="S20" s="89"/>
      <c r="T20" s="43"/>
      <c r="U20" s="43"/>
      <c r="V20" s="52"/>
      <c r="W20" s="47"/>
      <c r="X20" s="52"/>
      <c r="Y20" s="49" t="n">
        <f aca="false">X20</f>
        <v>0</v>
      </c>
      <c r="Z20" s="45" t="n">
        <f aca="false">SUM(F20:O20)+SUM(T20:Y20)+S20</f>
        <v>965</v>
      </c>
      <c r="AA20" s="46" t="n">
        <f aca="false">Z20-SMALL(AO20:AU20,1)</f>
        <v>965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288</v>
      </c>
      <c r="AR20" s="47" t="n">
        <f aca="false">L20+M20</f>
        <v>342</v>
      </c>
      <c r="AS20" s="47" t="n">
        <f aca="false">N20+O20</f>
        <v>335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90" t="s">
        <v>65</v>
      </c>
      <c r="C21" s="90" t="s">
        <v>66</v>
      </c>
      <c r="D21" s="47"/>
      <c r="E21" s="72" t="s">
        <v>37</v>
      </c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89"/>
      <c r="T21" s="43" t="n">
        <v>136</v>
      </c>
      <c r="U21" s="43" t="n">
        <v>152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288</v>
      </c>
      <c r="AA21" s="46" t="n">
        <f aca="false">Z21-SMALL(AO21:AU21,1)</f>
        <v>288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288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90" t="s">
        <v>67</v>
      </c>
      <c r="C22" s="90" t="s">
        <v>68</v>
      </c>
      <c r="D22" s="47"/>
      <c r="E22" s="53" t="s">
        <v>61</v>
      </c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89"/>
      <c r="T22" s="43" t="n">
        <v>144</v>
      </c>
      <c r="U22" s="43" t="n">
        <v>136</v>
      </c>
      <c r="V22" s="52"/>
      <c r="W22" s="47"/>
      <c r="X22" s="52"/>
      <c r="Y22" s="49" t="n">
        <f aca="false">X22</f>
        <v>0</v>
      </c>
      <c r="Z22" s="45" t="n">
        <f aca="false">SUM(F22:O22)+SUM(T22:Y22)+S22</f>
        <v>280</v>
      </c>
      <c r="AA22" s="46" t="n">
        <f aca="false">Z22-SMALL(AO22:AU22,1)</f>
        <v>28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P22+Q22+R22</f>
        <v>0</v>
      </c>
      <c r="AU22" s="47" t="n">
        <f aca="false">T22+U22</f>
        <v>28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89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T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P23+Q23+R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89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T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P24+Q24+R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89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T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P25+Q25+R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89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T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P26+Q26+R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89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P27+Q27+R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89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P28+Q28+R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89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P29+Q29+R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89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P30+Q30+R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89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P31+Q31+R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89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P32+Q32+R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89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P33+Q33+R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89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P34+Q34+R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89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P35+Q35+R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89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P36+Q36+R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89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P37+Q37+R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89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P38+Q38+R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89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P39+Q39+R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89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P40+Q40+R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89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P41+Q41+R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89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P42+Q42+R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89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P43+Q43+R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89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P44+Q44+R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89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P45+Q45+R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89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P46+Q46+R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89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P47+Q47+R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89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P48+Q48+R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89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P49+Q49+R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89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P50+Q50+R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P51+Q51+R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P52+Q52+R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P53+Q53+R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P54+Q54+R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P55+Q55+R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P56+Q56+R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P57+Q57+R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P58+Q58+R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P59+Q59+R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P60+Q60+R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7" activeCellId="0" sqref="D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7.85"/>
    <col collapsed="false" customWidth="true" hidden="false" outlineLevel="1" max="24" min="20" style="0" width="5.71"/>
    <col collapsed="false" customWidth="true" hidden="false" outlineLevel="1" max="25" min="25" style="0" width="6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4" t="s">
        <v>6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70</v>
      </c>
      <c r="C11" s="36" t="s">
        <v>71</v>
      </c>
      <c r="D11" s="71" t="n">
        <v>2008</v>
      </c>
      <c r="E11" s="92" t="s">
        <v>46</v>
      </c>
      <c r="F11" s="93" t="n">
        <v>191</v>
      </c>
      <c r="G11" s="94" t="n">
        <v>191</v>
      </c>
      <c r="H11" s="38" t="n">
        <v>181</v>
      </c>
      <c r="I11" s="39" t="n">
        <v>171</v>
      </c>
      <c r="J11" s="38" t="n">
        <v>181</v>
      </c>
      <c r="K11" s="38" t="n">
        <v>171</v>
      </c>
      <c r="L11" s="38" t="n">
        <v>202</v>
      </c>
      <c r="M11" s="39" t="n">
        <v>191</v>
      </c>
      <c r="N11" s="38" t="n">
        <v>191</v>
      </c>
      <c r="O11" s="39" t="n">
        <v>171</v>
      </c>
      <c r="P11" s="40" t="n">
        <v>181</v>
      </c>
      <c r="Q11" s="41" t="n">
        <v>161</v>
      </c>
      <c r="R11" s="41" t="n">
        <v>181</v>
      </c>
      <c r="S11" s="42" t="n">
        <v>348.666666666667</v>
      </c>
      <c r="T11" s="43" t="n">
        <v>171</v>
      </c>
      <c r="U11" s="43" t="n">
        <v>144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504.66666666667</v>
      </c>
      <c r="AA11" s="46" t="n">
        <f aca="false">Z11-SMALL(AO11:AU11,1)</f>
        <v>2189.66666666667</v>
      </c>
      <c r="AD11" s="95"/>
      <c r="AE11" s="95"/>
      <c r="AF11" s="95"/>
      <c r="AO11" s="47" t="n">
        <f aca="false">F11+G11</f>
        <v>382</v>
      </c>
      <c r="AP11" s="47" t="n">
        <f aca="false">H11+I11</f>
        <v>352</v>
      </c>
      <c r="AQ11" s="47" t="n">
        <f aca="false">J11+K11</f>
        <v>352</v>
      </c>
      <c r="AR11" s="47" t="n">
        <f aca="false">L11+M11</f>
        <v>393</v>
      </c>
      <c r="AS11" s="47" t="n">
        <f aca="false">N11+O11</f>
        <v>362</v>
      </c>
      <c r="AT11" s="48" t="n">
        <f aca="false">S11</f>
        <v>348.666666666667</v>
      </c>
      <c r="AU11" s="47" t="n">
        <f aca="false">T11+U11</f>
        <v>315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94" t="s">
        <v>72</v>
      </c>
      <c r="C12" s="94" t="s">
        <v>73</v>
      </c>
      <c r="D12" s="47" t="n">
        <v>2008</v>
      </c>
      <c r="E12" s="96" t="s">
        <v>37</v>
      </c>
      <c r="F12" s="93" t="n">
        <v>152</v>
      </c>
      <c r="G12" s="94" t="n">
        <v>171</v>
      </c>
      <c r="H12" s="52" t="n">
        <v>191</v>
      </c>
      <c r="I12" s="47" t="n">
        <v>181</v>
      </c>
      <c r="J12" s="38" t="n">
        <v>171</v>
      </c>
      <c r="K12" s="38" t="n">
        <v>181</v>
      </c>
      <c r="L12" s="52" t="n">
        <v>191</v>
      </c>
      <c r="M12" s="47" t="n">
        <v>202</v>
      </c>
      <c r="N12" s="52" t="n">
        <v>181</v>
      </c>
      <c r="O12" s="47" t="n">
        <v>191</v>
      </c>
      <c r="P12" s="54" t="n">
        <v>161</v>
      </c>
      <c r="Q12" s="55" t="n">
        <v>191</v>
      </c>
      <c r="R12" s="55" t="n">
        <v>191</v>
      </c>
      <c r="S12" s="56" t="n">
        <v>362</v>
      </c>
      <c r="T12" s="43" t="n">
        <v>181</v>
      </c>
      <c r="U12" s="43" t="n">
        <v>152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507</v>
      </c>
      <c r="AA12" s="46" t="n">
        <f aca="false">Z12-SMALL(AO12:AU12,1)</f>
        <v>2184</v>
      </c>
      <c r="AD12" s="95"/>
      <c r="AE12" s="95"/>
      <c r="AF12" s="95"/>
      <c r="AO12" s="47" t="n">
        <f aca="false">F12+G12</f>
        <v>323</v>
      </c>
      <c r="AP12" s="47" t="n">
        <f aca="false">H12+I12</f>
        <v>372</v>
      </c>
      <c r="AQ12" s="47" t="n">
        <f aca="false">J12+K12</f>
        <v>352</v>
      </c>
      <c r="AR12" s="47" t="n">
        <f aca="false">L12+M12</f>
        <v>393</v>
      </c>
      <c r="AS12" s="47" t="n">
        <f aca="false">N12+O12</f>
        <v>372</v>
      </c>
      <c r="AT12" s="48" t="n">
        <f aca="false">S12</f>
        <v>362</v>
      </c>
      <c r="AU12" s="47" t="n">
        <f aca="false">T12+U12</f>
        <v>333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97" t="s">
        <v>74</v>
      </c>
      <c r="C13" s="97" t="s">
        <v>75</v>
      </c>
      <c r="D13" s="47" t="n">
        <v>2009</v>
      </c>
      <c r="E13" s="98" t="s">
        <v>46</v>
      </c>
      <c r="F13" s="99" t="n">
        <v>171</v>
      </c>
      <c r="G13" s="94" t="n">
        <v>152</v>
      </c>
      <c r="H13" s="52" t="n">
        <v>144</v>
      </c>
      <c r="I13" s="47" t="n">
        <v>161</v>
      </c>
      <c r="J13" s="38" t="n">
        <v>191</v>
      </c>
      <c r="K13" s="38" t="n">
        <v>202</v>
      </c>
      <c r="L13" s="52" t="n">
        <v>181</v>
      </c>
      <c r="M13" s="47" t="n">
        <v>181</v>
      </c>
      <c r="N13" s="52" t="n">
        <v>171</v>
      </c>
      <c r="O13" s="47" t="n">
        <v>202</v>
      </c>
      <c r="P13" s="54" t="n">
        <v>171</v>
      </c>
      <c r="Q13" s="55" t="n">
        <v>171</v>
      </c>
      <c r="R13" s="55" t="n">
        <v>202</v>
      </c>
      <c r="S13" s="56" t="n">
        <v>362.666666666667</v>
      </c>
      <c r="T13" s="43" t="n">
        <v>152</v>
      </c>
      <c r="U13" s="43" t="n">
        <v>16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431.66666666667</v>
      </c>
      <c r="AA13" s="46" t="n">
        <f aca="false">Z13-SMALL(AO13:AU13,1)</f>
        <v>2126.66666666667</v>
      </c>
      <c r="AD13" s="95"/>
      <c r="AE13" s="95"/>
      <c r="AF13" s="95"/>
      <c r="AO13" s="47" t="n">
        <f aca="false">F13+G13</f>
        <v>323</v>
      </c>
      <c r="AP13" s="47" t="n">
        <f aca="false">H13+I13</f>
        <v>305</v>
      </c>
      <c r="AQ13" s="47" t="n">
        <f aca="false">J13+K13</f>
        <v>393</v>
      </c>
      <c r="AR13" s="47" t="n">
        <f aca="false">L13+M13</f>
        <v>362</v>
      </c>
      <c r="AS13" s="47" t="n">
        <f aca="false">N13+O13</f>
        <v>373</v>
      </c>
      <c r="AT13" s="48" t="n">
        <f aca="false">S13</f>
        <v>362.666666666667</v>
      </c>
      <c r="AU13" s="47" t="n">
        <f aca="false">T13+U13</f>
        <v>313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76</v>
      </c>
      <c r="C14" s="36" t="s">
        <v>77</v>
      </c>
      <c r="D14" s="47" t="n">
        <v>2008</v>
      </c>
      <c r="E14" s="85" t="s">
        <v>37</v>
      </c>
      <c r="F14" s="93" t="n">
        <v>161</v>
      </c>
      <c r="G14" s="94" t="n">
        <v>202</v>
      </c>
      <c r="H14" s="52" t="n">
        <v>152</v>
      </c>
      <c r="I14" s="47" t="n">
        <v>191</v>
      </c>
      <c r="J14" s="38" t="n">
        <v>152</v>
      </c>
      <c r="K14" s="38" t="n">
        <v>191</v>
      </c>
      <c r="L14" s="52" t="n">
        <v>171</v>
      </c>
      <c r="M14" s="47" t="n">
        <v>171</v>
      </c>
      <c r="N14" s="52" t="n">
        <v>161</v>
      </c>
      <c r="O14" s="47" t="n">
        <v>181</v>
      </c>
      <c r="P14" s="54" t="n">
        <v>202</v>
      </c>
      <c r="Q14" s="55" t="n">
        <v>181</v>
      </c>
      <c r="R14" s="55" t="n">
        <v>161</v>
      </c>
      <c r="S14" s="56" t="n">
        <v>362.666666666667</v>
      </c>
      <c r="T14" s="43" t="n">
        <v>161</v>
      </c>
      <c r="U14" s="43" t="n">
        <v>17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2427.66666666667</v>
      </c>
      <c r="AA14" s="46" t="n">
        <f aca="false">Z14-SMALL(AO14:AU14,1)</f>
        <v>2095.66666666667</v>
      </c>
      <c r="AD14" s="95"/>
      <c r="AE14" s="95"/>
      <c r="AF14" s="95"/>
      <c r="AO14" s="47" t="n">
        <f aca="false">F14+G14</f>
        <v>363</v>
      </c>
      <c r="AP14" s="47" t="n">
        <f aca="false">H14+I14</f>
        <v>343</v>
      </c>
      <c r="AQ14" s="47" t="n">
        <f aca="false">J14+K14</f>
        <v>343</v>
      </c>
      <c r="AR14" s="47" t="n">
        <f aca="false">L14+M14</f>
        <v>342</v>
      </c>
      <c r="AS14" s="47" t="n">
        <f aca="false">N14+O14</f>
        <v>342</v>
      </c>
      <c r="AT14" s="48" t="n">
        <f aca="false">S14</f>
        <v>362.666666666667</v>
      </c>
      <c r="AU14" s="47" t="n">
        <f aca="false">T14+U14</f>
        <v>332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47" t="s">
        <v>62</v>
      </c>
      <c r="C15" s="47" t="s">
        <v>78</v>
      </c>
      <c r="D15" s="47" t="n">
        <v>2008</v>
      </c>
      <c r="E15" s="53" t="s">
        <v>46</v>
      </c>
      <c r="F15" s="57"/>
      <c r="G15" s="47"/>
      <c r="H15" s="52"/>
      <c r="I15" s="47"/>
      <c r="J15" s="38"/>
      <c r="K15" s="38"/>
      <c r="L15" s="52"/>
      <c r="M15" s="47"/>
      <c r="N15" s="52" t="n">
        <v>202</v>
      </c>
      <c r="O15" s="47" t="n">
        <v>152</v>
      </c>
      <c r="P15" s="54" t="n">
        <v>191</v>
      </c>
      <c r="Q15" s="55" t="n">
        <v>202</v>
      </c>
      <c r="R15" s="55" t="n">
        <v>171</v>
      </c>
      <c r="S15" s="56" t="n">
        <v>376</v>
      </c>
      <c r="T15" s="43" t="n">
        <v>191</v>
      </c>
      <c r="U15" s="43" t="n">
        <v>191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112</v>
      </c>
      <c r="AA15" s="46" t="n">
        <f aca="false">Z15-SMALL(AO15:AU15,1)</f>
        <v>1112</v>
      </c>
      <c r="AD15" s="95"/>
      <c r="AE15" s="95"/>
      <c r="AF15" s="95"/>
      <c r="AO15" s="47" t="n">
        <f aca="false">F15+G15</f>
        <v>0</v>
      </c>
      <c r="AP15" s="47" t="n">
        <f aca="false">H15+I15</f>
        <v>0</v>
      </c>
      <c r="AQ15" s="47" t="n">
        <f aca="false">J15+K15</f>
        <v>0</v>
      </c>
      <c r="AR15" s="47" t="n">
        <f aca="false">L15+M15</f>
        <v>0</v>
      </c>
      <c r="AS15" s="47" t="n">
        <f aca="false">N15+O15</f>
        <v>354</v>
      </c>
      <c r="AT15" s="48" t="n">
        <f aca="false">S15</f>
        <v>376</v>
      </c>
      <c r="AU15" s="47" t="n">
        <f aca="false">T15+U15</f>
        <v>382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6" t="s">
        <v>79</v>
      </c>
      <c r="C16" s="36" t="s">
        <v>80</v>
      </c>
      <c r="D16" s="47" t="n">
        <v>2009</v>
      </c>
      <c r="E16" s="85" t="s">
        <v>37</v>
      </c>
      <c r="F16" s="100" t="n">
        <v>202</v>
      </c>
      <c r="G16" s="94" t="n">
        <v>161</v>
      </c>
      <c r="H16" s="52" t="n">
        <v>202</v>
      </c>
      <c r="I16" s="47" t="n">
        <v>152</v>
      </c>
      <c r="J16" s="52" t="n">
        <v>144</v>
      </c>
      <c r="K16" s="47" t="n">
        <v>152</v>
      </c>
      <c r="L16" s="52"/>
      <c r="M16" s="47"/>
      <c r="N16" s="52"/>
      <c r="O16" s="47"/>
      <c r="P16" s="54"/>
      <c r="Q16" s="55"/>
      <c r="R16" s="55"/>
      <c r="S16" s="56"/>
      <c r="T16" s="43"/>
      <c r="U16" s="43"/>
      <c r="V16" s="52"/>
      <c r="W16" s="47"/>
      <c r="X16" s="52"/>
      <c r="Y16" s="49" t="n">
        <f aca="false">X16</f>
        <v>0</v>
      </c>
      <c r="Z16" s="45" t="n">
        <f aca="false">SUM(F16:O16)+SUM(T16:Y16)+S16</f>
        <v>1013</v>
      </c>
      <c r="AA16" s="46" t="n">
        <f aca="false">Z16-SMALL(AO16:AU16,1)</f>
        <v>1013</v>
      </c>
      <c r="AD16" s="11"/>
      <c r="AO16" s="47" t="n">
        <f aca="false">F16+G16</f>
        <v>363</v>
      </c>
      <c r="AP16" s="47" t="n">
        <f aca="false">H16+I16</f>
        <v>354</v>
      </c>
      <c r="AQ16" s="47" t="n">
        <f aca="false">J16+K16</f>
        <v>296</v>
      </c>
      <c r="AR16" s="47" t="n">
        <f aca="false">L16+M16</f>
        <v>0</v>
      </c>
      <c r="AS16" s="47" t="n">
        <f aca="false">N16+O16</f>
        <v>0</v>
      </c>
      <c r="AT16" s="48" t="n">
        <f aca="false">S16</f>
        <v>0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01" t="s">
        <v>81</v>
      </c>
      <c r="C17" s="102" t="s">
        <v>82</v>
      </c>
      <c r="D17" s="47" t="n">
        <v>2009</v>
      </c>
      <c r="E17" s="103" t="s">
        <v>37</v>
      </c>
      <c r="F17" s="52"/>
      <c r="G17" s="47"/>
      <c r="H17" s="52"/>
      <c r="I17" s="47"/>
      <c r="J17" s="52"/>
      <c r="K17" s="47"/>
      <c r="L17" s="52"/>
      <c r="M17" s="47"/>
      <c r="N17" s="52"/>
      <c r="O17" s="47"/>
      <c r="P17" s="54" t="n">
        <v>152</v>
      </c>
      <c r="Q17" s="55" t="n">
        <v>152</v>
      </c>
      <c r="R17" s="55" t="n">
        <v>152</v>
      </c>
      <c r="S17" s="56" t="n">
        <v>304</v>
      </c>
      <c r="T17" s="43" t="n">
        <v>136</v>
      </c>
      <c r="U17" s="43" t="n">
        <v>136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576</v>
      </c>
      <c r="AA17" s="46" t="n">
        <f aca="false">Z17-SMALL(AO17:AU17,1)</f>
        <v>576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0</v>
      </c>
      <c r="AT17" s="48" t="n">
        <f aca="false">S17</f>
        <v>304</v>
      </c>
      <c r="AU17" s="47" t="n">
        <f aca="false">T17+U17</f>
        <v>272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47" t="s">
        <v>83</v>
      </c>
      <c r="C18" s="47" t="s">
        <v>84</v>
      </c>
      <c r="D18" s="37"/>
      <c r="E18" s="47" t="s">
        <v>85</v>
      </c>
      <c r="F18" s="52"/>
      <c r="G18" s="47"/>
      <c r="H18" s="52"/>
      <c r="I18" s="47"/>
      <c r="J18" s="52"/>
      <c r="K18" s="47"/>
      <c r="L18" s="52"/>
      <c r="M18" s="47"/>
      <c r="N18" s="52" t="n">
        <v>144</v>
      </c>
      <c r="O18" s="47" t="n">
        <v>161</v>
      </c>
      <c r="P18" s="54"/>
      <c r="Q18" s="55"/>
      <c r="R18" s="55"/>
      <c r="S18" s="56"/>
      <c r="T18" s="43"/>
      <c r="U18" s="43"/>
      <c r="V18" s="52"/>
      <c r="W18" s="47"/>
      <c r="X18" s="52"/>
      <c r="Y18" s="49" t="n">
        <f aca="false">X18</f>
        <v>0</v>
      </c>
      <c r="Z18" s="45" t="n">
        <f aca="false">SUM(F18:O18)+SUM(T18:Y18)+S18</f>
        <v>305</v>
      </c>
      <c r="AA18" s="46" t="n">
        <f aca="false">Z18-SMALL(AO18:AU18,1)</f>
        <v>305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305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89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T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89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T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89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T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89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T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89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T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89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T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89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T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89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T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89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89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89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89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89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89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89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89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89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89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89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89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89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89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89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89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89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89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89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89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89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89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89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89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69" t="s">
        <v>86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87</v>
      </c>
      <c r="C11" s="36" t="s">
        <v>88</v>
      </c>
      <c r="D11" s="71" t="n">
        <v>2008</v>
      </c>
      <c r="E11" s="72" t="s">
        <v>89</v>
      </c>
      <c r="F11" s="104" t="n">
        <v>202</v>
      </c>
      <c r="G11" s="49" t="n">
        <v>202</v>
      </c>
      <c r="H11" s="104" t="n">
        <v>202</v>
      </c>
      <c r="I11" s="39" t="n">
        <v>191</v>
      </c>
      <c r="J11" s="104" t="n">
        <v>161</v>
      </c>
      <c r="K11" s="105" t="n">
        <v>181</v>
      </c>
      <c r="L11" s="104" t="n">
        <v>191</v>
      </c>
      <c r="M11" s="105" t="n">
        <v>202</v>
      </c>
      <c r="N11" s="38" t="n">
        <v>161</v>
      </c>
      <c r="O11" s="39" t="n">
        <v>171</v>
      </c>
      <c r="P11" s="40"/>
      <c r="Q11" s="41"/>
      <c r="R11" s="41"/>
      <c r="S11" s="106"/>
      <c r="T11" s="43" t="n">
        <v>202</v>
      </c>
      <c r="U11" s="43" t="n">
        <v>191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257</v>
      </c>
      <c r="AA11" s="46" t="n">
        <f aca="false">Z11-SMALL(AO11:AU11,1)</f>
        <v>2257</v>
      </c>
      <c r="AB11" s="95"/>
      <c r="AC11" s="95"/>
      <c r="AD11" s="95"/>
      <c r="AO11" s="47" t="n">
        <f aca="false">F11+G11</f>
        <v>404</v>
      </c>
      <c r="AP11" s="47" t="n">
        <f aca="false">H11+I11</f>
        <v>393</v>
      </c>
      <c r="AQ11" s="47" t="n">
        <f aca="false">J11+K11</f>
        <v>342</v>
      </c>
      <c r="AR11" s="47" t="n">
        <f aca="false">L11+M11</f>
        <v>393</v>
      </c>
      <c r="AS11" s="47" t="n">
        <f aca="false">N11+O11</f>
        <v>332</v>
      </c>
      <c r="AT11" s="48" t="n">
        <f aca="false">S11</f>
        <v>0</v>
      </c>
      <c r="AU11" s="47" t="n">
        <f aca="false">T11+U11</f>
        <v>393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90</v>
      </c>
      <c r="C12" s="36" t="s">
        <v>91</v>
      </c>
      <c r="D12" s="47" t="n">
        <v>2008</v>
      </c>
      <c r="E12" s="72" t="s">
        <v>52</v>
      </c>
      <c r="F12" s="52" t="n">
        <v>191</v>
      </c>
      <c r="G12" s="49" t="n">
        <v>161</v>
      </c>
      <c r="H12" s="52" t="n">
        <v>136</v>
      </c>
      <c r="I12" s="47" t="n">
        <v>171</v>
      </c>
      <c r="J12" s="52" t="n">
        <v>202</v>
      </c>
      <c r="K12" s="53" t="n">
        <v>191</v>
      </c>
      <c r="L12" s="52" t="n">
        <v>181</v>
      </c>
      <c r="M12" s="53" t="n">
        <v>191</v>
      </c>
      <c r="N12" s="52" t="n">
        <v>144</v>
      </c>
      <c r="O12" s="47" t="n">
        <v>191</v>
      </c>
      <c r="P12" s="54" t="n">
        <v>202</v>
      </c>
      <c r="Q12" s="55" t="n">
        <v>191</v>
      </c>
      <c r="R12" s="55" t="n">
        <v>202</v>
      </c>
      <c r="S12" s="56" t="n">
        <v>396.666666666667</v>
      </c>
      <c r="T12" s="43" t="n">
        <v>152</v>
      </c>
      <c r="U12" s="43" t="n">
        <v>202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509.66666666667</v>
      </c>
      <c r="AA12" s="46" t="n">
        <f aca="false">Z12-SMALL(AO12:AU12,1)</f>
        <v>2202.66666666667</v>
      </c>
      <c r="AB12" s="95"/>
      <c r="AC12" s="95"/>
      <c r="AD12" s="95"/>
      <c r="AO12" s="47" t="n">
        <f aca="false">F12+G12</f>
        <v>352</v>
      </c>
      <c r="AP12" s="47" t="n">
        <f aca="false">H12+I12</f>
        <v>307</v>
      </c>
      <c r="AQ12" s="47" t="n">
        <f aca="false">J12+K12</f>
        <v>393</v>
      </c>
      <c r="AR12" s="47" t="n">
        <f aca="false">L12+M12</f>
        <v>372</v>
      </c>
      <c r="AS12" s="47" t="n">
        <f aca="false">N12+O12</f>
        <v>335</v>
      </c>
      <c r="AT12" s="48" t="n">
        <f aca="false">S12</f>
        <v>396.666666666667</v>
      </c>
      <c r="AU12" s="47" t="n">
        <f aca="false">T12+U12</f>
        <v>354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47" t="s">
        <v>92</v>
      </c>
      <c r="C13" s="47" t="s">
        <v>93</v>
      </c>
      <c r="D13" s="47" t="n">
        <v>2009</v>
      </c>
      <c r="E13" s="49" t="s">
        <v>37</v>
      </c>
      <c r="F13" s="52"/>
      <c r="G13" s="49"/>
      <c r="H13" s="52" t="n">
        <v>120</v>
      </c>
      <c r="I13" s="47" t="n">
        <v>181</v>
      </c>
      <c r="J13" s="52" t="n">
        <v>136</v>
      </c>
      <c r="K13" s="53" t="n">
        <v>161</v>
      </c>
      <c r="L13" s="52" t="n">
        <v>202</v>
      </c>
      <c r="M13" s="53" t="n">
        <v>136</v>
      </c>
      <c r="N13" s="52" t="n">
        <v>202</v>
      </c>
      <c r="O13" s="47" t="n">
        <v>181</v>
      </c>
      <c r="P13" s="54" t="n">
        <v>191</v>
      </c>
      <c r="Q13" s="55" t="n">
        <v>202</v>
      </c>
      <c r="R13" s="55" t="n">
        <v>191</v>
      </c>
      <c r="S13" s="56" t="n">
        <v>389.333333333333</v>
      </c>
      <c r="T13" s="43" t="n">
        <v>191</v>
      </c>
      <c r="U13" s="43" t="n">
        <v>18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080.33333333333</v>
      </c>
      <c r="AA13" s="46" t="n">
        <f aca="false">Z13-SMALL(AO13:AU13,1)</f>
        <v>2080.33333333333</v>
      </c>
      <c r="AB13" s="95"/>
      <c r="AC13" s="95"/>
      <c r="AD13" s="95"/>
      <c r="AO13" s="47" t="n">
        <f aca="false">F13+G13</f>
        <v>0</v>
      </c>
      <c r="AP13" s="47" t="n">
        <f aca="false">H13+I13</f>
        <v>301</v>
      </c>
      <c r="AQ13" s="47" t="n">
        <f aca="false">J13+K13</f>
        <v>297</v>
      </c>
      <c r="AR13" s="47" t="n">
        <f aca="false">L13+M13</f>
        <v>338</v>
      </c>
      <c r="AS13" s="47" t="n">
        <f aca="false">N13+O13</f>
        <v>383</v>
      </c>
      <c r="AT13" s="48" t="n">
        <f aca="false">S13</f>
        <v>389.333333333333</v>
      </c>
      <c r="AU13" s="47" t="n">
        <f aca="false">T13+U13</f>
        <v>372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97" t="s">
        <v>94</v>
      </c>
      <c r="C14" s="97" t="s">
        <v>95</v>
      </c>
      <c r="D14" s="47" t="n">
        <v>2009</v>
      </c>
      <c r="E14" s="107" t="s">
        <v>52</v>
      </c>
      <c r="F14" s="82" t="n">
        <v>181</v>
      </c>
      <c r="G14" s="49" t="n">
        <v>191</v>
      </c>
      <c r="H14" s="52" t="n">
        <v>161</v>
      </c>
      <c r="I14" s="47" t="n">
        <v>136</v>
      </c>
      <c r="J14" s="52" t="n">
        <v>191</v>
      </c>
      <c r="K14" s="53" t="n">
        <v>171</v>
      </c>
      <c r="L14" s="52" t="n">
        <v>171</v>
      </c>
      <c r="M14" s="53" t="n">
        <v>144</v>
      </c>
      <c r="N14" s="52" t="n">
        <v>181</v>
      </c>
      <c r="O14" s="47" t="n">
        <v>161</v>
      </c>
      <c r="P14" s="54" t="n">
        <v>171</v>
      </c>
      <c r="Q14" s="55" t="n">
        <v>181</v>
      </c>
      <c r="R14" s="55" t="n">
        <v>161</v>
      </c>
      <c r="S14" s="56" t="n">
        <v>342</v>
      </c>
      <c r="T14" s="43" t="n">
        <v>128</v>
      </c>
      <c r="U14" s="43" t="n">
        <v>17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2329</v>
      </c>
      <c r="AA14" s="46" t="n">
        <f aca="false">Z14-SMALL(AO14:AU14,1)</f>
        <v>2032</v>
      </c>
      <c r="AB14" s="95"/>
      <c r="AC14" s="95"/>
      <c r="AD14" s="95"/>
      <c r="AO14" s="47" t="n">
        <f aca="false">F14+G14</f>
        <v>372</v>
      </c>
      <c r="AP14" s="47" t="n">
        <f aca="false">H14+I14</f>
        <v>297</v>
      </c>
      <c r="AQ14" s="47" t="n">
        <f aca="false">J14+K14</f>
        <v>362</v>
      </c>
      <c r="AR14" s="47" t="n">
        <f aca="false">L14+M14</f>
        <v>315</v>
      </c>
      <c r="AS14" s="47" t="n">
        <f aca="false">N14+O14</f>
        <v>342</v>
      </c>
      <c r="AT14" s="48" t="n">
        <f aca="false">S14</f>
        <v>342</v>
      </c>
      <c r="AU14" s="47" t="n">
        <f aca="false">T14+U14</f>
        <v>299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57</v>
      </c>
      <c r="C15" s="36" t="s">
        <v>96</v>
      </c>
      <c r="D15" s="47" t="n">
        <v>2008</v>
      </c>
      <c r="E15" s="72" t="s">
        <v>46</v>
      </c>
      <c r="F15" s="52" t="n">
        <v>171</v>
      </c>
      <c r="G15" s="49" t="n">
        <v>181</v>
      </c>
      <c r="H15" s="52" t="n">
        <v>152</v>
      </c>
      <c r="I15" s="47" t="n">
        <v>128</v>
      </c>
      <c r="J15" s="52" t="n">
        <v>128</v>
      </c>
      <c r="K15" s="53" t="n">
        <v>152</v>
      </c>
      <c r="L15" s="52" t="n">
        <v>161</v>
      </c>
      <c r="M15" s="53" t="n">
        <v>100</v>
      </c>
      <c r="N15" s="52" t="n">
        <v>136</v>
      </c>
      <c r="O15" s="47" t="n">
        <v>136</v>
      </c>
      <c r="P15" s="54" t="n">
        <v>181</v>
      </c>
      <c r="Q15" s="55" t="n">
        <v>171</v>
      </c>
      <c r="R15" s="55" t="n">
        <v>171</v>
      </c>
      <c r="S15" s="56" t="n">
        <v>348.666666666667</v>
      </c>
      <c r="T15" s="43" t="n">
        <v>181</v>
      </c>
      <c r="U15" s="43" t="n">
        <v>161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2135.66666666667</v>
      </c>
      <c r="AA15" s="46" t="n">
        <f aca="false">Z15-SMALL(AO15:AU15,1)</f>
        <v>1874.66666666667</v>
      </c>
      <c r="AB15" s="95"/>
      <c r="AC15" s="95"/>
      <c r="AD15" s="95"/>
      <c r="AO15" s="47" t="n">
        <f aca="false">F15+G15</f>
        <v>352</v>
      </c>
      <c r="AP15" s="47" t="n">
        <f aca="false">H15+I15</f>
        <v>280</v>
      </c>
      <c r="AQ15" s="47" t="n">
        <f aca="false">J15+K15</f>
        <v>280</v>
      </c>
      <c r="AR15" s="47" t="n">
        <f aca="false">L15+M15</f>
        <v>261</v>
      </c>
      <c r="AS15" s="47" t="n">
        <f aca="false">N15+O15</f>
        <v>272</v>
      </c>
      <c r="AT15" s="48" t="n">
        <f aca="false">S15</f>
        <v>348.666666666667</v>
      </c>
      <c r="AU15" s="47" t="n">
        <f aca="false">T15+U15</f>
        <v>342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97</v>
      </c>
      <c r="C16" s="36" t="s">
        <v>98</v>
      </c>
      <c r="D16" s="47" t="n">
        <v>2009</v>
      </c>
      <c r="E16" s="72" t="s">
        <v>46</v>
      </c>
      <c r="F16" s="52" t="n">
        <v>161</v>
      </c>
      <c r="G16" s="49" t="n">
        <v>171</v>
      </c>
      <c r="H16" s="52"/>
      <c r="I16" s="47"/>
      <c r="J16" s="52" t="n">
        <v>152</v>
      </c>
      <c r="K16" s="53" t="n">
        <v>136</v>
      </c>
      <c r="L16" s="52" t="n">
        <v>144</v>
      </c>
      <c r="M16" s="53" t="n">
        <v>152</v>
      </c>
      <c r="N16" s="52" t="n">
        <v>128</v>
      </c>
      <c r="O16" s="47" t="n">
        <v>144</v>
      </c>
      <c r="P16" s="54" t="n">
        <v>152</v>
      </c>
      <c r="Q16" s="55" t="n">
        <v>136</v>
      </c>
      <c r="R16" s="55" t="n">
        <v>152</v>
      </c>
      <c r="S16" s="56" t="n">
        <v>293.333333333333</v>
      </c>
      <c r="T16" s="43" t="n">
        <v>144</v>
      </c>
      <c r="U16" s="43" t="n">
        <v>152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777.33333333333</v>
      </c>
      <c r="AA16" s="46" t="n">
        <f aca="false">Z16-SMALL(AO16:AU16,1)</f>
        <v>1777.33333333333</v>
      </c>
      <c r="AB16" s="95"/>
      <c r="AC16" s="95"/>
      <c r="AD16" s="95"/>
      <c r="AO16" s="47" t="n">
        <f aca="false">F16+G16</f>
        <v>332</v>
      </c>
      <c r="AP16" s="47" t="n">
        <f aca="false">H16+I16</f>
        <v>0</v>
      </c>
      <c r="AQ16" s="47" t="n">
        <f aca="false">J16+K16</f>
        <v>288</v>
      </c>
      <c r="AR16" s="47" t="n">
        <f aca="false">L16+M16</f>
        <v>296</v>
      </c>
      <c r="AS16" s="47" t="n">
        <f aca="false">N16+O16</f>
        <v>272</v>
      </c>
      <c r="AT16" s="48" t="n">
        <f aca="false">S16</f>
        <v>293.333333333333</v>
      </c>
      <c r="AU16" s="47" t="n">
        <f aca="false">T16+U16</f>
        <v>296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47" t="s">
        <v>99</v>
      </c>
      <c r="C17" s="47" t="s">
        <v>100</v>
      </c>
      <c r="D17" s="47" t="n">
        <v>2008</v>
      </c>
      <c r="E17" s="72" t="s">
        <v>46</v>
      </c>
      <c r="F17" s="52"/>
      <c r="G17" s="49"/>
      <c r="H17" s="52" t="n">
        <v>181</v>
      </c>
      <c r="I17" s="47" t="n">
        <v>144</v>
      </c>
      <c r="J17" s="52" t="n">
        <v>181</v>
      </c>
      <c r="K17" s="53" t="n">
        <v>144</v>
      </c>
      <c r="L17" s="52" t="n">
        <v>136</v>
      </c>
      <c r="M17" s="53" t="n">
        <v>120</v>
      </c>
      <c r="N17" s="52" t="n">
        <v>115</v>
      </c>
      <c r="O17" s="47" t="n">
        <v>152</v>
      </c>
      <c r="P17" s="54" t="n">
        <v>136</v>
      </c>
      <c r="Q17" s="55" t="n">
        <v>152</v>
      </c>
      <c r="R17" s="55" t="n">
        <v>181</v>
      </c>
      <c r="S17" s="56" t="n">
        <v>312.666666666667</v>
      </c>
      <c r="T17" s="43" t="n">
        <v>171</v>
      </c>
      <c r="U17" s="43" t="n">
        <v>105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1761.66666666667</v>
      </c>
      <c r="AA17" s="46" t="n">
        <f aca="false">Z17-SMALL(AO17:AU17,1)</f>
        <v>1761.66666666667</v>
      </c>
      <c r="AB17" s="95"/>
      <c r="AC17" s="95"/>
      <c r="AD17" s="95"/>
      <c r="AO17" s="47" t="n">
        <f aca="false">F17+G17</f>
        <v>0</v>
      </c>
      <c r="AP17" s="47" t="n">
        <f aca="false">H17+I17</f>
        <v>325</v>
      </c>
      <c r="AQ17" s="47" t="n">
        <f aca="false">J17+K17</f>
        <v>325</v>
      </c>
      <c r="AR17" s="47" t="n">
        <f aca="false">L17+M17</f>
        <v>256</v>
      </c>
      <c r="AS17" s="47" t="n">
        <f aca="false">N17+O17</f>
        <v>267</v>
      </c>
      <c r="AT17" s="48" t="n">
        <f aca="false">S17</f>
        <v>312.666666666667</v>
      </c>
      <c r="AU17" s="47" t="n">
        <f aca="false">T17+U17</f>
        <v>276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87</v>
      </c>
      <c r="C18" s="36" t="s">
        <v>101</v>
      </c>
      <c r="D18" s="47" t="n">
        <v>2009</v>
      </c>
      <c r="E18" s="72" t="s">
        <v>102</v>
      </c>
      <c r="F18" s="52" t="n">
        <v>110</v>
      </c>
      <c r="G18" s="49" t="n">
        <v>110</v>
      </c>
      <c r="H18" s="52" t="n">
        <v>83</v>
      </c>
      <c r="I18" s="47" t="n">
        <v>83</v>
      </c>
      <c r="J18" s="52" t="n">
        <v>161</v>
      </c>
      <c r="K18" s="53" t="n">
        <v>181</v>
      </c>
      <c r="L18" s="52" t="n">
        <v>128</v>
      </c>
      <c r="M18" s="53" t="n">
        <v>128</v>
      </c>
      <c r="N18" s="52" t="n">
        <v>95</v>
      </c>
      <c r="O18" s="47" t="n">
        <v>115</v>
      </c>
      <c r="P18" s="54"/>
      <c r="Q18" s="55"/>
      <c r="R18" s="55"/>
      <c r="S18" s="56"/>
      <c r="T18" s="43" t="n">
        <v>110</v>
      </c>
      <c r="U18" s="43" t="n">
        <v>115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419</v>
      </c>
      <c r="AA18" s="46" t="n">
        <f aca="false">Z18-SMALL(AO18:AU18,1)</f>
        <v>1419</v>
      </c>
      <c r="AB18" s="95"/>
      <c r="AC18" s="95"/>
      <c r="AD18" s="95"/>
      <c r="AO18" s="47" t="n">
        <f aca="false">F18+G18</f>
        <v>220</v>
      </c>
      <c r="AP18" s="47" t="n">
        <f aca="false">H18+I18</f>
        <v>166</v>
      </c>
      <c r="AQ18" s="47" t="n">
        <f aca="false">J18+K18</f>
        <v>342</v>
      </c>
      <c r="AR18" s="47" t="n">
        <f aca="false">L18+M18</f>
        <v>256</v>
      </c>
      <c r="AS18" s="47" t="n">
        <f aca="false">N18+O18</f>
        <v>210</v>
      </c>
      <c r="AT18" s="48" t="n">
        <f aca="false">S18</f>
        <v>0</v>
      </c>
      <c r="AU18" s="47" t="n">
        <f aca="false">T18+U18</f>
        <v>225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103</v>
      </c>
      <c r="C19" s="36" t="s">
        <v>104</v>
      </c>
      <c r="D19" s="47" t="n">
        <v>2009</v>
      </c>
      <c r="E19" s="72" t="s">
        <v>52</v>
      </c>
      <c r="F19" s="52" t="n">
        <v>115</v>
      </c>
      <c r="G19" s="49" t="n">
        <v>136</v>
      </c>
      <c r="H19" s="52" t="n">
        <v>128</v>
      </c>
      <c r="I19" s="47" t="n">
        <v>86</v>
      </c>
      <c r="J19" s="52"/>
      <c r="K19" s="53"/>
      <c r="L19" s="52" t="n">
        <v>110</v>
      </c>
      <c r="M19" s="53" t="n">
        <v>110</v>
      </c>
      <c r="N19" s="52" t="n">
        <v>100</v>
      </c>
      <c r="O19" s="47" t="n">
        <v>105</v>
      </c>
      <c r="P19" s="54" t="n">
        <v>144</v>
      </c>
      <c r="Q19" s="55" t="n">
        <v>161</v>
      </c>
      <c r="R19" s="55" t="n">
        <v>144</v>
      </c>
      <c r="S19" s="56" t="n">
        <v>299.333333333333</v>
      </c>
      <c r="T19" s="43" t="n">
        <v>100</v>
      </c>
      <c r="U19" s="43" t="n">
        <v>110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399.33333333333</v>
      </c>
      <c r="AA19" s="46" t="n">
        <f aca="false">Z19-SMALL(AO19:AU19,1)</f>
        <v>1399.33333333333</v>
      </c>
      <c r="AB19" s="95"/>
      <c r="AC19" s="95"/>
      <c r="AD19" s="95"/>
      <c r="AO19" s="47" t="n">
        <f aca="false">F19+G19</f>
        <v>251</v>
      </c>
      <c r="AP19" s="47" t="n">
        <f aca="false">H19+I19</f>
        <v>214</v>
      </c>
      <c r="AQ19" s="47" t="n">
        <f aca="false">J19+K19</f>
        <v>0</v>
      </c>
      <c r="AR19" s="47" t="n">
        <f aca="false">L19+M19</f>
        <v>220</v>
      </c>
      <c r="AS19" s="47" t="n">
        <f aca="false">N19+O19</f>
        <v>205</v>
      </c>
      <c r="AT19" s="48" t="n">
        <f aca="false">S19</f>
        <v>299.333333333333</v>
      </c>
      <c r="AU19" s="47" t="n">
        <f aca="false">T19+U19</f>
        <v>21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47" t="s">
        <v>105</v>
      </c>
      <c r="C20" s="47" t="s">
        <v>106</v>
      </c>
      <c r="D20" s="47" t="n">
        <v>2008</v>
      </c>
      <c r="E20" s="49" t="s">
        <v>37</v>
      </c>
      <c r="F20" s="52"/>
      <c r="G20" s="49"/>
      <c r="H20" s="52" t="n">
        <v>89</v>
      </c>
      <c r="I20" s="47" t="n">
        <v>89</v>
      </c>
      <c r="J20" s="52" t="n">
        <v>110</v>
      </c>
      <c r="K20" s="53" t="n">
        <v>110</v>
      </c>
      <c r="L20" s="52" t="n">
        <v>100</v>
      </c>
      <c r="M20" s="53" t="n">
        <v>115</v>
      </c>
      <c r="N20" s="52" t="n">
        <v>92</v>
      </c>
      <c r="O20" s="47" t="n">
        <v>100</v>
      </c>
      <c r="P20" s="54" t="n">
        <v>128</v>
      </c>
      <c r="Q20" s="55" t="n">
        <v>128</v>
      </c>
      <c r="R20" s="55" t="n">
        <v>128</v>
      </c>
      <c r="S20" s="56" t="n">
        <v>256</v>
      </c>
      <c r="T20" s="43" t="n">
        <v>95</v>
      </c>
      <c r="U20" s="43" t="n">
        <v>100</v>
      </c>
      <c r="V20" s="52"/>
      <c r="W20" s="47"/>
      <c r="X20" s="52"/>
      <c r="Y20" s="49" t="n">
        <f aca="false">X20</f>
        <v>0</v>
      </c>
      <c r="Z20" s="45" t="n">
        <f aca="false">SUM(F20:O20)+SUM(T20:Y20)+S20</f>
        <v>1256</v>
      </c>
      <c r="AA20" s="46" t="n">
        <f aca="false">Z20-SMALL(AO20:AU20,1)</f>
        <v>1256</v>
      </c>
      <c r="AB20" s="95"/>
      <c r="AC20" s="95"/>
      <c r="AD20" s="95"/>
      <c r="AO20" s="47" t="n">
        <f aca="false">F20+G20</f>
        <v>0</v>
      </c>
      <c r="AP20" s="47" t="n">
        <f aca="false">H20+I20</f>
        <v>178</v>
      </c>
      <c r="AQ20" s="47" t="n">
        <f aca="false">J20+K20</f>
        <v>220</v>
      </c>
      <c r="AR20" s="47" t="n">
        <f aca="false">L20+M20</f>
        <v>215</v>
      </c>
      <c r="AS20" s="47" t="n">
        <f aca="false">N20+O20</f>
        <v>192</v>
      </c>
      <c r="AT20" s="48" t="n">
        <f aca="false">S20</f>
        <v>256</v>
      </c>
      <c r="AU20" s="47" t="n">
        <f aca="false">T20+U20</f>
        <v>195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47" t="s">
        <v>107</v>
      </c>
      <c r="C21" s="47" t="s">
        <v>108</v>
      </c>
      <c r="D21" s="47" t="n">
        <v>2009</v>
      </c>
      <c r="E21" s="49" t="s">
        <v>109</v>
      </c>
      <c r="F21" s="52"/>
      <c r="G21" s="49"/>
      <c r="H21" s="52" t="n">
        <v>171</v>
      </c>
      <c r="I21" s="47" t="n">
        <v>115</v>
      </c>
      <c r="J21" s="52"/>
      <c r="K21" s="53"/>
      <c r="L21" s="52" t="n">
        <v>120</v>
      </c>
      <c r="M21" s="53" t="n">
        <v>181</v>
      </c>
      <c r="N21" s="52" t="n">
        <v>120</v>
      </c>
      <c r="O21" s="47" t="n">
        <v>120</v>
      </c>
      <c r="P21" s="54"/>
      <c r="Q21" s="55"/>
      <c r="R21" s="55"/>
      <c r="S21" s="56"/>
      <c r="T21" s="43" t="n">
        <v>115</v>
      </c>
      <c r="U21" s="43" t="n">
        <v>128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1070</v>
      </c>
      <c r="AA21" s="46" t="n">
        <f aca="false">Z21-SMALL(AO21:AU21,1)</f>
        <v>1070</v>
      </c>
      <c r="AB21" s="95"/>
      <c r="AC21" s="95"/>
      <c r="AD21" s="95"/>
      <c r="AO21" s="47" t="n">
        <f aca="false">F21+G21</f>
        <v>0</v>
      </c>
      <c r="AP21" s="47" t="n">
        <f aca="false">H21+I21</f>
        <v>286</v>
      </c>
      <c r="AQ21" s="47" t="n">
        <f aca="false">J21+K21</f>
        <v>0</v>
      </c>
      <c r="AR21" s="47" t="n">
        <f aca="false">L21+M21</f>
        <v>301</v>
      </c>
      <c r="AS21" s="47" t="n">
        <f aca="false">N21+O21</f>
        <v>240</v>
      </c>
      <c r="AT21" s="48" t="n">
        <f aca="false">S21</f>
        <v>0</v>
      </c>
      <c r="AU21" s="47" t="n">
        <f aca="false">T21+U21</f>
        <v>243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80" t="s">
        <v>64</v>
      </c>
      <c r="C22" s="77" t="s">
        <v>110</v>
      </c>
      <c r="D22" s="47" t="n">
        <v>2009</v>
      </c>
      <c r="E22" s="49" t="s">
        <v>61</v>
      </c>
      <c r="F22" s="52"/>
      <c r="G22" s="49"/>
      <c r="H22" s="52"/>
      <c r="I22" s="47"/>
      <c r="J22" s="52" t="n">
        <v>115</v>
      </c>
      <c r="K22" s="53" t="n">
        <v>128</v>
      </c>
      <c r="L22" s="52" t="n">
        <v>152</v>
      </c>
      <c r="M22" s="53" t="n">
        <v>161</v>
      </c>
      <c r="N22" s="52" t="n">
        <v>171</v>
      </c>
      <c r="O22" s="47" t="n">
        <v>128</v>
      </c>
      <c r="P22" s="54"/>
      <c r="Q22" s="55"/>
      <c r="R22" s="55"/>
      <c r="S22" s="56"/>
      <c r="T22" s="43"/>
      <c r="U22" s="43"/>
      <c r="V22" s="52"/>
      <c r="W22" s="47"/>
      <c r="X22" s="52"/>
      <c r="Y22" s="49" t="n">
        <f aca="false">X22</f>
        <v>0</v>
      </c>
      <c r="Z22" s="45" t="n">
        <f aca="false">SUM(F22:O22)+SUM(T22:Y22)+S22</f>
        <v>855</v>
      </c>
      <c r="AA22" s="46" t="n">
        <f aca="false">Z22-SMALL(AO22:AU22,1)</f>
        <v>855</v>
      </c>
      <c r="AB22" s="95"/>
      <c r="AC22" s="95"/>
      <c r="AD22" s="95"/>
      <c r="AO22" s="47" t="n">
        <f aca="false">F22+G22</f>
        <v>0</v>
      </c>
      <c r="AP22" s="47" t="n">
        <f aca="false">H22+I22</f>
        <v>0</v>
      </c>
      <c r="AQ22" s="47" t="n">
        <f aca="false">J22+K22</f>
        <v>243</v>
      </c>
      <c r="AR22" s="47" t="n">
        <f aca="false">L22+M22</f>
        <v>313</v>
      </c>
      <c r="AS22" s="47" t="n">
        <f aca="false">N22+O22</f>
        <v>299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76" t="s">
        <v>111</v>
      </c>
      <c r="C23" s="36" t="s">
        <v>112</v>
      </c>
      <c r="D23" s="47" t="n">
        <v>2008</v>
      </c>
      <c r="E23" s="85" t="s">
        <v>52</v>
      </c>
      <c r="F23" s="52" t="n">
        <v>120</v>
      </c>
      <c r="G23" s="49" t="n">
        <v>144</v>
      </c>
      <c r="H23" s="52" t="n">
        <v>105</v>
      </c>
      <c r="I23" s="47" t="n">
        <v>110</v>
      </c>
      <c r="J23" s="52"/>
      <c r="K23" s="53"/>
      <c r="L23" s="52"/>
      <c r="M23" s="53"/>
      <c r="N23" s="52"/>
      <c r="O23" s="47"/>
      <c r="P23" s="54"/>
      <c r="Q23" s="55"/>
      <c r="R23" s="55"/>
      <c r="S23" s="56"/>
      <c r="T23" s="43" t="n">
        <v>136</v>
      </c>
      <c r="U23" s="43" t="n">
        <v>136</v>
      </c>
      <c r="V23" s="52"/>
      <c r="W23" s="47"/>
      <c r="X23" s="52"/>
      <c r="Y23" s="49" t="n">
        <f aca="false">X23</f>
        <v>0</v>
      </c>
      <c r="Z23" s="45" t="n">
        <f aca="false">SUM(F23:O23)+SUM(T23:Y23)+S23</f>
        <v>751</v>
      </c>
      <c r="AA23" s="46" t="n">
        <f aca="false">Z23-SMALL(AO23:AU23,1)</f>
        <v>751</v>
      </c>
      <c r="AB23" s="95"/>
      <c r="AC23" s="95"/>
      <c r="AD23" s="95"/>
      <c r="AO23" s="47" t="n">
        <f aca="false">F23+G23</f>
        <v>264</v>
      </c>
      <c r="AP23" s="47" t="n">
        <f aca="false">H23+I23</f>
        <v>215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272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 t="s">
        <v>113</v>
      </c>
      <c r="C24" s="47" t="s">
        <v>114</v>
      </c>
      <c r="D24" s="47" t="n">
        <v>2008</v>
      </c>
      <c r="E24" s="53" t="s">
        <v>37</v>
      </c>
      <c r="F24" s="52"/>
      <c r="G24" s="49"/>
      <c r="H24" s="52" t="n">
        <v>144</v>
      </c>
      <c r="I24" s="47" t="n">
        <v>100</v>
      </c>
      <c r="J24" s="52" t="n">
        <v>144</v>
      </c>
      <c r="K24" s="53" t="n">
        <v>115</v>
      </c>
      <c r="L24" s="52"/>
      <c r="M24" s="53"/>
      <c r="N24" s="52" t="n">
        <v>110</v>
      </c>
      <c r="O24" s="47" t="n">
        <v>110</v>
      </c>
      <c r="P24" s="54"/>
      <c r="Q24" s="55"/>
      <c r="R24" s="55"/>
      <c r="S24" s="56"/>
      <c r="T24" s="43"/>
      <c r="U24" s="43"/>
      <c r="V24" s="52"/>
      <c r="W24" s="47"/>
      <c r="X24" s="52"/>
      <c r="Y24" s="49" t="n">
        <f aca="false">X24</f>
        <v>0</v>
      </c>
      <c r="Z24" s="45" t="n">
        <f aca="false">SUM(F24:O24)+SUM(T24:Y24)+S24</f>
        <v>723</v>
      </c>
      <c r="AA24" s="46" t="n">
        <f aca="false">Z24-SMALL(AO24:AU24,1)</f>
        <v>723</v>
      </c>
      <c r="AB24" s="95"/>
      <c r="AC24" s="95"/>
      <c r="AD24" s="95"/>
      <c r="AO24" s="47" t="n">
        <f aca="false">F24+G24</f>
        <v>0</v>
      </c>
      <c r="AP24" s="47" t="n">
        <f aca="false">H24+I24</f>
        <v>244</v>
      </c>
      <c r="AQ24" s="47" t="n">
        <f aca="false">J24+K24</f>
        <v>259</v>
      </c>
      <c r="AR24" s="47" t="n">
        <f aca="false">L24+M24</f>
        <v>0</v>
      </c>
      <c r="AS24" s="47" t="n">
        <f aca="false">N24+O24</f>
        <v>22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108" t="s">
        <v>115</v>
      </c>
      <c r="C25" s="109" t="s">
        <v>116</v>
      </c>
      <c r="D25" s="47" t="n">
        <v>2009</v>
      </c>
      <c r="E25" s="53" t="s">
        <v>117</v>
      </c>
      <c r="F25" s="52"/>
      <c r="G25" s="49"/>
      <c r="H25" s="52"/>
      <c r="I25" s="47"/>
      <c r="J25" s="52"/>
      <c r="K25" s="53"/>
      <c r="L25" s="52" t="n">
        <v>105</v>
      </c>
      <c r="M25" s="53" t="n">
        <v>105</v>
      </c>
      <c r="N25" s="52" t="n">
        <v>105</v>
      </c>
      <c r="O25" s="47" t="n">
        <v>95</v>
      </c>
      <c r="P25" s="54" t="n">
        <v>161</v>
      </c>
      <c r="Q25" s="55" t="n">
        <v>144</v>
      </c>
      <c r="R25" s="55" t="n">
        <v>136</v>
      </c>
      <c r="S25" s="56" t="n">
        <v>294</v>
      </c>
      <c r="T25" s="43"/>
      <c r="U25" s="43"/>
      <c r="V25" s="52"/>
      <c r="W25" s="47"/>
      <c r="X25" s="52"/>
      <c r="Y25" s="49" t="n">
        <f aca="false">X25</f>
        <v>0</v>
      </c>
      <c r="Z25" s="45" t="n">
        <f aca="false">SUM(F25:O25)+SUM(T25:Y25)+S25</f>
        <v>704</v>
      </c>
      <c r="AA25" s="46" t="n">
        <f aca="false">Z25-SMALL(AO25:AU25,1)</f>
        <v>704</v>
      </c>
      <c r="AB25" s="95"/>
      <c r="AC25" s="95"/>
      <c r="AD25" s="95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210</v>
      </c>
      <c r="AS25" s="47" t="n">
        <f aca="false">N25+O25</f>
        <v>200</v>
      </c>
      <c r="AT25" s="48" t="n">
        <f aca="false">S25</f>
        <v>294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 t="s">
        <v>118</v>
      </c>
      <c r="C26" s="47" t="s">
        <v>119</v>
      </c>
      <c r="D26" s="47" t="n">
        <v>2008</v>
      </c>
      <c r="E26" s="53" t="s">
        <v>52</v>
      </c>
      <c r="F26" s="52"/>
      <c r="G26" s="49"/>
      <c r="H26" s="52" t="n">
        <v>92</v>
      </c>
      <c r="I26" s="47" t="n">
        <v>152</v>
      </c>
      <c r="J26" s="52"/>
      <c r="K26" s="53"/>
      <c r="L26" s="52"/>
      <c r="M26" s="53"/>
      <c r="N26" s="52"/>
      <c r="O26" s="47"/>
      <c r="P26" s="54"/>
      <c r="Q26" s="55"/>
      <c r="R26" s="55"/>
      <c r="S26" s="110"/>
      <c r="T26" s="43" t="n">
        <v>161</v>
      </c>
      <c r="U26" s="43" t="n">
        <v>144</v>
      </c>
      <c r="V26" s="52"/>
      <c r="W26" s="47"/>
      <c r="X26" s="52"/>
      <c r="Y26" s="49" t="n">
        <f aca="false">X26</f>
        <v>0</v>
      </c>
      <c r="Z26" s="45" t="n">
        <f aca="false">SUM(F26:O26)+SUM(T26:Y26)+S26</f>
        <v>549</v>
      </c>
      <c r="AA26" s="46" t="n">
        <f aca="false">Z26-SMALL(AO26:AU26,1)</f>
        <v>549</v>
      </c>
      <c r="AB26" s="95"/>
      <c r="AC26" s="95"/>
      <c r="AD26" s="95"/>
      <c r="AO26" s="47" t="n">
        <f aca="false">F26+G26</f>
        <v>0</v>
      </c>
      <c r="AP26" s="47" t="n">
        <f aca="false">H26+I26</f>
        <v>244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305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76" t="s">
        <v>120</v>
      </c>
      <c r="C27" s="36" t="s">
        <v>121</v>
      </c>
      <c r="D27" s="47" t="n">
        <v>2008</v>
      </c>
      <c r="E27" s="85" t="s">
        <v>37</v>
      </c>
      <c r="F27" s="52" t="n">
        <v>152</v>
      </c>
      <c r="G27" s="49" t="n">
        <v>152</v>
      </c>
      <c r="H27" s="52" t="n">
        <v>86</v>
      </c>
      <c r="I27" s="47" t="n">
        <v>95</v>
      </c>
      <c r="J27" s="52"/>
      <c r="K27" s="53"/>
      <c r="L27" s="52"/>
      <c r="M27" s="53"/>
      <c r="N27" s="52"/>
      <c r="O27" s="47"/>
      <c r="P27" s="54"/>
      <c r="Q27" s="55"/>
      <c r="R27" s="55"/>
      <c r="S27" s="56"/>
      <c r="T27" s="43"/>
      <c r="U27" s="43"/>
      <c r="V27" s="52"/>
      <c r="W27" s="47"/>
      <c r="X27" s="52"/>
      <c r="Y27" s="49" t="n">
        <f aca="false">X27</f>
        <v>0</v>
      </c>
      <c r="Z27" s="45" t="n">
        <f aca="false">SUM(F27:O27)+SUM(T27:Y27)+S27</f>
        <v>485</v>
      </c>
      <c r="AA27" s="46" t="n">
        <f aca="false">Z27-SMALL(AO27:AU27,1)</f>
        <v>485</v>
      </c>
      <c r="AB27" s="95"/>
      <c r="AC27" s="95"/>
      <c r="AD27" s="95"/>
      <c r="AO27" s="47" t="n">
        <f aca="false">F27+G27</f>
        <v>304</v>
      </c>
      <c r="AP27" s="47" t="n">
        <f aca="false">H27+I27</f>
        <v>181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109" t="s">
        <v>122</v>
      </c>
      <c r="C28" s="109" t="s">
        <v>123</v>
      </c>
      <c r="D28" s="47" t="n">
        <v>2009</v>
      </c>
      <c r="E28" s="53" t="s">
        <v>102</v>
      </c>
      <c r="F28" s="52"/>
      <c r="G28" s="47"/>
      <c r="H28" s="52"/>
      <c r="I28" s="47"/>
      <c r="J28" s="52"/>
      <c r="K28" s="53"/>
      <c r="L28" s="52" t="n">
        <v>115</v>
      </c>
      <c r="M28" s="53" t="n">
        <v>171</v>
      </c>
      <c r="N28" s="52"/>
      <c r="O28" s="47"/>
      <c r="P28" s="54"/>
      <c r="Q28" s="55"/>
      <c r="R28" s="55"/>
      <c r="S28" s="111"/>
      <c r="T28" s="43"/>
      <c r="U28" s="43"/>
      <c r="V28" s="52"/>
      <c r="W28" s="47"/>
      <c r="X28" s="52"/>
      <c r="Y28" s="49" t="n">
        <f aca="false">X28</f>
        <v>0</v>
      </c>
      <c r="Z28" s="45" t="n">
        <f aca="false">SUM(F28:O28)+SUM(T28:Y28)+S28</f>
        <v>286</v>
      </c>
      <c r="AA28" s="46" t="n">
        <f aca="false">Z28-SMALL(AO28:AU28,1)</f>
        <v>286</v>
      </c>
      <c r="AB28" s="95"/>
      <c r="AC28" s="95"/>
      <c r="AD28" s="95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286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36" t="s">
        <v>124</v>
      </c>
      <c r="C29" s="36" t="s">
        <v>125</v>
      </c>
      <c r="D29" s="47" t="n">
        <v>2009</v>
      </c>
      <c r="E29" s="85" t="s">
        <v>52</v>
      </c>
      <c r="F29" s="52" t="n">
        <v>144</v>
      </c>
      <c r="G29" s="47" t="n">
        <v>128</v>
      </c>
      <c r="H29" s="52"/>
      <c r="I29" s="47"/>
      <c r="J29" s="52"/>
      <c r="K29" s="53"/>
      <c r="L29" s="52"/>
      <c r="M29" s="53"/>
      <c r="N29" s="52"/>
      <c r="O29" s="47"/>
      <c r="P29" s="54"/>
      <c r="Q29" s="55"/>
      <c r="R29" s="55"/>
      <c r="S29" s="111"/>
      <c r="T29" s="43"/>
      <c r="U29" s="43"/>
      <c r="V29" s="52"/>
      <c r="W29" s="47"/>
      <c r="X29" s="52"/>
      <c r="Y29" s="49" t="n">
        <f aca="false">X29</f>
        <v>0</v>
      </c>
      <c r="Z29" s="45" t="n">
        <f aca="false">SUM(F29:O29)+SUM(T29:Y29)+S29</f>
        <v>272</v>
      </c>
      <c r="AA29" s="46" t="n">
        <f aca="false">Z29-SMALL(AO29:AU29,1)</f>
        <v>272</v>
      </c>
      <c r="AD29" s="11"/>
      <c r="AO29" s="47" t="n">
        <f aca="false">F29+G29</f>
        <v>272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36" t="s">
        <v>126</v>
      </c>
      <c r="C30" s="36" t="s">
        <v>127</v>
      </c>
      <c r="D30" s="47" t="n">
        <v>2009</v>
      </c>
      <c r="E30" s="85" t="s">
        <v>46</v>
      </c>
      <c r="F30" s="52" t="n">
        <v>128</v>
      </c>
      <c r="G30" s="47" t="n">
        <v>120</v>
      </c>
      <c r="H30" s="52"/>
      <c r="I30" s="47"/>
      <c r="J30" s="52"/>
      <c r="K30" s="47"/>
      <c r="L30" s="52"/>
      <c r="M30" s="53"/>
      <c r="N30" s="52"/>
      <c r="O30" s="47"/>
      <c r="P30" s="54"/>
      <c r="Q30" s="55"/>
      <c r="R30" s="55"/>
      <c r="S30" s="111"/>
      <c r="T30" s="43"/>
      <c r="U30" s="43"/>
      <c r="V30" s="52"/>
      <c r="W30" s="47"/>
      <c r="X30" s="52"/>
      <c r="Y30" s="49" t="n">
        <f aca="false">X30</f>
        <v>0</v>
      </c>
      <c r="Z30" s="45" t="n">
        <f aca="false">SUM(F30:O30)+SUM(T30:Y30)+S30</f>
        <v>248</v>
      </c>
      <c r="AA30" s="46" t="n">
        <f aca="false">Z30-SMALL(AO30:AU30,1)</f>
        <v>248</v>
      </c>
      <c r="AD30" s="11"/>
      <c r="AO30" s="47" t="n">
        <f aca="false">F30+G30</f>
        <v>248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89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89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89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89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89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89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89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89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89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89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89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89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89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89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89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89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89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89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89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89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5.85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2" t="s">
        <v>128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47" t="s">
        <v>129</v>
      </c>
      <c r="C11" s="47" t="s">
        <v>130</v>
      </c>
      <c r="D11" s="71" t="n">
        <v>2006</v>
      </c>
      <c r="E11" s="105" t="s">
        <v>37</v>
      </c>
      <c r="F11" s="57"/>
      <c r="G11" s="57"/>
      <c r="H11" s="38" t="n">
        <v>202</v>
      </c>
      <c r="I11" s="39" t="n">
        <v>202</v>
      </c>
      <c r="J11" s="38" t="n">
        <v>181</v>
      </c>
      <c r="K11" s="38" t="n">
        <v>202</v>
      </c>
      <c r="L11" s="38" t="n">
        <v>202</v>
      </c>
      <c r="M11" s="39" t="n">
        <v>181</v>
      </c>
      <c r="N11" s="38" t="n">
        <v>202</v>
      </c>
      <c r="O11" s="39" t="n">
        <v>202</v>
      </c>
      <c r="P11" s="40" t="n">
        <v>191</v>
      </c>
      <c r="Q11" s="41" t="n">
        <v>202</v>
      </c>
      <c r="R11" s="41" t="n">
        <v>191</v>
      </c>
      <c r="S11" s="42" t="n">
        <v>389.333333333333</v>
      </c>
      <c r="T11" s="43" t="n">
        <f aca="false">VLOOKUP(B11,'[1]Pupilles (D)'!$B$8:$N$13,11,0)</f>
        <v>171</v>
      </c>
      <c r="U11" s="43" t="n">
        <f aca="false">VLOOKUP(B11,'[1]Pupilles (D)'!$B$8:$N$13,13,0)</f>
        <v>202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336.33333333333</v>
      </c>
      <c r="AA11" s="46" t="n">
        <f aca="false">Z11-SMALL(AO11:AU11,1)</f>
        <v>2336.33333333333</v>
      </c>
      <c r="AB11" s="95"/>
      <c r="AC11" s="95"/>
      <c r="AD11" s="95"/>
      <c r="AE11" s="113"/>
      <c r="AF11" s="113"/>
      <c r="AO11" s="47" t="n">
        <f aca="false">F11+G11</f>
        <v>0</v>
      </c>
      <c r="AP11" s="47" t="n">
        <f aca="false">H11+I11</f>
        <v>404</v>
      </c>
      <c r="AQ11" s="47" t="n">
        <f aca="false">J11+K11</f>
        <v>383</v>
      </c>
      <c r="AR11" s="47" t="n">
        <f aca="false">L11+M11</f>
        <v>383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373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31</v>
      </c>
      <c r="C12" s="36" t="s">
        <v>39</v>
      </c>
      <c r="D12" s="47" t="n">
        <v>2007</v>
      </c>
      <c r="E12" s="85" t="s">
        <v>37</v>
      </c>
      <c r="F12" s="57" t="n">
        <v>202</v>
      </c>
      <c r="G12" s="57" t="n">
        <v>202</v>
      </c>
      <c r="H12" s="52" t="n">
        <v>171</v>
      </c>
      <c r="I12" s="47" t="n">
        <v>191</v>
      </c>
      <c r="J12" s="38" t="n">
        <v>202</v>
      </c>
      <c r="K12" s="38" t="n">
        <v>191</v>
      </c>
      <c r="L12" s="52" t="n">
        <v>191</v>
      </c>
      <c r="M12" s="47" t="n">
        <v>191</v>
      </c>
      <c r="N12" s="52" t="n">
        <v>181</v>
      </c>
      <c r="O12" s="47" t="n">
        <v>191</v>
      </c>
      <c r="P12" s="54" t="n">
        <v>181</v>
      </c>
      <c r="Q12" s="55" t="n">
        <v>191</v>
      </c>
      <c r="R12" s="55" t="n">
        <v>181</v>
      </c>
      <c r="S12" s="56" t="n">
        <v>368.666666666667</v>
      </c>
      <c r="T12" s="43" t="n">
        <f aca="false">VLOOKUP(B12,'[1]Pupilles (D)'!$B$8:$N$13,11,0)</f>
        <v>202</v>
      </c>
      <c r="U12" s="43" t="n">
        <f aca="false">VLOOKUP(B12,'[1]Pupilles (D)'!$B$8:$N$13,13,0)</f>
        <v>17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654.66666666667</v>
      </c>
      <c r="AA12" s="46" t="n">
        <f aca="false">Z12-SMALL(AO12:AU12,1)</f>
        <v>2292.66666666667</v>
      </c>
      <c r="AB12" s="95"/>
      <c r="AC12" s="95"/>
      <c r="AD12" s="95"/>
      <c r="AE12" s="113"/>
      <c r="AF12" s="113"/>
      <c r="AO12" s="47" t="n">
        <f aca="false">F12+G12</f>
        <v>404</v>
      </c>
      <c r="AP12" s="47" t="n">
        <f aca="false">H12+I12</f>
        <v>362</v>
      </c>
      <c r="AQ12" s="47" t="n">
        <f aca="false">J12+K12</f>
        <v>393</v>
      </c>
      <c r="AR12" s="47" t="n">
        <f aca="false">L12+M12</f>
        <v>382</v>
      </c>
      <c r="AS12" s="47" t="n">
        <f aca="false">N12+O12</f>
        <v>372</v>
      </c>
      <c r="AT12" s="48" t="n">
        <f aca="false">S12</f>
        <v>368.666666666667</v>
      </c>
      <c r="AU12" s="47" t="n">
        <f aca="false">T12+U12</f>
        <v>373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97" t="s">
        <v>132</v>
      </c>
      <c r="C13" s="97" t="s">
        <v>133</v>
      </c>
      <c r="D13" s="47" t="n">
        <v>2007</v>
      </c>
      <c r="E13" s="98" t="s">
        <v>49</v>
      </c>
      <c r="F13" s="114" t="n">
        <v>181</v>
      </c>
      <c r="G13" s="57" t="n">
        <v>191</v>
      </c>
      <c r="H13" s="52" t="n">
        <v>181</v>
      </c>
      <c r="I13" s="47" t="n">
        <v>161</v>
      </c>
      <c r="J13" s="38" t="n">
        <v>191</v>
      </c>
      <c r="K13" s="38" t="n">
        <v>161</v>
      </c>
      <c r="L13" s="52" t="n">
        <v>181</v>
      </c>
      <c r="M13" s="47" t="n">
        <v>202</v>
      </c>
      <c r="N13" s="52" t="n">
        <v>171</v>
      </c>
      <c r="O13" s="47" t="n">
        <v>171</v>
      </c>
      <c r="P13" s="54" t="n">
        <v>202</v>
      </c>
      <c r="Q13" s="55" t="n">
        <v>161</v>
      </c>
      <c r="R13" s="55" t="n">
        <v>171</v>
      </c>
      <c r="S13" s="56" t="n">
        <v>356</v>
      </c>
      <c r="T13" s="43" t="n">
        <f aca="false">VLOOKUP(B13,'[1]Pupilles (D)'!$B$8:$N$13,11,0)</f>
        <v>191</v>
      </c>
      <c r="U13" s="43" t="n">
        <f aca="false">VLOOKUP(B13,'[1]Pupilles (D)'!$B$8:$N$13,13,0)</f>
        <v>18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519</v>
      </c>
      <c r="AA13" s="46" t="n">
        <f aca="false">Z13-SMALL(AO13:AU13,1)</f>
        <v>2177</v>
      </c>
      <c r="AB13" s="95"/>
      <c r="AC13" s="95"/>
      <c r="AD13" s="95"/>
      <c r="AE13" s="113"/>
      <c r="AF13" s="113"/>
      <c r="AO13" s="47" t="n">
        <f aca="false">F13+G13</f>
        <v>372</v>
      </c>
      <c r="AP13" s="47" t="n">
        <f aca="false">H13+I13</f>
        <v>342</v>
      </c>
      <c r="AQ13" s="47" t="n">
        <f aca="false">J13+K13</f>
        <v>352</v>
      </c>
      <c r="AR13" s="47" t="n">
        <f aca="false">L13+M13</f>
        <v>383</v>
      </c>
      <c r="AS13" s="47" t="n">
        <f aca="false">N13+O13</f>
        <v>342</v>
      </c>
      <c r="AT13" s="48" t="n">
        <f aca="false">S13</f>
        <v>356</v>
      </c>
      <c r="AU13" s="47" t="n">
        <f aca="false">T13+U13</f>
        <v>372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26</v>
      </c>
      <c r="C14" s="36" t="s">
        <v>134</v>
      </c>
      <c r="D14" s="47" t="n">
        <v>2006</v>
      </c>
      <c r="E14" s="85" t="s">
        <v>46</v>
      </c>
      <c r="F14" s="57" t="n">
        <v>171</v>
      </c>
      <c r="G14" s="57" t="n">
        <v>171</v>
      </c>
      <c r="H14" s="52"/>
      <c r="I14" s="47"/>
      <c r="J14" s="38" t="n">
        <v>152</v>
      </c>
      <c r="K14" s="38" t="n">
        <v>171</v>
      </c>
      <c r="L14" s="52"/>
      <c r="M14" s="47"/>
      <c r="N14" s="52" t="n">
        <v>161</v>
      </c>
      <c r="O14" s="47" t="n">
        <v>161</v>
      </c>
      <c r="P14" s="54" t="n">
        <v>152</v>
      </c>
      <c r="Q14" s="55" t="n">
        <v>152</v>
      </c>
      <c r="R14" s="55" t="n">
        <v>161</v>
      </c>
      <c r="S14" s="56" t="n">
        <v>310</v>
      </c>
      <c r="T14" s="43" t="n">
        <f aca="false">VLOOKUP(B14,'[1]Pupilles (D)'!$B$8:$N$13,11,0)</f>
        <v>152</v>
      </c>
      <c r="U14" s="43" t="n">
        <f aca="false">VLOOKUP(B14,'[1]Pupilles (D)'!$B$8:$N$13,13,0)</f>
        <v>16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610</v>
      </c>
      <c r="AA14" s="46" t="n">
        <f aca="false">Z14-SMALL(AO14:AU14,1)</f>
        <v>1610</v>
      </c>
      <c r="AB14" s="95"/>
      <c r="AC14" s="95"/>
      <c r="AD14" s="95"/>
      <c r="AE14" s="113"/>
      <c r="AF14" s="113"/>
      <c r="AO14" s="47" t="n">
        <f aca="false">F14+G14</f>
        <v>342</v>
      </c>
      <c r="AP14" s="47" t="n">
        <f aca="false">H14+I14</f>
        <v>0</v>
      </c>
      <c r="AQ14" s="47" t="n">
        <f aca="false">J14+K14</f>
        <v>323</v>
      </c>
      <c r="AR14" s="47" t="n">
        <f aca="false">L14+M14</f>
        <v>0</v>
      </c>
      <c r="AS14" s="47" t="n">
        <f aca="false">N14+O14</f>
        <v>322</v>
      </c>
      <c r="AT14" s="48" t="n">
        <f aca="false">S14</f>
        <v>310</v>
      </c>
      <c r="AU14" s="47" t="n">
        <f aca="false">T14+U14</f>
        <v>313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135</v>
      </c>
      <c r="C15" s="36" t="s">
        <v>136</v>
      </c>
      <c r="D15" s="47" t="n">
        <v>2006</v>
      </c>
      <c r="E15" s="85" t="s">
        <v>137</v>
      </c>
      <c r="F15" s="57" t="n">
        <v>191</v>
      </c>
      <c r="G15" s="57" t="n">
        <v>181</v>
      </c>
      <c r="H15" s="52"/>
      <c r="I15" s="47"/>
      <c r="J15" s="38" t="n">
        <v>171</v>
      </c>
      <c r="K15" s="38" t="n">
        <v>181</v>
      </c>
      <c r="L15" s="52" t="n">
        <v>171</v>
      </c>
      <c r="M15" s="47" t="n">
        <v>171</v>
      </c>
      <c r="N15" s="52"/>
      <c r="O15" s="47"/>
      <c r="P15" s="54" t="n">
        <v>171</v>
      </c>
      <c r="Q15" s="55" t="n">
        <v>171</v>
      </c>
      <c r="R15" s="55" t="n">
        <v>152</v>
      </c>
      <c r="S15" s="56" t="n">
        <v>329.333333333333</v>
      </c>
      <c r="T15" s="43"/>
      <c r="U15" s="43"/>
      <c r="V15" s="52"/>
      <c r="W15" s="47"/>
      <c r="X15" s="52"/>
      <c r="Y15" s="49" t="n">
        <f aca="false">X15</f>
        <v>0</v>
      </c>
      <c r="Z15" s="45" t="n">
        <f aca="false">SUM(F15:O15)+SUM(T15:Y15)+S15</f>
        <v>1395.33333333333</v>
      </c>
      <c r="AA15" s="46" t="n">
        <f aca="false">Z15-SMALL(AO15:AU15,1)</f>
        <v>1395.33333333333</v>
      </c>
      <c r="AB15" s="95"/>
      <c r="AC15" s="95"/>
      <c r="AD15" s="95"/>
      <c r="AE15" s="113"/>
      <c r="AF15" s="113"/>
      <c r="AO15" s="47" t="n">
        <f aca="false">F15+G15</f>
        <v>372</v>
      </c>
      <c r="AP15" s="47" t="n">
        <f aca="false">H15+I15</f>
        <v>0</v>
      </c>
      <c r="AQ15" s="47" t="n">
        <f aca="false">J15+K15</f>
        <v>352</v>
      </c>
      <c r="AR15" s="47" t="n">
        <f aca="false">L15+M15</f>
        <v>342</v>
      </c>
      <c r="AS15" s="47" t="n">
        <f aca="false">N15+O15</f>
        <v>0</v>
      </c>
      <c r="AT15" s="48" t="n">
        <f aca="false">S15</f>
        <v>329.333333333333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6" t="s">
        <v>138</v>
      </c>
      <c r="C16" s="36" t="s">
        <v>139</v>
      </c>
      <c r="D16" s="47" t="n">
        <v>2007</v>
      </c>
      <c r="E16" s="85" t="s">
        <v>46</v>
      </c>
      <c r="F16" s="52" t="n">
        <v>161</v>
      </c>
      <c r="G16" s="47" t="n">
        <v>161</v>
      </c>
      <c r="H16" s="52"/>
      <c r="I16" s="47"/>
      <c r="J16" s="38" t="n">
        <v>144</v>
      </c>
      <c r="K16" s="38" t="n">
        <v>152</v>
      </c>
      <c r="L16" s="52" t="n">
        <v>161</v>
      </c>
      <c r="M16" s="47" t="n">
        <v>161</v>
      </c>
      <c r="N16" s="52"/>
      <c r="O16" s="47"/>
      <c r="P16" s="54" t="n">
        <v>144</v>
      </c>
      <c r="Q16" s="55" t="n">
        <v>144</v>
      </c>
      <c r="R16" s="55" t="n">
        <v>144</v>
      </c>
      <c r="S16" s="56" t="n">
        <v>288</v>
      </c>
      <c r="T16" s="43"/>
      <c r="U16" s="43"/>
      <c r="V16" s="52"/>
      <c r="W16" s="47"/>
      <c r="X16" s="52"/>
      <c r="Y16" s="49" t="n">
        <f aca="false">X16</f>
        <v>0</v>
      </c>
      <c r="Z16" s="45" t="n">
        <f aca="false">SUM(F16:O16)+SUM(T16:Y16)+S16</f>
        <v>1228</v>
      </c>
      <c r="AA16" s="46" t="n">
        <f aca="false">Z16-SMALL(AO16:AU16,1)</f>
        <v>1228</v>
      </c>
      <c r="AB16" s="95"/>
      <c r="AC16" s="95"/>
      <c r="AD16" s="95"/>
      <c r="AE16" s="113"/>
      <c r="AF16" s="113"/>
      <c r="AO16" s="47" t="n">
        <f aca="false">F16+G16</f>
        <v>322</v>
      </c>
      <c r="AP16" s="47" t="n">
        <f aca="false">H16+I16</f>
        <v>0</v>
      </c>
      <c r="AQ16" s="47" t="n">
        <f aca="false">J16+K16</f>
        <v>296</v>
      </c>
      <c r="AR16" s="47" t="n">
        <f aca="false">L16+M16</f>
        <v>322</v>
      </c>
      <c r="AS16" s="47" t="n">
        <f aca="false">N16+O16</f>
        <v>0</v>
      </c>
      <c r="AT16" s="48" t="n">
        <f aca="false">S16</f>
        <v>288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 t="s">
        <v>140</v>
      </c>
      <c r="C17" s="47" t="s">
        <v>141</v>
      </c>
      <c r="D17" s="47" t="n">
        <v>2006</v>
      </c>
      <c r="E17" s="53" t="s">
        <v>142</v>
      </c>
      <c r="F17" s="52"/>
      <c r="G17" s="47"/>
      <c r="H17" s="52" t="n">
        <v>152</v>
      </c>
      <c r="I17" s="47" t="n">
        <v>171</v>
      </c>
      <c r="J17" s="38"/>
      <c r="K17" s="38"/>
      <c r="L17" s="52"/>
      <c r="M17" s="47"/>
      <c r="N17" s="52" t="n">
        <v>191</v>
      </c>
      <c r="O17" s="47" t="n">
        <v>181</v>
      </c>
      <c r="P17" s="54" t="n">
        <v>161</v>
      </c>
      <c r="Q17" s="55" t="n">
        <v>181</v>
      </c>
      <c r="R17" s="55" t="n">
        <v>202</v>
      </c>
      <c r="S17" s="56" t="n">
        <v>362.666666666667</v>
      </c>
      <c r="T17" s="43"/>
      <c r="U17" s="43"/>
      <c r="V17" s="52"/>
      <c r="W17" s="47"/>
      <c r="X17" s="52"/>
      <c r="Y17" s="49" t="n">
        <f aca="false">X17</f>
        <v>0</v>
      </c>
      <c r="Z17" s="45" t="n">
        <f aca="false">SUM(F17:O17)+SUM(T17:Y17)+S17</f>
        <v>1057.66666666667</v>
      </c>
      <c r="AA17" s="46" t="n">
        <f aca="false">Z17-SMALL(AO17:AU17,1)</f>
        <v>1057.66666666667</v>
      </c>
      <c r="AB17" s="95"/>
      <c r="AC17" s="95"/>
      <c r="AD17" s="95"/>
      <c r="AE17" s="113"/>
      <c r="AF17" s="113"/>
      <c r="AO17" s="47" t="n">
        <f aca="false">F17+G17</f>
        <v>0</v>
      </c>
      <c r="AP17" s="47" t="n">
        <f aca="false">H17+I17</f>
        <v>323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372</v>
      </c>
      <c r="AT17" s="48" t="n">
        <f aca="false">S17</f>
        <v>362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47" t="s">
        <v>143</v>
      </c>
      <c r="C18" s="47" t="s">
        <v>144</v>
      </c>
      <c r="D18" s="47" t="n">
        <v>2007</v>
      </c>
      <c r="E18" s="53" t="s">
        <v>46</v>
      </c>
      <c r="F18" s="52"/>
      <c r="G18" s="47"/>
      <c r="H18" s="52"/>
      <c r="I18" s="47"/>
      <c r="J18" s="38"/>
      <c r="K18" s="38"/>
      <c r="L18" s="52"/>
      <c r="M18" s="47"/>
      <c r="N18" s="52" t="n">
        <v>136</v>
      </c>
      <c r="O18" s="47" t="n">
        <v>144</v>
      </c>
      <c r="P18" s="54"/>
      <c r="Q18" s="55"/>
      <c r="R18" s="55"/>
      <c r="S18" s="110"/>
      <c r="T18" s="43" t="n">
        <f aca="false">VLOOKUP(B18,'[1]Pupilles (D)'!$B$8:$N$13,11,0)</f>
        <v>161</v>
      </c>
      <c r="U18" s="43" t="n">
        <f aca="false">VLOOKUP(B18,'[1]Pupilles (D)'!$B$8:$N$13,13,0)</f>
        <v>152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593</v>
      </c>
      <c r="AA18" s="46" t="n">
        <f aca="false">Z18-SMALL(AO18:AU18,1)</f>
        <v>593</v>
      </c>
      <c r="AB18" s="95"/>
      <c r="AC18" s="95"/>
      <c r="AD18" s="95"/>
      <c r="AE18" s="113"/>
      <c r="AF18" s="113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280</v>
      </c>
      <c r="AT18" s="48" t="n">
        <f aca="false">S18</f>
        <v>0</v>
      </c>
      <c r="AU18" s="47" t="n">
        <f aca="false">T18+U18</f>
        <v>313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6" t="s">
        <v>145</v>
      </c>
      <c r="C19" s="36" t="s">
        <v>146</v>
      </c>
      <c r="D19" s="47" t="n">
        <v>2007</v>
      </c>
      <c r="E19" s="53" t="s">
        <v>61</v>
      </c>
      <c r="F19" s="52"/>
      <c r="G19" s="47"/>
      <c r="H19" s="52"/>
      <c r="I19" s="47"/>
      <c r="J19" s="52"/>
      <c r="K19" s="47"/>
      <c r="L19" s="52"/>
      <c r="M19" s="47"/>
      <c r="N19" s="52" t="n">
        <v>152</v>
      </c>
      <c r="O19" s="47" t="n">
        <v>152</v>
      </c>
      <c r="P19" s="54"/>
      <c r="Q19" s="55"/>
      <c r="R19" s="55"/>
      <c r="S19" s="115"/>
      <c r="T19" s="43"/>
      <c r="U19" s="43"/>
      <c r="V19" s="52"/>
      <c r="W19" s="47"/>
      <c r="X19" s="52"/>
      <c r="Y19" s="49" t="n">
        <f aca="false">X19</f>
        <v>0</v>
      </c>
      <c r="Z19" s="45" t="n">
        <f aca="false">SUM(F19:O19)+SUM(T19:Y19)+S19</f>
        <v>304</v>
      </c>
      <c r="AA19" s="46" t="n">
        <f aca="false">Z19-SMALL(AO19:AU19,1)</f>
        <v>304</v>
      </c>
      <c r="AB19" s="95"/>
      <c r="AC19" s="95"/>
      <c r="AD19" s="95"/>
      <c r="AE19" s="113"/>
      <c r="AF19" s="113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304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147</v>
      </c>
      <c r="C20" s="47" t="s">
        <v>148</v>
      </c>
      <c r="D20" s="47" t="n">
        <v>2007</v>
      </c>
      <c r="E20" s="53" t="s">
        <v>85</v>
      </c>
      <c r="F20" s="52"/>
      <c r="G20" s="47"/>
      <c r="H20" s="52"/>
      <c r="I20" s="47"/>
      <c r="J20" s="52"/>
      <c r="K20" s="47"/>
      <c r="L20" s="52"/>
      <c r="M20" s="47"/>
      <c r="N20" s="52" t="n">
        <v>144</v>
      </c>
      <c r="O20" s="47" t="n">
        <v>136</v>
      </c>
      <c r="P20" s="54"/>
      <c r="Q20" s="55"/>
      <c r="R20" s="55"/>
      <c r="S20" s="110"/>
      <c r="T20" s="43"/>
      <c r="U20" s="43"/>
      <c r="V20" s="52"/>
      <c r="W20" s="47"/>
      <c r="X20" s="52"/>
      <c r="Y20" s="49" t="n">
        <f aca="false">X20</f>
        <v>0</v>
      </c>
      <c r="Z20" s="45" t="n">
        <f aca="false">SUM(F20:O20)+SUM(T20:Y20)+S20</f>
        <v>280</v>
      </c>
      <c r="AA20" s="46" t="n">
        <f aca="false">Z20-SMALL(AO20:AU20,1)</f>
        <v>280</v>
      </c>
      <c r="AB20" s="95"/>
      <c r="AC20" s="95"/>
      <c r="AD20" s="95"/>
      <c r="AE20" s="113"/>
      <c r="AF20" s="113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28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89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B21" s="95"/>
      <c r="AC21" s="95"/>
      <c r="AD21" s="95"/>
      <c r="AE21" s="113"/>
      <c r="AF21" s="113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89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B22" s="95"/>
      <c r="AC22" s="95"/>
      <c r="AD22" s="95"/>
      <c r="AE22" s="113"/>
      <c r="AF22" s="113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89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B23" s="95"/>
      <c r="AC23" s="95"/>
      <c r="AD23" s="95"/>
      <c r="AE23" s="113"/>
      <c r="AF23" s="113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89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B24" s="95"/>
      <c r="AC24" s="95"/>
      <c r="AD24" s="95"/>
      <c r="AE24" s="113"/>
      <c r="AF24" s="113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89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B25" s="95"/>
      <c r="AC25" s="95"/>
      <c r="AD25" s="95"/>
      <c r="AE25" s="113"/>
      <c r="AF25" s="113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89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6"/>
      <c r="AE26" s="113"/>
      <c r="AF26" s="113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89"/>
      <c r="T27" s="57"/>
      <c r="U27" s="47"/>
      <c r="V27" s="52"/>
      <c r="W27" s="47"/>
      <c r="X27" s="52"/>
      <c r="Y27" s="49" t="n">
        <f aca="false">X27</f>
        <v>0</v>
      </c>
      <c r="Z27" s="51" t="n">
        <f aca="false">SUM(F27:Y27)</f>
        <v>0</v>
      </c>
      <c r="AA27" s="117" t="n">
        <f aca="false">Z27-SMALL(AO27:AP27,1)</f>
        <v>0</v>
      </c>
      <c r="AD27" s="116"/>
      <c r="AE27" s="113"/>
      <c r="AF27" s="118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89"/>
      <c r="T28" s="57"/>
      <c r="U28" s="47"/>
      <c r="V28" s="52"/>
      <c r="W28" s="47"/>
      <c r="X28" s="52"/>
      <c r="Y28" s="49" t="n">
        <f aca="false">X28</f>
        <v>0</v>
      </c>
      <c r="Z28" s="51" t="n">
        <f aca="false">SUM(F28:Y28)</f>
        <v>0</v>
      </c>
      <c r="AA28" s="117" t="n">
        <f aca="false">Z28-SMALL(AO28:AP28,1)</f>
        <v>0</v>
      </c>
      <c r="AD28" s="116"/>
      <c r="AE28" s="119"/>
      <c r="AF28" s="119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89"/>
      <c r="T29" s="57"/>
      <c r="U29" s="47"/>
      <c r="V29" s="52"/>
      <c r="W29" s="47"/>
      <c r="X29" s="52"/>
      <c r="Y29" s="49" t="n">
        <f aca="false">X29</f>
        <v>0</v>
      </c>
      <c r="Z29" s="51" t="n">
        <f aca="false">SUM(F29:Y29)</f>
        <v>0</v>
      </c>
      <c r="AA29" s="117" t="n">
        <f aca="false">Z29-SMALL(AO29:AP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89"/>
      <c r="T30" s="57"/>
      <c r="U30" s="47"/>
      <c r="V30" s="52"/>
      <c r="W30" s="47"/>
      <c r="X30" s="52"/>
      <c r="Y30" s="49" t="n">
        <f aca="false">X30</f>
        <v>0</v>
      </c>
      <c r="Z30" s="51" t="n">
        <f aca="false">SUM(F30:Y30)</f>
        <v>0</v>
      </c>
      <c r="AA30" s="117" t="n">
        <f aca="false">Z30-SMALL(AO30:AP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89"/>
      <c r="T31" s="57"/>
      <c r="U31" s="47"/>
      <c r="V31" s="52"/>
      <c r="W31" s="47"/>
      <c r="X31" s="52"/>
      <c r="Y31" s="49" t="n">
        <f aca="false">X31</f>
        <v>0</v>
      </c>
      <c r="Z31" s="51" t="n">
        <f aca="false">SUM(F31:Y31)</f>
        <v>0</v>
      </c>
      <c r="AA31" s="117" t="n">
        <f aca="false">Z31-SMALL(AO31:AP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89"/>
      <c r="T32" s="57"/>
      <c r="U32" s="47"/>
      <c r="V32" s="52"/>
      <c r="W32" s="47"/>
      <c r="X32" s="52"/>
      <c r="Y32" s="49" t="n">
        <f aca="false">X32</f>
        <v>0</v>
      </c>
      <c r="Z32" s="51" t="n">
        <f aca="false">SUM(F32:Y32)</f>
        <v>0</v>
      </c>
      <c r="AA32" s="117" t="n">
        <f aca="false">Z32-SMALL(AO32:AP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89"/>
      <c r="T33" s="57"/>
      <c r="U33" s="47"/>
      <c r="V33" s="52"/>
      <c r="W33" s="47"/>
      <c r="X33" s="52"/>
      <c r="Y33" s="49" t="n">
        <f aca="false">X33</f>
        <v>0</v>
      </c>
      <c r="Z33" s="51" t="n">
        <f aca="false">SUM(F33:Y33)</f>
        <v>0</v>
      </c>
      <c r="AA33" s="117" t="n">
        <f aca="false">Z33-SMALL(AO33:AP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89"/>
      <c r="T34" s="57"/>
      <c r="U34" s="47"/>
      <c r="V34" s="52"/>
      <c r="W34" s="47"/>
      <c r="X34" s="52"/>
      <c r="Y34" s="49" t="n">
        <f aca="false">X34</f>
        <v>0</v>
      </c>
      <c r="Z34" s="51" t="n">
        <f aca="false">SUM(F34:Y34)</f>
        <v>0</v>
      </c>
      <c r="AA34" s="117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89"/>
      <c r="T35" s="57"/>
      <c r="U35" s="47"/>
      <c r="V35" s="52"/>
      <c r="W35" s="47"/>
      <c r="X35" s="52"/>
      <c r="Y35" s="49" t="n">
        <f aca="false">X35</f>
        <v>0</v>
      </c>
      <c r="Z35" s="51" t="n">
        <f aca="false">SUM(F35:Y35)</f>
        <v>0</v>
      </c>
      <c r="AA35" s="117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89"/>
      <c r="T36" s="57"/>
      <c r="U36" s="47"/>
      <c r="V36" s="52"/>
      <c r="W36" s="47"/>
      <c r="X36" s="52"/>
      <c r="Y36" s="49" t="n">
        <f aca="false">X36</f>
        <v>0</v>
      </c>
      <c r="Z36" s="51" t="n">
        <f aca="false">SUM(F36:Y36)</f>
        <v>0</v>
      </c>
      <c r="AA36" s="117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89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17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89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7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89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7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89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7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89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7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89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7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89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7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89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7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89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7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89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7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89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7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89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7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89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7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89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7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7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7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7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7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7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7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7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7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7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17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1" activeCellId="0" sqref="B11:AA4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56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0" t="s">
        <v>14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41</v>
      </c>
      <c r="C11" s="36" t="s">
        <v>150</v>
      </c>
      <c r="D11" s="71" t="n">
        <v>2006</v>
      </c>
      <c r="E11" s="92" t="s">
        <v>43</v>
      </c>
      <c r="F11" s="57" t="n">
        <v>191</v>
      </c>
      <c r="G11" s="49" t="n">
        <v>152</v>
      </c>
      <c r="H11" s="104" t="n">
        <v>202</v>
      </c>
      <c r="I11" s="105" t="n">
        <v>181</v>
      </c>
      <c r="J11" s="104" t="n">
        <v>202</v>
      </c>
      <c r="K11" s="105" t="n">
        <v>171</v>
      </c>
      <c r="L11" s="104" t="n">
        <v>191</v>
      </c>
      <c r="M11" s="105" t="n">
        <v>181</v>
      </c>
      <c r="N11" s="38" t="n">
        <v>191</v>
      </c>
      <c r="O11" s="39" t="n">
        <v>191</v>
      </c>
      <c r="P11" s="40" t="n">
        <v>136</v>
      </c>
      <c r="Q11" s="41" t="n">
        <v>181</v>
      </c>
      <c r="R11" s="41" t="n">
        <v>191</v>
      </c>
      <c r="S11" s="42" t="n">
        <v>338.666666666667</v>
      </c>
      <c r="T11" s="121" t="n">
        <v>191</v>
      </c>
      <c r="U11" s="121" t="n">
        <v>64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446.66666666667</v>
      </c>
      <c r="AA11" s="46" t="n">
        <f aca="false">Z11-SMALL(AO11:AU11,1)</f>
        <v>2191.66666666667</v>
      </c>
      <c r="AB11" s="95"/>
      <c r="AC11" s="95"/>
      <c r="AD11" s="95"/>
      <c r="AO11" s="47" t="n">
        <f aca="false">F11+G11</f>
        <v>343</v>
      </c>
      <c r="AP11" s="47" t="n">
        <f aca="false">H11+I11</f>
        <v>383</v>
      </c>
      <c r="AQ11" s="47" t="n">
        <f aca="false">J11+K11</f>
        <v>373</v>
      </c>
      <c r="AR11" s="47" t="n">
        <f aca="false">L11+M11</f>
        <v>372</v>
      </c>
      <c r="AS11" s="47" t="n">
        <f aca="false">N11+O11</f>
        <v>382</v>
      </c>
      <c r="AT11" s="48" t="n">
        <f aca="false">S11</f>
        <v>338.666666666667</v>
      </c>
      <c r="AU11" s="47" t="n">
        <f aca="false">T11+U11</f>
        <v>255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51</v>
      </c>
      <c r="C12" s="36" t="s">
        <v>152</v>
      </c>
      <c r="D12" s="47" t="n">
        <v>2006</v>
      </c>
      <c r="E12" s="85" t="s">
        <v>46</v>
      </c>
      <c r="F12" s="57" t="n">
        <v>171</v>
      </c>
      <c r="G12" s="49" t="n">
        <v>202</v>
      </c>
      <c r="H12" s="52" t="n">
        <v>74</v>
      </c>
      <c r="I12" s="53" t="n">
        <v>161</v>
      </c>
      <c r="J12" s="38" t="n">
        <v>136</v>
      </c>
      <c r="K12" s="122" t="n">
        <v>144</v>
      </c>
      <c r="L12" s="52" t="n">
        <v>152</v>
      </c>
      <c r="M12" s="53" t="n">
        <v>191</v>
      </c>
      <c r="N12" s="52" t="n">
        <v>181</v>
      </c>
      <c r="O12" s="47" t="n">
        <v>202</v>
      </c>
      <c r="P12" s="54" t="n">
        <v>202</v>
      </c>
      <c r="Q12" s="55" t="n">
        <v>202</v>
      </c>
      <c r="R12" s="55" t="n">
        <v>171</v>
      </c>
      <c r="S12" s="56" t="n">
        <v>383.333333333333</v>
      </c>
      <c r="T12" s="121" t="n">
        <v>202</v>
      </c>
      <c r="U12" s="121" t="n">
        <v>16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360.33333333333</v>
      </c>
      <c r="AA12" s="46" t="n">
        <f aca="false">Z12-SMALL(AO12:AU12,1)</f>
        <v>2125.33333333333</v>
      </c>
      <c r="AB12" s="95"/>
      <c r="AC12" s="95"/>
      <c r="AD12" s="95"/>
      <c r="AO12" s="47" t="n">
        <f aca="false">F12+G12</f>
        <v>373</v>
      </c>
      <c r="AP12" s="47" t="n">
        <f aca="false">H12+I12</f>
        <v>235</v>
      </c>
      <c r="AQ12" s="47" t="n">
        <f aca="false">J12+K12</f>
        <v>280</v>
      </c>
      <c r="AR12" s="47" t="n">
        <f aca="false">L12+M12</f>
        <v>343</v>
      </c>
      <c r="AS12" s="47" t="n">
        <f aca="false">N12+O12</f>
        <v>383</v>
      </c>
      <c r="AT12" s="48" t="n">
        <f aca="false">S12</f>
        <v>383.333333333333</v>
      </c>
      <c r="AU12" s="47" t="n">
        <f aca="false">T12+U12</f>
        <v>363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53</v>
      </c>
      <c r="C13" s="36" t="s">
        <v>123</v>
      </c>
      <c r="D13" s="47" t="n">
        <v>2006</v>
      </c>
      <c r="E13" s="85" t="s">
        <v>52</v>
      </c>
      <c r="F13" s="57" t="n">
        <v>181</v>
      </c>
      <c r="G13" s="49" t="n">
        <v>171</v>
      </c>
      <c r="H13" s="52" t="n">
        <v>105</v>
      </c>
      <c r="I13" s="53" t="n">
        <v>202</v>
      </c>
      <c r="J13" s="38" t="n">
        <v>110</v>
      </c>
      <c r="K13" s="122" t="n">
        <v>191</v>
      </c>
      <c r="L13" s="52" t="n">
        <v>202</v>
      </c>
      <c r="M13" s="53" t="n">
        <v>171</v>
      </c>
      <c r="N13" s="52" t="n">
        <v>202</v>
      </c>
      <c r="O13" s="47" t="n">
        <v>181</v>
      </c>
      <c r="P13" s="54" t="n">
        <v>161</v>
      </c>
      <c r="Q13" s="55" t="n">
        <v>161</v>
      </c>
      <c r="R13" s="55" t="n">
        <v>202</v>
      </c>
      <c r="S13" s="56" t="n">
        <v>349.333333333333</v>
      </c>
      <c r="T13" s="121" t="n">
        <v>144</v>
      </c>
      <c r="U13" s="121" t="n">
        <v>18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390.33333333333</v>
      </c>
      <c r="AA13" s="46" t="n">
        <f aca="false">Z13-SMALL(AO13:AU13,1)</f>
        <v>2089.33333333333</v>
      </c>
      <c r="AB13" s="95"/>
      <c r="AC13" s="95"/>
      <c r="AD13" s="95"/>
      <c r="AO13" s="47" t="n">
        <f aca="false">F13+G13</f>
        <v>352</v>
      </c>
      <c r="AP13" s="47" t="n">
        <f aca="false">H13+I13</f>
        <v>307</v>
      </c>
      <c r="AQ13" s="47" t="n">
        <f aca="false">J13+K13</f>
        <v>301</v>
      </c>
      <c r="AR13" s="47" t="n">
        <f aca="false">L13+M13</f>
        <v>373</v>
      </c>
      <c r="AS13" s="47" t="n">
        <f aca="false">N13+O13</f>
        <v>383</v>
      </c>
      <c r="AT13" s="48" t="n">
        <f aca="false">S13</f>
        <v>349.333333333333</v>
      </c>
      <c r="AU13" s="47" t="n">
        <f aca="false">T13+U13</f>
        <v>325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54</v>
      </c>
      <c r="C14" s="36" t="s">
        <v>155</v>
      </c>
      <c r="D14" s="47" t="n">
        <v>2006</v>
      </c>
      <c r="E14" s="85" t="s">
        <v>46</v>
      </c>
      <c r="F14" s="57" t="n">
        <v>202</v>
      </c>
      <c r="G14" s="49" t="n">
        <v>161</v>
      </c>
      <c r="H14" s="52" t="n">
        <v>66</v>
      </c>
      <c r="I14" s="53" t="n">
        <v>152</v>
      </c>
      <c r="J14" s="38" t="n">
        <v>78</v>
      </c>
      <c r="K14" s="122" t="n">
        <v>136</v>
      </c>
      <c r="L14" s="52" t="n">
        <v>181</v>
      </c>
      <c r="M14" s="53" t="n">
        <v>128</v>
      </c>
      <c r="N14" s="52" t="n">
        <v>171</v>
      </c>
      <c r="O14" s="47" t="n">
        <v>171</v>
      </c>
      <c r="P14" s="54" t="n">
        <v>144</v>
      </c>
      <c r="Q14" s="55" t="n">
        <v>152</v>
      </c>
      <c r="R14" s="55" t="n">
        <v>181</v>
      </c>
      <c r="S14" s="56" t="n">
        <v>318</v>
      </c>
      <c r="T14" s="121" t="n">
        <v>115</v>
      </c>
      <c r="U14" s="121" t="n">
        <v>17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2050</v>
      </c>
      <c r="AA14" s="46" t="n">
        <f aca="false">Z14-SMALL(AO14:AU14,1)</f>
        <v>1836</v>
      </c>
      <c r="AB14" s="95"/>
      <c r="AC14" s="95"/>
      <c r="AD14" s="95"/>
      <c r="AO14" s="47" t="n">
        <f aca="false">F14+G14</f>
        <v>363</v>
      </c>
      <c r="AP14" s="47" t="n">
        <f aca="false">H14+I14</f>
        <v>218</v>
      </c>
      <c r="AQ14" s="47" t="n">
        <f aca="false">J14+K14</f>
        <v>214</v>
      </c>
      <c r="AR14" s="47" t="n">
        <f aca="false">L14+M14</f>
        <v>309</v>
      </c>
      <c r="AS14" s="47" t="n">
        <f aca="false">N14+O14</f>
        <v>342</v>
      </c>
      <c r="AT14" s="48" t="n">
        <f aca="false">S14</f>
        <v>318</v>
      </c>
      <c r="AU14" s="47" t="n">
        <f aca="false">T14+U14</f>
        <v>286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97" t="s">
        <v>156</v>
      </c>
      <c r="C15" s="97" t="s">
        <v>157</v>
      </c>
      <c r="D15" s="47" t="n">
        <v>2006</v>
      </c>
      <c r="E15" s="98" t="s">
        <v>89</v>
      </c>
      <c r="F15" s="114" t="n">
        <v>144</v>
      </c>
      <c r="G15" s="49" t="n">
        <v>128</v>
      </c>
      <c r="H15" s="52" t="n">
        <v>161</v>
      </c>
      <c r="I15" s="53" t="n">
        <v>144</v>
      </c>
      <c r="J15" s="38" t="n">
        <v>105</v>
      </c>
      <c r="K15" s="122" t="n">
        <v>128</v>
      </c>
      <c r="L15" s="52" t="n">
        <v>161</v>
      </c>
      <c r="M15" s="53" t="n">
        <v>161</v>
      </c>
      <c r="N15" s="52" t="n">
        <v>128</v>
      </c>
      <c r="O15" s="47" t="n">
        <v>144</v>
      </c>
      <c r="P15" s="54" t="n">
        <v>120</v>
      </c>
      <c r="Q15" s="55" t="n">
        <v>86</v>
      </c>
      <c r="R15" s="55" t="n">
        <v>161</v>
      </c>
      <c r="S15" s="56" t="n">
        <v>247</v>
      </c>
      <c r="T15" s="121" t="n">
        <v>136</v>
      </c>
      <c r="U15" s="121" t="n">
        <v>83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870</v>
      </c>
      <c r="AA15" s="46" t="n">
        <f aca="false">Z15-SMALL(AO15:AU15,1)</f>
        <v>1651</v>
      </c>
      <c r="AB15" s="95"/>
      <c r="AC15" s="95"/>
      <c r="AD15" s="95"/>
      <c r="AO15" s="47" t="n">
        <f aca="false">F15+G15</f>
        <v>272</v>
      </c>
      <c r="AP15" s="47" t="n">
        <f aca="false">H15+I15</f>
        <v>305</v>
      </c>
      <c r="AQ15" s="47" t="n">
        <f aca="false">J15+K15</f>
        <v>233</v>
      </c>
      <c r="AR15" s="47" t="n">
        <f aca="false">L15+M15</f>
        <v>322</v>
      </c>
      <c r="AS15" s="47" t="n">
        <f aca="false">N15+O15</f>
        <v>272</v>
      </c>
      <c r="AT15" s="48" t="n">
        <f aca="false">S15</f>
        <v>247</v>
      </c>
      <c r="AU15" s="47" t="n">
        <f aca="false">T15+U15</f>
        <v>219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70</v>
      </c>
      <c r="C16" s="36" t="s">
        <v>158</v>
      </c>
      <c r="D16" s="47" t="n">
        <v>2006</v>
      </c>
      <c r="E16" s="85" t="s">
        <v>46</v>
      </c>
      <c r="F16" s="57" t="n">
        <v>161</v>
      </c>
      <c r="G16" s="49" t="n">
        <v>181</v>
      </c>
      <c r="H16" s="52" t="n">
        <v>60</v>
      </c>
      <c r="I16" s="53" t="n">
        <v>120</v>
      </c>
      <c r="J16" s="38" t="n">
        <v>86</v>
      </c>
      <c r="K16" s="122" t="n">
        <v>152</v>
      </c>
      <c r="L16" s="52" t="n">
        <v>115</v>
      </c>
      <c r="M16" s="53" t="n">
        <v>80</v>
      </c>
      <c r="N16" s="52" t="n">
        <v>152</v>
      </c>
      <c r="O16" s="47" t="n">
        <v>161</v>
      </c>
      <c r="P16" s="54" t="n">
        <v>95</v>
      </c>
      <c r="Q16" s="55" t="n">
        <v>191</v>
      </c>
      <c r="R16" s="55" t="n">
        <v>152</v>
      </c>
      <c r="S16" s="56" t="n">
        <v>292</v>
      </c>
      <c r="T16" s="121" t="n">
        <v>89</v>
      </c>
      <c r="U16" s="121" t="n">
        <v>152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801</v>
      </c>
      <c r="AA16" s="46" t="n">
        <f aca="false">Z16-SMALL(AO16:AU16,1)</f>
        <v>1621</v>
      </c>
      <c r="AB16" s="95"/>
      <c r="AC16" s="95"/>
      <c r="AD16" s="95"/>
      <c r="AO16" s="47" t="n">
        <f aca="false">F16+G16</f>
        <v>342</v>
      </c>
      <c r="AP16" s="47" t="n">
        <f aca="false">H16+I16</f>
        <v>180</v>
      </c>
      <c r="AQ16" s="47" t="n">
        <f aca="false">J16+K16</f>
        <v>238</v>
      </c>
      <c r="AR16" s="47" t="n">
        <f aca="false">L16+M16</f>
        <v>195</v>
      </c>
      <c r="AS16" s="47" t="n">
        <f aca="false">N16+O16</f>
        <v>313</v>
      </c>
      <c r="AT16" s="48" t="n">
        <f aca="false">S16</f>
        <v>292</v>
      </c>
      <c r="AU16" s="47" t="n">
        <f aca="false">T16+U16</f>
        <v>241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97" t="s">
        <v>159</v>
      </c>
      <c r="C17" s="97" t="s">
        <v>160</v>
      </c>
      <c r="D17" s="47" t="n">
        <v>2007</v>
      </c>
      <c r="E17" s="98" t="s">
        <v>52</v>
      </c>
      <c r="F17" s="114" t="n">
        <v>152</v>
      </c>
      <c r="G17" s="49" t="n">
        <v>136</v>
      </c>
      <c r="H17" s="52" t="n">
        <v>171</v>
      </c>
      <c r="I17" s="53" t="n">
        <v>100</v>
      </c>
      <c r="J17" s="38" t="n">
        <v>181</v>
      </c>
      <c r="K17" s="122" t="n">
        <v>115</v>
      </c>
      <c r="L17" s="52" t="n">
        <v>136</v>
      </c>
      <c r="M17" s="53" t="n">
        <v>110</v>
      </c>
      <c r="N17" s="52" t="n">
        <v>89</v>
      </c>
      <c r="O17" s="47" t="n">
        <v>128</v>
      </c>
      <c r="P17" s="54" t="n">
        <v>152</v>
      </c>
      <c r="Q17" s="55" t="n">
        <v>110</v>
      </c>
      <c r="R17" s="55" t="n">
        <v>120</v>
      </c>
      <c r="S17" s="56" t="n">
        <v>254.666666666667</v>
      </c>
      <c r="T17" s="121" t="n">
        <v>74</v>
      </c>
      <c r="U17" s="121" t="n">
        <v>136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1782.66666666667</v>
      </c>
      <c r="AA17" s="46" t="n">
        <f aca="false">Z17-SMALL(AO17:AU17,1)</f>
        <v>1572.66666666667</v>
      </c>
      <c r="AB17" s="95"/>
      <c r="AC17" s="95"/>
      <c r="AD17" s="95"/>
      <c r="AO17" s="47" t="n">
        <f aca="false">F17+G17</f>
        <v>288</v>
      </c>
      <c r="AP17" s="47" t="n">
        <f aca="false">H17+I17</f>
        <v>271</v>
      </c>
      <c r="AQ17" s="47" t="n">
        <f aca="false">J17+K17</f>
        <v>296</v>
      </c>
      <c r="AR17" s="47" t="n">
        <f aca="false">L17+M17</f>
        <v>246</v>
      </c>
      <c r="AS17" s="47" t="n">
        <f aca="false">N17+O17</f>
        <v>217</v>
      </c>
      <c r="AT17" s="48" t="n">
        <f aca="false">S17</f>
        <v>254.666666666667</v>
      </c>
      <c r="AU17" s="47" t="n">
        <f aca="false">T17+U17</f>
        <v>21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97" t="s">
        <v>156</v>
      </c>
      <c r="C18" s="97" t="s">
        <v>161</v>
      </c>
      <c r="D18" s="47" t="n">
        <v>2006</v>
      </c>
      <c r="E18" s="98" t="s">
        <v>89</v>
      </c>
      <c r="F18" s="114" t="n">
        <v>136</v>
      </c>
      <c r="G18" s="49" t="n">
        <v>115</v>
      </c>
      <c r="H18" s="52" t="n">
        <v>86</v>
      </c>
      <c r="I18" s="53" t="n">
        <v>92</v>
      </c>
      <c r="J18" s="38" t="n">
        <v>152</v>
      </c>
      <c r="K18" s="122" t="n">
        <v>100</v>
      </c>
      <c r="L18" s="52" t="n">
        <v>120</v>
      </c>
      <c r="M18" s="53" t="n">
        <v>202</v>
      </c>
      <c r="N18" s="52" t="n">
        <v>105</v>
      </c>
      <c r="O18" s="47" t="n">
        <v>120</v>
      </c>
      <c r="P18" s="36" t="n">
        <v>110</v>
      </c>
      <c r="Q18" s="47" t="n">
        <v>95</v>
      </c>
      <c r="R18" s="47" t="n">
        <v>136</v>
      </c>
      <c r="S18" s="56" t="n">
        <v>227</v>
      </c>
      <c r="T18" s="121" t="n">
        <v>100</v>
      </c>
      <c r="U18" s="121" t="n">
        <v>105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660</v>
      </c>
      <c r="AA18" s="46" t="n">
        <f aca="false">Z18-SMALL(AO18:AU18,1)</f>
        <v>1482</v>
      </c>
      <c r="AB18" s="95"/>
      <c r="AC18" s="95"/>
      <c r="AD18" s="95"/>
      <c r="AO18" s="47" t="n">
        <f aca="false">F18+G18</f>
        <v>251</v>
      </c>
      <c r="AP18" s="47" t="n">
        <f aca="false">H18+I18</f>
        <v>178</v>
      </c>
      <c r="AQ18" s="47" t="n">
        <f aca="false">J18+K18</f>
        <v>252</v>
      </c>
      <c r="AR18" s="47" t="n">
        <f aca="false">L18+M18</f>
        <v>322</v>
      </c>
      <c r="AS18" s="47" t="n">
        <f aca="false">N18+O18</f>
        <v>225</v>
      </c>
      <c r="AT18" s="48" t="n">
        <f aca="false">S18</f>
        <v>227</v>
      </c>
      <c r="AU18" s="47" t="n">
        <f aca="false">T18+U18</f>
        <v>205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97" t="s">
        <v>53</v>
      </c>
      <c r="C19" s="97" t="s">
        <v>162</v>
      </c>
      <c r="D19" s="47" t="n">
        <v>2007</v>
      </c>
      <c r="E19" s="98" t="s">
        <v>37</v>
      </c>
      <c r="F19" s="114" t="n">
        <v>110</v>
      </c>
      <c r="G19" s="49" t="n">
        <v>110</v>
      </c>
      <c r="H19" s="52" t="n">
        <v>100</v>
      </c>
      <c r="I19" s="53" t="n">
        <v>78</v>
      </c>
      <c r="J19" s="38" t="n">
        <v>80</v>
      </c>
      <c r="K19" s="122" t="n">
        <v>80</v>
      </c>
      <c r="L19" s="52" t="n">
        <v>86</v>
      </c>
      <c r="M19" s="53" t="n">
        <v>152</v>
      </c>
      <c r="N19" s="52" t="n">
        <v>120</v>
      </c>
      <c r="O19" s="47" t="n">
        <v>74</v>
      </c>
      <c r="P19" s="54" t="n">
        <v>191</v>
      </c>
      <c r="Q19" s="55" t="n">
        <v>120</v>
      </c>
      <c r="R19" s="55" t="n">
        <v>128</v>
      </c>
      <c r="S19" s="56" t="n">
        <v>292.666666666667</v>
      </c>
      <c r="T19" s="121" t="n">
        <v>161</v>
      </c>
      <c r="U19" s="121" t="n">
        <v>144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587.66666666667</v>
      </c>
      <c r="AA19" s="46" t="n">
        <f aca="false">Z19-SMALL(AO19:AU19,1)</f>
        <v>1427.66666666667</v>
      </c>
      <c r="AB19" s="95"/>
      <c r="AC19" s="95"/>
      <c r="AD19" s="95"/>
      <c r="AO19" s="47" t="n">
        <f aca="false">F19+G19</f>
        <v>220</v>
      </c>
      <c r="AP19" s="47" t="n">
        <f aca="false">H19+I19</f>
        <v>178</v>
      </c>
      <c r="AQ19" s="47" t="n">
        <f aca="false">J19+K19</f>
        <v>160</v>
      </c>
      <c r="AR19" s="47" t="n">
        <f aca="false">L19+M19</f>
        <v>238</v>
      </c>
      <c r="AS19" s="47" t="n">
        <f aca="false">N19+O19</f>
        <v>194</v>
      </c>
      <c r="AT19" s="48" t="n">
        <f aca="false">S19</f>
        <v>292.666666666667</v>
      </c>
      <c r="AU19" s="47" t="n">
        <f aca="false">T19+U19</f>
        <v>305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123" t="s">
        <v>163</v>
      </c>
      <c r="C20" s="47" t="s">
        <v>164</v>
      </c>
      <c r="D20" s="47" t="n">
        <v>2006</v>
      </c>
      <c r="E20" s="53" t="s">
        <v>109</v>
      </c>
      <c r="F20" s="57"/>
      <c r="G20" s="49"/>
      <c r="H20" s="52" t="n">
        <v>78</v>
      </c>
      <c r="I20" s="53" t="n">
        <v>136</v>
      </c>
      <c r="J20" s="38" t="n">
        <v>128</v>
      </c>
      <c r="K20" s="122" t="n">
        <v>161</v>
      </c>
      <c r="L20" s="52" t="n">
        <v>171</v>
      </c>
      <c r="M20" s="53" t="n">
        <v>136</v>
      </c>
      <c r="N20" s="52" t="n">
        <v>144</v>
      </c>
      <c r="O20" s="47" t="n">
        <v>136</v>
      </c>
      <c r="P20" s="54"/>
      <c r="Q20" s="55"/>
      <c r="R20" s="55"/>
      <c r="S20" s="56"/>
      <c r="T20" s="121" t="n">
        <v>128</v>
      </c>
      <c r="U20" s="121" t="n">
        <v>115</v>
      </c>
      <c r="V20" s="52"/>
      <c r="W20" s="47"/>
      <c r="X20" s="52"/>
      <c r="Y20" s="49" t="n">
        <f aca="false">X20</f>
        <v>0</v>
      </c>
      <c r="Z20" s="45" t="n">
        <f aca="false">SUM(F20:O20)+SUM(T20:Y20)+S20</f>
        <v>1333</v>
      </c>
      <c r="AA20" s="46" t="n">
        <f aca="false">Z20-SMALL(AO20:AU20,1)</f>
        <v>1333</v>
      </c>
      <c r="AB20" s="95"/>
      <c r="AC20" s="95"/>
      <c r="AD20" s="95"/>
      <c r="AO20" s="47" t="n">
        <f aca="false">F20+G20</f>
        <v>0</v>
      </c>
      <c r="AP20" s="47" t="n">
        <f aca="false">H20+I20</f>
        <v>214</v>
      </c>
      <c r="AQ20" s="47" t="n">
        <f aca="false">J20+K20</f>
        <v>289</v>
      </c>
      <c r="AR20" s="47" t="n">
        <f aca="false">L20+M20</f>
        <v>307</v>
      </c>
      <c r="AS20" s="47" t="n">
        <f aca="false">N20+O20</f>
        <v>280</v>
      </c>
      <c r="AT20" s="48" t="n">
        <f aca="false">S20</f>
        <v>0</v>
      </c>
      <c r="AU20" s="47" t="n">
        <f aca="false">T20+U20</f>
        <v>243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97" t="s">
        <v>165</v>
      </c>
      <c r="C21" s="97" t="s">
        <v>88</v>
      </c>
      <c r="D21" s="47" t="n">
        <v>2006</v>
      </c>
      <c r="E21" s="98" t="s">
        <v>43</v>
      </c>
      <c r="F21" s="114" t="n">
        <v>128</v>
      </c>
      <c r="G21" s="49" t="n">
        <v>191</v>
      </c>
      <c r="H21" s="52" t="n">
        <v>80</v>
      </c>
      <c r="I21" s="53" t="n">
        <v>105</v>
      </c>
      <c r="J21" s="38" t="n">
        <v>171</v>
      </c>
      <c r="K21" s="122" t="n">
        <v>120</v>
      </c>
      <c r="L21" s="52"/>
      <c r="M21" s="53"/>
      <c r="N21" s="52" t="n">
        <v>100</v>
      </c>
      <c r="O21" s="47" t="n">
        <v>95</v>
      </c>
      <c r="P21" s="54" t="n">
        <v>181</v>
      </c>
      <c r="Q21" s="55" t="n">
        <v>171</v>
      </c>
      <c r="R21" s="55" t="n">
        <v>95</v>
      </c>
      <c r="S21" s="56" t="n">
        <v>298</v>
      </c>
      <c r="T21" s="121"/>
      <c r="U21" s="121"/>
      <c r="V21" s="52"/>
      <c r="W21" s="47"/>
      <c r="X21" s="52"/>
      <c r="Y21" s="49" t="n">
        <f aca="false">X21</f>
        <v>0</v>
      </c>
      <c r="Z21" s="45" t="n">
        <f aca="false">SUM(F21:O21)+SUM(T21:Y21)+S21</f>
        <v>1288</v>
      </c>
      <c r="AA21" s="46" t="n">
        <f aca="false">Z21-SMALL(AO21:AU21,1)</f>
        <v>1288</v>
      </c>
      <c r="AB21" s="95"/>
      <c r="AC21" s="95"/>
      <c r="AD21" s="95"/>
      <c r="AO21" s="47" t="n">
        <f aca="false">F21+G21</f>
        <v>319</v>
      </c>
      <c r="AP21" s="47" t="n">
        <f aca="false">H21+I21</f>
        <v>185</v>
      </c>
      <c r="AQ21" s="47" t="n">
        <f aca="false">J21+K21</f>
        <v>291</v>
      </c>
      <c r="AR21" s="47" t="n">
        <f aca="false">L21+M21</f>
        <v>0</v>
      </c>
      <c r="AS21" s="47" t="n">
        <f aca="false">N21+O21</f>
        <v>195</v>
      </c>
      <c r="AT21" s="48" t="n">
        <f aca="false">S21</f>
        <v>298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97" t="s">
        <v>166</v>
      </c>
      <c r="C22" s="97" t="s">
        <v>112</v>
      </c>
      <c r="D22" s="47" t="n">
        <v>2006</v>
      </c>
      <c r="E22" s="98" t="s">
        <v>49</v>
      </c>
      <c r="F22" s="114" t="n">
        <v>105</v>
      </c>
      <c r="G22" s="49" t="n">
        <v>144</v>
      </c>
      <c r="H22" s="52" t="n">
        <v>181</v>
      </c>
      <c r="I22" s="53" t="n">
        <v>83</v>
      </c>
      <c r="J22" s="38" t="n">
        <v>191</v>
      </c>
      <c r="K22" s="122" t="n">
        <v>89</v>
      </c>
      <c r="L22" s="52"/>
      <c r="M22" s="53"/>
      <c r="N22" s="52" t="n">
        <v>110</v>
      </c>
      <c r="O22" s="47" t="n">
        <v>115</v>
      </c>
      <c r="P22" s="54" t="n">
        <v>171</v>
      </c>
      <c r="Q22" s="55" t="n">
        <v>115</v>
      </c>
      <c r="R22" s="55" t="n">
        <v>110</v>
      </c>
      <c r="S22" s="56" t="n">
        <v>264</v>
      </c>
      <c r="T22" s="121"/>
      <c r="U22" s="121"/>
      <c r="V22" s="52"/>
      <c r="W22" s="47"/>
      <c r="X22" s="52"/>
      <c r="Y22" s="49" t="n">
        <f aca="false">X22</f>
        <v>0</v>
      </c>
      <c r="Z22" s="45" t="n">
        <f aca="false">SUM(F22:O22)+SUM(T22:Y22)+S22</f>
        <v>1282</v>
      </c>
      <c r="AA22" s="46" t="n">
        <f aca="false">Z22-SMALL(AO22:AU22,1)</f>
        <v>1282</v>
      </c>
      <c r="AB22" s="95"/>
      <c r="AC22" s="95"/>
      <c r="AD22" s="95"/>
      <c r="AO22" s="47" t="n">
        <f aca="false">F22+G22</f>
        <v>249</v>
      </c>
      <c r="AP22" s="47" t="n">
        <f aca="false">H22+I22</f>
        <v>264</v>
      </c>
      <c r="AQ22" s="47" t="n">
        <f aca="false">J22+K22</f>
        <v>280</v>
      </c>
      <c r="AR22" s="47" t="n">
        <f aca="false">L22+M22</f>
        <v>0</v>
      </c>
      <c r="AS22" s="47" t="n">
        <f aca="false">N22+O22</f>
        <v>225</v>
      </c>
      <c r="AT22" s="48" t="n">
        <f aca="false">S22</f>
        <v>264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97" t="s">
        <v>167</v>
      </c>
      <c r="C23" s="97" t="s">
        <v>160</v>
      </c>
      <c r="D23" s="47" t="n">
        <v>2007</v>
      </c>
      <c r="E23" s="98" t="s">
        <v>37</v>
      </c>
      <c r="F23" s="114" t="n">
        <v>115</v>
      </c>
      <c r="G23" s="49" t="n">
        <v>105</v>
      </c>
      <c r="H23" s="52" t="n">
        <v>110</v>
      </c>
      <c r="I23" s="53" t="n">
        <v>80</v>
      </c>
      <c r="J23" s="38" t="n">
        <v>120</v>
      </c>
      <c r="K23" s="122" t="n">
        <v>86</v>
      </c>
      <c r="L23" s="52" t="n">
        <v>110</v>
      </c>
      <c r="M23" s="53" t="n">
        <v>144</v>
      </c>
      <c r="N23" s="52" t="n">
        <v>76</v>
      </c>
      <c r="O23" s="47" t="n">
        <v>89</v>
      </c>
      <c r="P23" s="54" t="n">
        <v>115</v>
      </c>
      <c r="Q23" s="55" t="n">
        <v>92</v>
      </c>
      <c r="R23" s="55" t="n">
        <v>83</v>
      </c>
      <c r="S23" s="56" t="n">
        <v>193.333333333333</v>
      </c>
      <c r="T23" s="121" t="n">
        <v>105</v>
      </c>
      <c r="U23" s="121" t="n">
        <v>78</v>
      </c>
      <c r="V23" s="52"/>
      <c r="W23" s="47"/>
      <c r="X23" s="52"/>
      <c r="Y23" s="49" t="n">
        <f aca="false">X23</f>
        <v>0</v>
      </c>
      <c r="Z23" s="45" t="n">
        <f aca="false">SUM(F23:O23)+SUM(T23:Y23)+S23</f>
        <v>1411.33333333333</v>
      </c>
      <c r="AA23" s="46" t="n">
        <f aca="false">Z23-SMALL(AO23:AU23,1)</f>
        <v>1246.33333333333</v>
      </c>
      <c r="AB23" s="95"/>
      <c r="AC23" s="95"/>
      <c r="AD23" s="95"/>
      <c r="AO23" s="47" t="n">
        <f aca="false">F23+G23</f>
        <v>220</v>
      </c>
      <c r="AP23" s="47" t="n">
        <f aca="false">H23+I23</f>
        <v>190</v>
      </c>
      <c r="AQ23" s="47" t="n">
        <f aca="false">J23+K23</f>
        <v>206</v>
      </c>
      <c r="AR23" s="47" t="n">
        <f aca="false">L23+M23</f>
        <v>254</v>
      </c>
      <c r="AS23" s="47" t="n">
        <f aca="false">N23+O23</f>
        <v>165</v>
      </c>
      <c r="AT23" s="48" t="n">
        <f aca="false">S23</f>
        <v>193.333333333333</v>
      </c>
      <c r="AU23" s="47" t="n">
        <f aca="false">T23+U23</f>
        <v>183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97" t="s">
        <v>168</v>
      </c>
      <c r="C24" s="97" t="s">
        <v>169</v>
      </c>
      <c r="D24" s="47" t="n">
        <v>2007</v>
      </c>
      <c r="E24" s="98" t="s">
        <v>37</v>
      </c>
      <c r="F24" s="114" t="n">
        <v>100</v>
      </c>
      <c r="G24" s="49" t="n">
        <v>100</v>
      </c>
      <c r="H24" s="52" t="n">
        <v>68</v>
      </c>
      <c r="I24" s="53" t="n">
        <v>86</v>
      </c>
      <c r="J24" s="38" t="n">
        <v>89</v>
      </c>
      <c r="K24" s="122" t="n">
        <v>105</v>
      </c>
      <c r="L24" s="52" t="n">
        <v>100</v>
      </c>
      <c r="M24" s="53" t="n">
        <v>86</v>
      </c>
      <c r="N24" s="52" t="n">
        <v>86</v>
      </c>
      <c r="O24" s="47" t="n">
        <v>83</v>
      </c>
      <c r="P24" s="54" t="n">
        <v>128</v>
      </c>
      <c r="Q24" s="55" t="n">
        <v>105</v>
      </c>
      <c r="R24" s="55" t="n">
        <v>115</v>
      </c>
      <c r="S24" s="56" t="n">
        <v>232</v>
      </c>
      <c r="T24" s="121" t="n">
        <v>110</v>
      </c>
      <c r="U24" s="121" t="n">
        <v>128</v>
      </c>
      <c r="V24" s="52"/>
      <c r="W24" s="47"/>
      <c r="X24" s="52"/>
      <c r="Y24" s="49" t="n">
        <f aca="false">X24</f>
        <v>0</v>
      </c>
      <c r="Z24" s="45" t="n">
        <f aca="false">SUM(F24:O24)+SUM(T24:Y24)+S24</f>
        <v>1373</v>
      </c>
      <c r="AA24" s="46" t="n">
        <f aca="false">Z24-SMALL(AO24:AU24,1)</f>
        <v>1219</v>
      </c>
      <c r="AB24" s="95"/>
      <c r="AC24" s="95"/>
      <c r="AD24" s="95"/>
      <c r="AO24" s="47" t="n">
        <f aca="false">F24+G24</f>
        <v>200</v>
      </c>
      <c r="AP24" s="47" t="n">
        <f aca="false">H24+I24</f>
        <v>154</v>
      </c>
      <c r="AQ24" s="47" t="n">
        <f aca="false">J24+K24</f>
        <v>194</v>
      </c>
      <c r="AR24" s="47" t="n">
        <f aca="false">L24+M24</f>
        <v>186</v>
      </c>
      <c r="AS24" s="47" t="n">
        <f aca="false">N24+O24</f>
        <v>169</v>
      </c>
      <c r="AT24" s="48" t="n">
        <f aca="false">S24</f>
        <v>232</v>
      </c>
      <c r="AU24" s="47" t="n">
        <f aca="false">T24+U24</f>
        <v>238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97" t="s">
        <v>170</v>
      </c>
      <c r="C25" s="97" t="s">
        <v>88</v>
      </c>
      <c r="D25" s="47" t="n">
        <v>2006</v>
      </c>
      <c r="E25" s="98" t="s">
        <v>46</v>
      </c>
      <c r="F25" s="114" t="n">
        <v>120</v>
      </c>
      <c r="G25" s="49" t="n">
        <v>120</v>
      </c>
      <c r="H25" s="52" t="n">
        <v>59</v>
      </c>
      <c r="I25" s="53" t="n">
        <v>59</v>
      </c>
      <c r="J25" s="38"/>
      <c r="K25" s="122"/>
      <c r="L25" s="52" t="n">
        <v>128</v>
      </c>
      <c r="M25" s="53" t="n">
        <v>83</v>
      </c>
      <c r="N25" s="52" t="n">
        <v>136</v>
      </c>
      <c r="O25" s="47" t="n">
        <v>100</v>
      </c>
      <c r="P25" s="54" t="n">
        <v>78</v>
      </c>
      <c r="Q25" s="55" t="n">
        <v>144</v>
      </c>
      <c r="R25" s="55" t="n">
        <v>100</v>
      </c>
      <c r="S25" s="56" t="n">
        <v>214.666666666667</v>
      </c>
      <c r="T25" s="121" t="n">
        <v>86</v>
      </c>
      <c r="U25" s="121" t="n">
        <v>110</v>
      </c>
      <c r="V25" s="52"/>
      <c r="W25" s="47"/>
      <c r="X25" s="52"/>
      <c r="Y25" s="49" t="n">
        <f aca="false">X25</f>
        <v>0</v>
      </c>
      <c r="Z25" s="45" t="n">
        <f aca="false">SUM(F25:O25)+SUM(T25:Y25)+S25</f>
        <v>1215.66666666667</v>
      </c>
      <c r="AA25" s="46" t="n">
        <f aca="false">Z25-SMALL(AO25:AU25,1)</f>
        <v>1215.66666666667</v>
      </c>
      <c r="AB25" s="95"/>
      <c r="AC25" s="95"/>
      <c r="AD25" s="95"/>
      <c r="AO25" s="47" t="n">
        <f aca="false">F25+G25</f>
        <v>240</v>
      </c>
      <c r="AP25" s="47" t="n">
        <f aca="false">H25+I25</f>
        <v>118</v>
      </c>
      <c r="AQ25" s="47" t="n">
        <f aca="false">J25+K25</f>
        <v>0</v>
      </c>
      <c r="AR25" s="47" t="n">
        <f aca="false">L25+M25</f>
        <v>211</v>
      </c>
      <c r="AS25" s="47" t="n">
        <f aca="false">N25+O25</f>
        <v>236</v>
      </c>
      <c r="AT25" s="48" t="n">
        <f aca="false">S25</f>
        <v>214.666666666667</v>
      </c>
      <c r="AU25" s="47" t="n">
        <f aca="false">T25+U25</f>
        <v>196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23" t="s">
        <v>65</v>
      </c>
      <c r="C26" s="47" t="s">
        <v>171</v>
      </c>
      <c r="D26" s="47" t="n">
        <v>2006</v>
      </c>
      <c r="E26" s="53" t="s">
        <v>37</v>
      </c>
      <c r="F26" s="57"/>
      <c r="G26" s="49"/>
      <c r="H26" s="52" t="n">
        <v>120</v>
      </c>
      <c r="I26" s="53" t="n">
        <v>76</v>
      </c>
      <c r="J26" s="38" t="n">
        <v>76</v>
      </c>
      <c r="K26" s="122" t="n">
        <v>78</v>
      </c>
      <c r="L26" s="52" t="n">
        <v>83</v>
      </c>
      <c r="M26" s="53" t="n">
        <v>92</v>
      </c>
      <c r="N26" s="52" t="n">
        <v>115</v>
      </c>
      <c r="O26" s="47" t="n">
        <v>110</v>
      </c>
      <c r="P26" s="54" t="n">
        <v>83</v>
      </c>
      <c r="Q26" s="55" t="n">
        <v>128</v>
      </c>
      <c r="R26" s="55" t="n">
        <v>92</v>
      </c>
      <c r="S26" s="56" t="n">
        <v>202</v>
      </c>
      <c r="T26" s="121" t="n">
        <v>120</v>
      </c>
      <c r="U26" s="121" t="n">
        <v>120</v>
      </c>
      <c r="V26" s="52"/>
      <c r="W26" s="47"/>
      <c r="X26" s="52"/>
      <c r="Y26" s="49" t="n">
        <f aca="false">X26</f>
        <v>0</v>
      </c>
      <c r="Z26" s="45" t="n">
        <f aca="false">SUM(F26:O26)+SUM(T26:Y26)+S26</f>
        <v>1192</v>
      </c>
      <c r="AA26" s="46" t="n">
        <f aca="false">Z26-SMALL(AO26:AU26,1)</f>
        <v>1192</v>
      </c>
      <c r="AB26" s="95"/>
      <c r="AC26" s="95"/>
      <c r="AD26" s="95"/>
      <c r="AO26" s="47" t="n">
        <f aca="false">F26+G26</f>
        <v>0</v>
      </c>
      <c r="AP26" s="47" t="n">
        <f aca="false">H26+I26</f>
        <v>196</v>
      </c>
      <c r="AQ26" s="47" t="n">
        <f aca="false">J26+K26</f>
        <v>154</v>
      </c>
      <c r="AR26" s="47" t="n">
        <f aca="false">L26+M26</f>
        <v>175</v>
      </c>
      <c r="AS26" s="47" t="n">
        <f aca="false">N26+O26</f>
        <v>225</v>
      </c>
      <c r="AT26" s="48" t="n">
        <f aca="false">S26</f>
        <v>202</v>
      </c>
      <c r="AU26" s="47" t="n">
        <f aca="false">T26+U26</f>
        <v>24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123" t="s">
        <v>172</v>
      </c>
      <c r="C27" s="47" t="s">
        <v>173</v>
      </c>
      <c r="D27" s="47" t="n">
        <v>2006</v>
      </c>
      <c r="E27" s="53" t="s">
        <v>46</v>
      </c>
      <c r="F27" s="57"/>
      <c r="G27" s="49"/>
      <c r="H27" s="52" t="n">
        <v>64</v>
      </c>
      <c r="I27" s="53" t="n">
        <v>89</v>
      </c>
      <c r="J27" s="38" t="n">
        <v>92</v>
      </c>
      <c r="K27" s="122" t="n">
        <v>83</v>
      </c>
      <c r="L27" s="52" t="n">
        <v>105</v>
      </c>
      <c r="M27" s="53" t="n">
        <v>78</v>
      </c>
      <c r="N27" s="52" t="n">
        <v>83</v>
      </c>
      <c r="O27" s="47" t="n">
        <v>105</v>
      </c>
      <c r="P27" s="54" t="n">
        <v>92</v>
      </c>
      <c r="Q27" s="55" t="n">
        <v>100</v>
      </c>
      <c r="R27" s="55" t="n">
        <v>105</v>
      </c>
      <c r="S27" s="56" t="n">
        <v>198</v>
      </c>
      <c r="T27" s="121" t="n">
        <v>95</v>
      </c>
      <c r="U27" s="121" t="n">
        <v>92</v>
      </c>
      <c r="V27" s="52"/>
      <c r="W27" s="47"/>
      <c r="X27" s="52"/>
      <c r="Y27" s="49" t="n">
        <f aca="false">X27</f>
        <v>0</v>
      </c>
      <c r="Z27" s="45" t="n">
        <f aca="false">SUM(F27:O27)+SUM(T27:Y27)+S27</f>
        <v>1084</v>
      </c>
      <c r="AA27" s="46" t="n">
        <f aca="false">Z27-SMALL(AO27:AU27,1)</f>
        <v>1084</v>
      </c>
      <c r="AB27" s="95"/>
      <c r="AC27" s="95"/>
      <c r="AD27" s="95"/>
      <c r="AO27" s="47" t="n">
        <f aca="false">F27+G27</f>
        <v>0</v>
      </c>
      <c r="AP27" s="47" t="n">
        <f aca="false">H27+I27</f>
        <v>153</v>
      </c>
      <c r="AQ27" s="47" t="n">
        <f aca="false">J27+K27</f>
        <v>175</v>
      </c>
      <c r="AR27" s="47" t="n">
        <f aca="false">L27+M27</f>
        <v>183</v>
      </c>
      <c r="AS27" s="47" t="n">
        <f aca="false">N27+O27</f>
        <v>188</v>
      </c>
      <c r="AT27" s="48" t="n">
        <f aca="false">S27</f>
        <v>198</v>
      </c>
      <c r="AU27" s="47" t="n">
        <f aca="false">T27+U27</f>
        <v>187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 t="s">
        <v>174</v>
      </c>
      <c r="C28" s="47" t="s">
        <v>175</v>
      </c>
      <c r="D28" s="47" t="n">
        <v>2007</v>
      </c>
      <c r="E28" s="53" t="s">
        <v>89</v>
      </c>
      <c r="F28" s="52"/>
      <c r="G28" s="49"/>
      <c r="H28" s="52" t="n">
        <v>70</v>
      </c>
      <c r="I28" s="53" t="n">
        <v>62</v>
      </c>
      <c r="J28" s="38" t="n">
        <v>95</v>
      </c>
      <c r="K28" s="122" t="n">
        <v>72</v>
      </c>
      <c r="L28" s="52" t="n">
        <v>92</v>
      </c>
      <c r="M28" s="53" t="n">
        <v>100</v>
      </c>
      <c r="N28" s="52" t="n">
        <v>72</v>
      </c>
      <c r="O28" s="47" t="n">
        <v>72</v>
      </c>
      <c r="P28" s="54" t="n">
        <v>105</v>
      </c>
      <c r="Q28" s="55" t="n">
        <v>83</v>
      </c>
      <c r="R28" s="55" t="n">
        <v>89</v>
      </c>
      <c r="S28" s="56" t="n">
        <v>184.666666666667</v>
      </c>
      <c r="T28" s="121" t="n">
        <v>72</v>
      </c>
      <c r="U28" s="121" t="n">
        <v>74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965.666666666667</v>
      </c>
      <c r="AA28" s="46" t="n">
        <f aca="false">Z28-SMALL(AO28:AU28,1)</f>
        <v>965.666666666667</v>
      </c>
      <c r="AB28" s="95"/>
      <c r="AC28" s="95"/>
      <c r="AD28" s="95"/>
      <c r="AO28" s="47" t="n">
        <f aca="false">F28+G28</f>
        <v>0</v>
      </c>
      <c r="AP28" s="47" t="n">
        <f aca="false">H28+I28</f>
        <v>132</v>
      </c>
      <c r="AQ28" s="47" t="n">
        <f aca="false">J28+K28</f>
        <v>167</v>
      </c>
      <c r="AR28" s="47" t="n">
        <f aca="false">L28+M28</f>
        <v>192</v>
      </c>
      <c r="AS28" s="47" t="n">
        <f aca="false">N28+O28</f>
        <v>144</v>
      </c>
      <c r="AT28" s="48" t="n">
        <f aca="false">S28</f>
        <v>184.666666666667</v>
      </c>
      <c r="AU28" s="47" t="n">
        <f aca="false">T28+U28</f>
        <v>146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124" t="s">
        <v>176</v>
      </c>
      <c r="C29" s="36" t="s">
        <v>177</v>
      </c>
      <c r="D29" s="47" t="n">
        <v>2007</v>
      </c>
      <c r="E29" s="85" t="s">
        <v>49</v>
      </c>
      <c r="F29" s="52" t="n">
        <v>95</v>
      </c>
      <c r="G29" s="49" t="n">
        <v>92</v>
      </c>
      <c r="H29" s="52" t="n">
        <v>56</v>
      </c>
      <c r="I29" s="53" t="n">
        <v>58</v>
      </c>
      <c r="J29" s="38" t="n">
        <v>64</v>
      </c>
      <c r="K29" s="122" t="n">
        <v>60</v>
      </c>
      <c r="L29" s="52" t="n">
        <v>76</v>
      </c>
      <c r="M29" s="53" t="n">
        <v>70</v>
      </c>
      <c r="N29" s="52" t="n">
        <v>66</v>
      </c>
      <c r="O29" s="47" t="n">
        <v>62</v>
      </c>
      <c r="P29" s="54" t="n">
        <v>76</v>
      </c>
      <c r="Q29" s="55" t="n">
        <v>76</v>
      </c>
      <c r="R29" s="55" t="n">
        <v>78</v>
      </c>
      <c r="S29" s="56" t="n">
        <v>153.333333333333</v>
      </c>
      <c r="T29" s="121" t="n">
        <v>70</v>
      </c>
      <c r="U29" s="121" t="n">
        <v>72</v>
      </c>
      <c r="V29" s="52"/>
      <c r="W29" s="47"/>
      <c r="X29" s="52"/>
      <c r="Y29" s="49" t="n">
        <f aca="false">X29</f>
        <v>0</v>
      </c>
      <c r="Z29" s="45" t="n">
        <f aca="false">SUM(F29:O29)+SUM(T29:Y29)+S29</f>
        <v>994.333333333333</v>
      </c>
      <c r="AA29" s="46" t="n">
        <f aca="false">Z29-SMALL(AO29:AU29,1)</f>
        <v>880.333333333333</v>
      </c>
      <c r="AB29" s="95"/>
      <c r="AC29" s="95"/>
      <c r="AD29" s="95"/>
      <c r="AO29" s="47" t="n">
        <f aca="false">F29+G29</f>
        <v>187</v>
      </c>
      <c r="AP29" s="47" t="n">
        <f aca="false">H29+I29</f>
        <v>114</v>
      </c>
      <c r="AQ29" s="47" t="n">
        <f aca="false">J29+K29</f>
        <v>124</v>
      </c>
      <c r="AR29" s="47" t="n">
        <f aca="false">L29+M29</f>
        <v>146</v>
      </c>
      <c r="AS29" s="47" t="n">
        <f aca="false">N29+O29</f>
        <v>128</v>
      </c>
      <c r="AT29" s="48" t="n">
        <f aca="false">S29</f>
        <v>153.333333333333</v>
      </c>
      <c r="AU29" s="47" t="n">
        <f aca="false">T29+U29</f>
        <v>142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124" t="s">
        <v>178</v>
      </c>
      <c r="C30" s="36" t="s">
        <v>179</v>
      </c>
      <c r="D30" s="47" t="n">
        <v>2007</v>
      </c>
      <c r="E30" s="85" t="s">
        <v>89</v>
      </c>
      <c r="F30" s="52" t="n">
        <v>70</v>
      </c>
      <c r="G30" s="49" t="n">
        <v>89</v>
      </c>
      <c r="H30" s="52" t="n">
        <v>58</v>
      </c>
      <c r="I30" s="53" t="n">
        <v>64</v>
      </c>
      <c r="J30" s="38" t="n">
        <v>70</v>
      </c>
      <c r="K30" s="122" t="n">
        <v>64</v>
      </c>
      <c r="L30" s="52" t="n">
        <v>78</v>
      </c>
      <c r="M30" s="53" t="n">
        <v>76</v>
      </c>
      <c r="N30" s="52" t="n">
        <v>62</v>
      </c>
      <c r="O30" s="47" t="n">
        <v>66</v>
      </c>
      <c r="P30" s="54" t="n">
        <v>86</v>
      </c>
      <c r="Q30" s="55" t="n">
        <v>78</v>
      </c>
      <c r="R30" s="55" t="n">
        <v>80</v>
      </c>
      <c r="S30" s="56" t="n">
        <v>162.666666666667</v>
      </c>
      <c r="T30" s="121"/>
      <c r="U30" s="121"/>
      <c r="V30" s="52"/>
      <c r="W30" s="47"/>
      <c r="X30" s="52"/>
      <c r="Y30" s="49" t="n">
        <f aca="false">X30</f>
        <v>0</v>
      </c>
      <c r="Z30" s="45" t="n">
        <f aca="false">SUM(F30:O30)+SUM(T30:Y30)+S30</f>
        <v>859.666666666667</v>
      </c>
      <c r="AA30" s="46" t="n">
        <f aca="false">Z30-SMALL(AO30:AU30,1)</f>
        <v>859.666666666667</v>
      </c>
      <c r="AB30" s="95"/>
      <c r="AC30" s="95"/>
      <c r="AD30" s="95"/>
      <c r="AO30" s="47" t="n">
        <f aca="false">F30+G30</f>
        <v>159</v>
      </c>
      <c r="AP30" s="47" t="n">
        <f aca="false">H30+I30</f>
        <v>122</v>
      </c>
      <c r="AQ30" s="47" t="n">
        <f aca="false">J30+K30</f>
        <v>134</v>
      </c>
      <c r="AR30" s="47" t="n">
        <f aca="false">L30+M30</f>
        <v>154</v>
      </c>
      <c r="AS30" s="47" t="n">
        <f aca="false">N30+O30</f>
        <v>128</v>
      </c>
      <c r="AT30" s="48" t="n">
        <f aca="false">S30</f>
        <v>162.666666666667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 t="s">
        <v>163</v>
      </c>
      <c r="C31" s="47" t="s">
        <v>180</v>
      </c>
      <c r="D31" s="47" t="n">
        <v>2007</v>
      </c>
      <c r="E31" s="53" t="s">
        <v>109</v>
      </c>
      <c r="F31" s="52"/>
      <c r="G31" s="49"/>
      <c r="H31" s="52" t="n">
        <v>128</v>
      </c>
      <c r="I31" s="53" t="n">
        <v>70</v>
      </c>
      <c r="J31" s="38"/>
      <c r="K31" s="122"/>
      <c r="L31" s="52" t="n">
        <v>74</v>
      </c>
      <c r="M31" s="53" t="n">
        <v>95</v>
      </c>
      <c r="N31" s="52" t="n">
        <v>92</v>
      </c>
      <c r="O31" s="47" t="n">
        <v>78</v>
      </c>
      <c r="P31" s="54"/>
      <c r="Q31" s="55"/>
      <c r="R31" s="55"/>
      <c r="S31" s="56"/>
      <c r="T31" s="121" t="n">
        <v>80</v>
      </c>
      <c r="U31" s="121" t="n">
        <v>89</v>
      </c>
      <c r="V31" s="52"/>
      <c r="W31" s="47"/>
      <c r="X31" s="52"/>
      <c r="Y31" s="49" t="n">
        <f aca="false">X31</f>
        <v>0</v>
      </c>
      <c r="Z31" s="45" t="n">
        <f aca="false">SUM(F31:O31)+SUM(T31:Y31)+S31</f>
        <v>706</v>
      </c>
      <c r="AA31" s="46" t="n">
        <f aca="false">Z31-SMALL(AO31:AU31,1)</f>
        <v>706</v>
      </c>
      <c r="AB31" s="95"/>
      <c r="AC31" s="95"/>
      <c r="AD31" s="95"/>
      <c r="AO31" s="47" t="n">
        <f aca="false">F31+G31</f>
        <v>0</v>
      </c>
      <c r="AP31" s="47" t="n">
        <f aca="false">H31+I31</f>
        <v>198</v>
      </c>
      <c r="AQ31" s="47" t="n">
        <f aca="false">J31+K31</f>
        <v>0</v>
      </c>
      <c r="AR31" s="47" t="n">
        <f aca="false">L31+M31</f>
        <v>169</v>
      </c>
      <c r="AS31" s="47" t="n">
        <f aca="false">N31+O31</f>
        <v>170</v>
      </c>
      <c r="AT31" s="48" t="n">
        <f aca="false">S31</f>
        <v>0</v>
      </c>
      <c r="AU31" s="47" t="n">
        <f aca="false">T31+U31</f>
        <v>169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124" t="s">
        <v>181</v>
      </c>
      <c r="C32" s="36" t="s">
        <v>182</v>
      </c>
      <c r="D32" s="47" t="n">
        <v>2007</v>
      </c>
      <c r="E32" s="53" t="s">
        <v>137</v>
      </c>
      <c r="F32" s="52"/>
      <c r="G32" s="49"/>
      <c r="H32" s="52"/>
      <c r="I32" s="53"/>
      <c r="J32" s="38" t="n">
        <v>100</v>
      </c>
      <c r="K32" s="122" t="n">
        <v>66</v>
      </c>
      <c r="L32" s="52" t="n">
        <v>80</v>
      </c>
      <c r="M32" s="53" t="n">
        <v>74</v>
      </c>
      <c r="N32" s="52" t="n">
        <v>68</v>
      </c>
      <c r="O32" s="47" t="n">
        <v>70</v>
      </c>
      <c r="P32" s="54"/>
      <c r="Q32" s="55"/>
      <c r="R32" s="55"/>
      <c r="S32" s="115"/>
      <c r="T32" s="121" t="n">
        <v>92</v>
      </c>
      <c r="U32" s="121" t="n">
        <v>100</v>
      </c>
      <c r="V32" s="52"/>
      <c r="W32" s="47"/>
      <c r="X32" s="52"/>
      <c r="Y32" s="49" t="n">
        <f aca="false">X32</f>
        <v>0</v>
      </c>
      <c r="Z32" s="45" t="n">
        <f aca="false">SUM(F32:O32)+SUM(T32:Y32)+S32</f>
        <v>650</v>
      </c>
      <c r="AA32" s="46" t="n">
        <f aca="false">Z32-SMALL(AO32:AU32,1)</f>
        <v>650</v>
      </c>
      <c r="AB32" s="95"/>
      <c r="AC32" s="95"/>
      <c r="AD32" s="95"/>
      <c r="AO32" s="47" t="n">
        <f aca="false">F32+G32</f>
        <v>0</v>
      </c>
      <c r="AP32" s="47" t="n">
        <f aca="false">H32+I32</f>
        <v>0</v>
      </c>
      <c r="AQ32" s="47" t="n">
        <f aca="false">J32+K32</f>
        <v>166</v>
      </c>
      <c r="AR32" s="47" t="n">
        <f aca="false">L32+M32</f>
        <v>154</v>
      </c>
      <c r="AS32" s="47" t="n">
        <f aca="false">N32+O32</f>
        <v>138</v>
      </c>
      <c r="AT32" s="48" t="n">
        <f aca="false">S32</f>
        <v>0</v>
      </c>
      <c r="AU32" s="47" t="n">
        <f aca="false">T32+U32</f>
        <v>192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124" t="s">
        <v>183</v>
      </c>
      <c r="C33" s="36" t="s">
        <v>184</v>
      </c>
      <c r="D33" s="47" t="n">
        <v>2007</v>
      </c>
      <c r="E33" s="53" t="s">
        <v>37</v>
      </c>
      <c r="F33" s="52"/>
      <c r="G33" s="49"/>
      <c r="H33" s="52"/>
      <c r="I33" s="53"/>
      <c r="J33" s="38" t="n">
        <v>68</v>
      </c>
      <c r="K33" s="122" t="n">
        <v>110</v>
      </c>
      <c r="L33" s="52" t="n">
        <v>144</v>
      </c>
      <c r="M33" s="53" t="n">
        <v>72</v>
      </c>
      <c r="N33" s="52"/>
      <c r="O33" s="47"/>
      <c r="P33" s="54" t="n">
        <v>100</v>
      </c>
      <c r="Q33" s="55" t="n">
        <v>136</v>
      </c>
      <c r="R33" s="55" t="n">
        <v>144</v>
      </c>
      <c r="S33" s="56" t="n">
        <v>253.333333333333</v>
      </c>
      <c r="T33" s="121"/>
      <c r="U33" s="121"/>
      <c r="V33" s="52"/>
      <c r="W33" s="47"/>
      <c r="X33" s="52"/>
      <c r="Y33" s="49" t="n">
        <f aca="false">X33</f>
        <v>0</v>
      </c>
      <c r="Z33" s="45" t="n">
        <f aca="false">SUM(F33:O33)+SUM(T33:Y33)+S33</f>
        <v>647.333333333333</v>
      </c>
      <c r="AA33" s="46" t="n">
        <f aca="false">Z33-SMALL(AO33:AU33,1)</f>
        <v>647.333333333333</v>
      </c>
      <c r="AB33" s="95"/>
      <c r="AC33" s="95"/>
      <c r="AD33" s="95"/>
      <c r="AO33" s="47" t="n">
        <f aca="false">F33+G33</f>
        <v>0</v>
      </c>
      <c r="AP33" s="47" t="n">
        <f aca="false">H33+I33</f>
        <v>0</v>
      </c>
      <c r="AQ33" s="47" t="n">
        <f aca="false">J33+K33</f>
        <v>178</v>
      </c>
      <c r="AR33" s="47" t="n">
        <f aca="false">L33+M33</f>
        <v>216</v>
      </c>
      <c r="AS33" s="47" t="n">
        <f aca="false">N33+O33</f>
        <v>0</v>
      </c>
      <c r="AT33" s="48" t="n">
        <f aca="false">S33</f>
        <v>253.333333333333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124" t="s">
        <v>185</v>
      </c>
      <c r="C34" s="36" t="s">
        <v>186</v>
      </c>
      <c r="D34" s="47" t="n">
        <v>2006</v>
      </c>
      <c r="E34" s="53" t="s">
        <v>49</v>
      </c>
      <c r="F34" s="52"/>
      <c r="G34" s="49"/>
      <c r="H34" s="52"/>
      <c r="I34" s="53"/>
      <c r="J34" s="38" t="n">
        <v>66</v>
      </c>
      <c r="K34" s="122" t="n">
        <v>74</v>
      </c>
      <c r="L34" s="52" t="n">
        <v>74</v>
      </c>
      <c r="M34" s="53" t="n">
        <v>89</v>
      </c>
      <c r="N34" s="52"/>
      <c r="O34" s="47"/>
      <c r="P34" s="54" t="n">
        <v>89</v>
      </c>
      <c r="Q34" s="55" t="n">
        <v>89</v>
      </c>
      <c r="R34" s="55" t="n">
        <v>86</v>
      </c>
      <c r="S34" s="56" t="n">
        <v>176</v>
      </c>
      <c r="T34" s="121" t="n">
        <v>78</v>
      </c>
      <c r="U34" s="121" t="n">
        <v>80</v>
      </c>
      <c r="V34" s="52"/>
      <c r="W34" s="47"/>
      <c r="X34" s="52"/>
      <c r="Y34" s="49" t="n">
        <f aca="false">X34</f>
        <v>0</v>
      </c>
      <c r="Z34" s="45" t="n">
        <f aca="false">SUM(F34:O34)+SUM(T34:Y34)+S34</f>
        <v>637</v>
      </c>
      <c r="AA34" s="46" t="n">
        <f aca="false">Z34-SMALL(AO34:AU34,1)</f>
        <v>637</v>
      </c>
      <c r="AB34" s="95"/>
      <c r="AC34" s="95"/>
      <c r="AD34" s="95"/>
      <c r="AO34" s="47" t="n">
        <f aca="false">F34+G34</f>
        <v>0</v>
      </c>
      <c r="AP34" s="47" t="n">
        <f aca="false">H34+I34</f>
        <v>0</v>
      </c>
      <c r="AQ34" s="47" t="n">
        <f aca="false">J34+K34</f>
        <v>140</v>
      </c>
      <c r="AR34" s="47" t="n">
        <f aca="false">L34+M34</f>
        <v>163</v>
      </c>
      <c r="AS34" s="47" t="n">
        <f aca="false">N34+O34</f>
        <v>0</v>
      </c>
      <c r="AT34" s="48" t="n">
        <f aca="false">S34</f>
        <v>176</v>
      </c>
      <c r="AU34" s="47" t="n">
        <f aca="false">T34+U34</f>
        <v>158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102" t="s">
        <v>187</v>
      </c>
      <c r="C35" s="36" t="s">
        <v>188</v>
      </c>
      <c r="D35" s="47" t="n">
        <v>2007</v>
      </c>
      <c r="E35" s="53" t="s">
        <v>46</v>
      </c>
      <c r="F35" s="52"/>
      <c r="G35" s="49"/>
      <c r="H35" s="52"/>
      <c r="I35" s="53"/>
      <c r="J35" s="38" t="n">
        <v>74</v>
      </c>
      <c r="K35" s="122" t="n">
        <v>62</v>
      </c>
      <c r="L35" s="52" t="n">
        <v>89</v>
      </c>
      <c r="M35" s="53" t="n">
        <v>89</v>
      </c>
      <c r="N35" s="52" t="n">
        <v>78</v>
      </c>
      <c r="O35" s="47" t="n">
        <v>76</v>
      </c>
      <c r="P35" s="54"/>
      <c r="Q35" s="55"/>
      <c r="R35" s="55"/>
      <c r="S35" s="115"/>
      <c r="T35" s="121" t="n">
        <v>68</v>
      </c>
      <c r="U35" s="121" t="n">
        <v>70</v>
      </c>
      <c r="V35" s="52"/>
      <c r="W35" s="47"/>
      <c r="X35" s="52"/>
      <c r="Y35" s="49" t="n">
        <f aca="false">X35</f>
        <v>0</v>
      </c>
      <c r="Z35" s="45" t="n">
        <f aca="false">SUM(F35:O35)+SUM(T35:Y35)+S35</f>
        <v>606</v>
      </c>
      <c r="AA35" s="46" t="n">
        <f aca="false">Z35-SMALL(AO35:AU35,1)</f>
        <v>606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136</v>
      </c>
      <c r="AR35" s="47" t="n">
        <f aca="false">L35+M35</f>
        <v>178</v>
      </c>
      <c r="AS35" s="47" t="n">
        <f aca="false">N35+O35</f>
        <v>154</v>
      </c>
      <c r="AT35" s="48" t="n">
        <f aca="false">S35</f>
        <v>0</v>
      </c>
      <c r="AU35" s="47" t="n">
        <f aca="false">T35+U35</f>
        <v>138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123" t="s">
        <v>189</v>
      </c>
      <c r="C36" s="47" t="s">
        <v>190</v>
      </c>
      <c r="D36" s="47" t="n">
        <v>2007</v>
      </c>
      <c r="E36" s="53" t="s">
        <v>46</v>
      </c>
      <c r="F36" s="52"/>
      <c r="G36" s="47"/>
      <c r="H36" s="52" t="n">
        <v>76</v>
      </c>
      <c r="I36" s="47" t="n">
        <v>72</v>
      </c>
      <c r="J36" s="52" t="n">
        <v>115</v>
      </c>
      <c r="K36" s="53" t="n">
        <v>95</v>
      </c>
      <c r="L36" s="52" t="n">
        <v>95</v>
      </c>
      <c r="M36" s="53" t="n">
        <v>105</v>
      </c>
      <c r="N36" s="52"/>
      <c r="O36" s="47"/>
      <c r="P36" s="54"/>
      <c r="Q36" s="55"/>
      <c r="R36" s="55"/>
      <c r="S36" s="56"/>
      <c r="T36" s="121"/>
      <c r="U36" s="121"/>
      <c r="V36" s="52"/>
      <c r="W36" s="47"/>
      <c r="X36" s="52"/>
      <c r="Y36" s="49" t="n">
        <f aca="false">X36</f>
        <v>0</v>
      </c>
      <c r="Z36" s="45" t="n">
        <f aca="false">SUM(F36:O36)+SUM(T36:Y36)+S36</f>
        <v>558</v>
      </c>
      <c r="AA36" s="46" t="n">
        <f aca="false">Z36-SMALL(AO36:AU36,1)</f>
        <v>558</v>
      </c>
      <c r="AD36" s="11"/>
      <c r="AO36" s="47" t="n">
        <f aca="false">F36+G36</f>
        <v>0</v>
      </c>
      <c r="AP36" s="47" t="n">
        <f aca="false">H36+I36</f>
        <v>148</v>
      </c>
      <c r="AQ36" s="47" t="n">
        <f aca="false">J36+K36</f>
        <v>210</v>
      </c>
      <c r="AR36" s="47" t="n">
        <f aca="false">L36+M36</f>
        <v>20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36" t="s">
        <v>79</v>
      </c>
      <c r="C37" s="36" t="s">
        <v>191</v>
      </c>
      <c r="D37" s="47" t="n">
        <v>2007</v>
      </c>
      <c r="E37" s="85" t="s">
        <v>37</v>
      </c>
      <c r="F37" s="52" t="n">
        <v>70</v>
      </c>
      <c r="G37" s="47" t="n">
        <v>95</v>
      </c>
      <c r="H37" s="52" t="n">
        <v>83</v>
      </c>
      <c r="I37" s="47" t="n">
        <v>95</v>
      </c>
      <c r="J37" s="52" t="n">
        <v>83</v>
      </c>
      <c r="K37" s="53" t="n">
        <v>92</v>
      </c>
      <c r="L37" s="52"/>
      <c r="M37" s="53"/>
      <c r="N37" s="52"/>
      <c r="O37" s="47"/>
      <c r="P37" s="54"/>
      <c r="Q37" s="55"/>
      <c r="R37" s="55"/>
      <c r="S37" s="56"/>
      <c r="T37" s="121"/>
      <c r="U37" s="121"/>
      <c r="V37" s="52"/>
      <c r="W37" s="47"/>
      <c r="X37" s="52"/>
      <c r="Y37" s="49" t="n">
        <f aca="false">X37</f>
        <v>0</v>
      </c>
      <c r="Z37" s="45" t="n">
        <f aca="false">SUM(F37:O37)+SUM(T37:Y37)+S37</f>
        <v>518</v>
      </c>
      <c r="AA37" s="46" t="n">
        <f aca="false">Z37-SMALL(AO37:AU37,1)</f>
        <v>518</v>
      </c>
      <c r="AD37" s="11"/>
      <c r="AO37" s="47" t="n">
        <f aca="false">F37+G37</f>
        <v>165</v>
      </c>
      <c r="AP37" s="47" t="n">
        <f aca="false">H37+I37</f>
        <v>178</v>
      </c>
      <c r="AQ37" s="47" t="n">
        <f aca="false">J37+K37</f>
        <v>175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109" t="s">
        <v>192</v>
      </c>
      <c r="C38" s="109" t="s">
        <v>193</v>
      </c>
      <c r="D38" s="47" t="n">
        <v>2007</v>
      </c>
      <c r="E38" s="53" t="s">
        <v>109</v>
      </c>
      <c r="F38" s="52"/>
      <c r="G38" s="47"/>
      <c r="H38" s="52"/>
      <c r="I38" s="47"/>
      <c r="J38" s="52"/>
      <c r="K38" s="53"/>
      <c r="L38" s="52" t="n">
        <v>70</v>
      </c>
      <c r="M38" s="53" t="n">
        <v>115</v>
      </c>
      <c r="N38" s="52" t="n">
        <v>60</v>
      </c>
      <c r="O38" s="47" t="n">
        <v>60</v>
      </c>
      <c r="P38" s="54"/>
      <c r="Q38" s="55"/>
      <c r="R38" s="55"/>
      <c r="S38" s="115"/>
      <c r="T38" s="121" t="n">
        <v>64</v>
      </c>
      <c r="U38" s="121" t="n">
        <v>66</v>
      </c>
      <c r="V38" s="52"/>
      <c r="W38" s="47"/>
      <c r="X38" s="52"/>
      <c r="Y38" s="49" t="n">
        <f aca="false">X38</f>
        <v>0</v>
      </c>
      <c r="Z38" s="45" t="n">
        <f aca="false">SUM(F38:O38)+SUM(T38:Y38)+S38</f>
        <v>435</v>
      </c>
      <c r="AA38" s="46" t="n">
        <f aca="false">Z38-SMALL(AO38:AU38,1)</f>
        <v>435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185</v>
      </c>
      <c r="AS38" s="47" t="n">
        <f aca="false">N38+O38</f>
        <v>120</v>
      </c>
      <c r="AT38" s="48" t="n">
        <f aca="false">S38</f>
        <v>0</v>
      </c>
      <c r="AU38" s="47" t="n">
        <f aca="false">T38+U38</f>
        <v>13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123" t="s">
        <v>83</v>
      </c>
      <c r="C39" s="47" t="s">
        <v>194</v>
      </c>
      <c r="D39" s="47" t="n">
        <v>2006</v>
      </c>
      <c r="E39" s="53" t="s">
        <v>85</v>
      </c>
      <c r="F39" s="52"/>
      <c r="G39" s="47"/>
      <c r="H39" s="52"/>
      <c r="I39" s="47"/>
      <c r="J39" s="52"/>
      <c r="K39" s="53"/>
      <c r="L39" s="52"/>
      <c r="M39" s="53"/>
      <c r="N39" s="52" t="n">
        <v>70</v>
      </c>
      <c r="O39" s="47" t="n">
        <v>92</v>
      </c>
      <c r="P39" s="54"/>
      <c r="Q39" s="55"/>
      <c r="R39" s="55"/>
      <c r="S39" s="115"/>
      <c r="T39" s="121" t="n">
        <v>76</v>
      </c>
      <c r="U39" s="121" t="n">
        <v>86</v>
      </c>
      <c r="V39" s="52"/>
      <c r="W39" s="47"/>
      <c r="X39" s="52"/>
      <c r="Y39" s="49" t="n">
        <f aca="false">X39</f>
        <v>0</v>
      </c>
      <c r="Z39" s="45" t="n">
        <f aca="false">SUM(F39:O39)+SUM(T39:Y39)+S39</f>
        <v>324</v>
      </c>
      <c r="AA39" s="46" t="n">
        <f aca="false">Z39-SMALL(AO39:AU39,1)</f>
        <v>324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162</v>
      </c>
      <c r="AT39" s="48" t="n">
        <f aca="false">S39</f>
        <v>0</v>
      </c>
      <c r="AU39" s="47" t="n">
        <f aca="false">T39+U39</f>
        <v>162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36" t="s">
        <v>147</v>
      </c>
      <c r="C40" s="36" t="s">
        <v>195</v>
      </c>
      <c r="D40" s="47" t="n">
        <v>2007</v>
      </c>
      <c r="E40" s="53" t="s">
        <v>85</v>
      </c>
      <c r="F40" s="52"/>
      <c r="G40" s="47"/>
      <c r="H40" s="52"/>
      <c r="I40" s="47"/>
      <c r="J40" s="52" t="n">
        <v>62</v>
      </c>
      <c r="K40" s="53" t="n">
        <v>76</v>
      </c>
      <c r="L40" s="52" t="n">
        <v>95</v>
      </c>
      <c r="M40" s="53" t="n">
        <v>80</v>
      </c>
      <c r="N40" s="52"/>
      <c r="O40" s="47"/>
      <c r="P40" s="54"/>
      <c r="Q40" s="55"/>
      <c r="R40" s="55"/>
      <c r="S40" s="115"/>
      <c r="T40" s="121"/>
      <c r="U40" s="121"/>
      <c r="V40" s="52"/>
      <c r="W40" s="47"/>
      <c r="X40" s="52"/>
      <c r="Y40" s="49" t="n">
        <f aca="false">X40</f>
        <v>0</v>
      </c>
      <c r="Z40" s="45" t="n">
        <f aca="false">SUM(F40:O40)+SUM(T40:Y40)+S40</f>
        <v>313</v>
      </c>
      <c r="AA40" s="46" t="n">
        <f aca="false">Z40-SMALL(AO40:AU40,1)</f>
        <v>313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138</v>
      </c>
      <c r="AR40" s="47" t="n">
        <f aca="false">L40+M40</f>
        <v>175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36" t="s">
        <v>196</v>
      </c>
      <c r="C41" s="36" t="s">
        <v>96</v>
      </c>
      <c r="D41" s="47" t="n">
        <v>2006</v>
      </c>
      <c r="E41" s="53" t="s">
        <v>49</v>
      </c>
      <c r="F41" s="52"/>
      <c r="G41" s="47"/>
      <c r="H41" s="52"/>
      <c r="I41" s="47"/>
      <c r="J41" s="52" t="n">
        <v>58</v>
      </c>
      <c r="K41" s="53" t="n">
        <v>70</v>
      </c>
      <c r="L41" s="52"/>
      <c r="M41" s="53"/>
      <c r="N41" s="52" t="n">
        <v>80</v>
      </c>
      <c r="O41" s="47" t="n">
        <v>68</v>
      </c>
      <c r="P41" s="54"/>
      <c r="Q41" s="55"/>
      <c r="R41" s="55"/>
      <c r="S41" s="115"/>
      <c r="T41" s="121"/>
      <c r="U41" s="121"/>
      <c r="V41" s="52"/>
      <c r="W41" s="47"/>
      <c r="X41" s="52"/>
      <c r="Y41" s="49" t="n">
        <f aca="false">X41</f>
        <v>0</v>
      </c>
      <c r="Z41" s="45" t="n">
        <f aca="false">SUM(F41:O41)+SUM(T41:Y41)+S41</f>
        <v>276</v>
      </c>
      <c r="AA41" s="46" t="n">
        <f aca="false">Z41-SMALL(AO41:AU41,1)</f>
        <v>276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128</v>
      </c>
      <c r="AR41" s="47" t="n">
        <f aca="false">L41+M41</f>
        <v>0</v>
      </c>
      <c r="AS41" s="47" t="n">
        <f aca="false">N41+O41</f>
        <v>148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123" t="s">
        <v>197</v>
      </c>
      <c r="C42" s="47" t="s">
        <v>96</v>
      </c>
      <c r="D42" s="47" t="n">
        <v>2007</v>
      </c>
      <c r="E42" s="53" t="s">
        <v>46</v>
      </c>
      <c r="F42" s="52"/>
      <c r="G42" s="47"/>
      <c r="H42" s="52"/>
      <c r="I42" s="47"/>
      <c r="J42" s="52" t="n">
        <v>59</v>
      </c>
      <c r="K42" s="53" t="n">
        <v>58</v>
      </c>
      <c r="L42" s="52"/>
      <c r="M42" s="53"/>
      <c r="N42" s="52"/>
      <c r="O42" s="47"/>
      <c r="P42" s="54" t="n">
        <v>80</v>
      </c>
      <c r="Q42" s="55" t="n">
        <v>80</v>
      </c>
      <c r="R42" s="55" t="n">
        <v>76</v>
      </c>
      <c r="S42" s="56" t="n">
        <v>157.333333333333</v>
      </c>
      <c r="T42" s="121"/>
      <c r="U42" s="121"/>
      <c r="V42" s="52"/>
      <c r="W42" s="47"/>
      <c r="X42" s="52"/>
      <c r="Y42" s="49" t="n">
        <f aca="false">X42</f>
        <v>0</v>
      </c>
      <c r="Z42" s="45" t="n">
        <f aca="false">SUM(F42:O42)+SUM(T42:Y42)+S42</f>
        <v>274.333333333333</v>
      </c>
      <c r="AA42" s="46" t="n">
        <f aca="false">Z42-SMALL(AO42:AU42,1)</f>
        <v>274.333333333333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117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157.333333333333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109" t="s">
        <v>198</v>
      </c>
      <c r="C43" s="109" t="s">
        <v>169</v>
      </c>
      <c r="D43" s="47" t="n">
        <v>2006</v>
      </c>
      <c r="E43" s="53" t="s">
        <v>37</v>
      </c>
      <c r="F43" s="52"/>
      <c r="G43" s="47"/>
      <c r="H43" s="52"/>
      <c r="I43" s="47"/>
      <c r="J43" s="52"/>
      <c r="K43" s="47"/>
      <c r="L43" s="52" t="n">
        <v>72</v>
      </c>
      <c r="M43" s="53" t="n">
        <v>120</v>
      </c>
      <c r="N43" s="52"/>
      <c r="O43" s="47"/>
      <c r="P43" s="54"/>
      <c r="Q43" s="55"/>
      <c r="R43" s="55"/>
      <c r="S43" s="115"/>
      <c r="T43" s="121"/>
      <c r="U43" s="121"/>
      <c r="V43" s="52"/>
      <c r="W43" s="47"/>
      <c r="X43" s="52"/>
      <c r="Y43" s="49" t="n">
        <f aca="false">X43</f>
        <v>0</v>
      </c>
      <c r="Z43" s="45" t="n">
        <f aca="false">SUM(F43:O43)+SUM(T43:Y43)+S43</f>
        <v>192</v>
      </c>
      <c r="AA43" s="46" t="n">
        <f aca="false">Z43-SMALL(AO43:AU43,1)</f>
        <v>192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192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123" t="s">
        <v>199</v>
      </c>
      <c r="C44" s="36" t="s">
        <v>191</v>
      </c>
      <c r="D44" s="47" t="n">
        <v>2006</v>
      </c>
      <c r="E44" s="53" t="s">
        <v>109</v>
      </c>
      <c r="F44" s="52"/>
      <c r="G44" s="47"/>
      <c r="H44" s="52" t="n">
        <v>92</v>
      </c>
      <c r="I44" s="47" t="n">
        <v>74</v>
      </c>
      <c r="J44" s="52"/>
      <c r="K44" s="47"/>
      <c r="L44" s="52"/>
      <c r="M44" s="53"/>
      <c r="N44" s="52"/>
      <c r="O44" s="47"/>
      <c r="P44" s="54"/>
      <c r="Q44" s="55"/>
      <c r="R44" s="55"/>
      <c r="S44" s="115"/>
      <c r="T44" s="121"/>
      <c r="U44" s="121"/>
      <c r="V44" s="52"/>
      <c r="W44" s="47"/>
      <c r="X44" s="52"/>
      <c r="Y44" s="49" t="n">
        <f aca="false">X44</f>
        <v>0</v>
      </c>
      <c r="Z44" s="45" t="n">
        <f aca="false">SUM(F44:O44)+SUM(T44:Y44)+S44</f>
        <v>166</v>
      </c>
      <c r="AA44" s="46" t="n">
        <f aca="false">Z44-SMALL(AO44:AU44,1)</f>
        <v>166</v>
      </c>
      <c r="AD44" s="11"/>
      <c r="AO44" s="47" t="n">
        <f aca="false">F44+G44</f>
        <v>0</v>
      </c>
      <c r="AP44" s="47" t="n">
        <f aca="false">H44+I44</f>
        <v>166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124" t="s">
        <v>200</v>
      </c>
      <c r="C45" s="36" t="s">
        <v>186</v>
      </c>
      <c r="D45" s="47" t="n">
        <v>2007</v>
      </c>
      <c r="E45" s="53" t="s">
        <v>49</v>
      </c>
      <c r="F45" s="52"/>
      <c r="G45" s="47"/>
      <c r="H45" s="52"/>
      <c r="I45" s="47"/>
      <c r="J45" s="52" t="n">
        <v>72</v>
      </c>
      <c r="K45" s="47" t="n">
        <v>59</v>
      </c>
      <c r="L45" s="52"/>
      <c r="M45" s="47"/>
      <c r="N45" s="52"/>
      <c r="O45" s="47"/>
      <c r="P45" s="54"/>
      <c r="Q45" s="55"/>
      <c r="R45" s="55"/>
      <c r="S45" s="115"/>
      <c r="T45" s="121"/>
      <c r="U45" s="121"/>
      <c r="V45" s="52"/>
      <c r="W45" s="47"/>
      <c r="X45" s="52"/>
      <c r="Y45" s="49" t="n">
        <f aca="false">X45</f>
        <v>0</v>
      </c>
      <c r="Z45" s="45" t="n">
        <f aca="false">SUM(F45:O45)+SUM(T45:Y45)+S45</f>
        <v>131</v>
      </c>
      <c r="AA45" s="46" t="n">
        <f aca="false">Z45-SMALL(AO45:AU45,1)</f>
        <v>131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131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 t="s">
        <v>201</v>
      </c>
      <c r="C46" s="47" t="s">
        <v>202</v>
      </c>
      <c r="D46" s="47" t="n">
        <v>2007</v>
      </c>
      <c r="E46" s="53" t="s">
        <v>85</v>
      </c>
      <c r="F46" s="52"/>
      <c r="G46" s="47"/>
      <c r="H46" s="52"/>
      <c r="I46" s="47"/>
      <c r="J46" s="52"/>
      <c r="K46" s="47"/>
      <c r="L46" s="52"/>
      <c r="M46" s="47"/>
      <c r="N46" s="52" t="n">
        <v>64</v>
      </c>
      <c r="O46" s="47" t="n">
        <v>66</v>
      </c>
      <c r="P46" s="54"/>
      <c r="Q46" s="55"/>
      <c r="R46" s="55"/>
      <c r="S46" s="115"/>
      <c r="T46" s="121"/>
      <c r="U46" s="121"/>
      <c r="V46" s="52"/>
      <c r="W46" s="47"/>
      <c r="X46" s="52"/>
      <c r="Y46" s="49" t="n">
        <f aca="false">X46</f>
        <v>0</v>
      </c>
      <c r="Z46" s="45" t="n">
        <f aca="false">SUM(F46:O46)+SUM(T46:Y46)+S46</f>
        <v>130</v>
      </c>
      <c r="AA46" s="46" t="n">
        <f aca="false">Z46-SMALL(AO46:AU46,1)</f>
        <v>13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13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3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7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125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7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125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7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125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7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125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7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7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7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7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7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7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7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7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7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17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:AA2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2" t="s">
        <v>203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B10" s="116"/>
      <c r="AC10" s="113"/>
      <c r="AD10" s="113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102" t="s">
        <v>204</v>
      </c>
      <c r="C11" s="102" t="s">
        <v>205</v>
      </c>
      <c r="D11" s="71" t="n">
        <v>2004</v>
      </c>
      <c r="E11" s="126" t="s">
        <v>46</v>
      </c>
      <c r="F11" s="127" t="n">
        <v>191</v>
      </c>
      <c r="G11" s="128" t="n">
        <v>161</v>
      </c>
      <c r="H11" s="129" t="n">
        <v>202</v>
      </c>
      <c r="I11" s="130" t="n">
        <v>202</v>
      </c>
      <c r="J11" s="104" t="n">
        <v>202</v>
      </c>
      <c r="K11" s="105" t="n">
        <v>191</v>
      </c>
      <c r="L11" s="104" t="n">
        <v>181</v>
      </c>
      <c r="M11" s="105" t="n">
        <v>191</v>
      </c>
      <c r="N11" s="38" t="n">
        <v>181</v>
      </c>
      <c r="O11" s="39" t="n">
        <v>191</v>
      </c>
      <c r="P11" s="40" t="n">
        <v>202</v>
      </c>
      <c r="Q11" s="41" t="n">
        <v>202</v>
      </c>
      <c r="R11" s="41" t="n">
        <v>191</v>
      </c>
      <c r="S11" s="42" t="n">
        <v>396.666666666667</v>
      </c>
      <c r="T11" s="43" t="n">
        <v>191</v>
      </c>
      <c r="U11" s="43" t="n">
        <v>181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661.66666666667</v>
      </c>
      <c r="AA11" s="46" t="n">
        <f aca="false">Z11-SMALL(AO11:AU11,1)</f>
        <v>2309.66666666667</v>
      </c>
      <c r="AB11" s="95"/>
      <c r="AC11" s="95"/>
      <c r="AD11" s="95"/>
      <c r="AO11" s="47" t="n">
        <f aca="false">F11+G11</f>
        <v>352</v>
      </c>
      <c r="AP11" s="47" t="n">
        <f aca="false">H11+I11</f>
        <v>404</v>
      </c>
      <c r="AQ11" s="47" t="n">
        <f aca="false">J11+K11</f>
        <v>393</v>
      </c>
      <c r="AR11" s="47" t="n">
        <f aca="false">L11+M11</f>
        <v>372</v>
      </c>
      <c r="AS11" s="47" t="n">
        <f aca="false">N11+O11</f>
        <v>372</v>
      </c>
      <c r="AT11" s="48" t="n">
        <f aca="false">S11</f>
        <v>396.666666666667</v>
      </c>
      <c r="AU11" s="47" t="n">
        <f aca="false">T11+U11</f>
        <v>372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102" t="s">
        <v>206</v>
      </c>
      <c r="C12" s="102" t="s">
        <v>207</v>
      </c>
      <c r="D12" s="47" t="n">
        <v>2004</v>
      </c>
      <c r="E12" s="131" t="s">
        <v>37</v>
      </c>
      <c r="F12" s="127" t="n">
        <v>181</v>
      </c>
      <c r="G12" s="128" t="n">
        <v>191</v>
      </c>
      <c r="H12" s="132" t="n">
        <v>181</v>
      </c>
      <c r="I12" s="133" t="n">
        <v>181</v>
      </c>
      <c r="J12" s="38" t="n">
        <v>181</v>
      </c>
      <c r="K12" s="122" t="n">
        <v>181</v>
      </c>
      <c r="L12" s="52" t="n">
        <v>171</v>
      </c>
      <c r="M12" s="53" t="n">
        <v>161</v>
      </c>
      <c r="N12" s="52" t="n">
        <v>202</v>
      </c>
      <c r="O12" s="47" t="n">
        <v>181</v>
      </c>
      <c r="P12" s="54" t="n">
        <v>161</v>
      </c>
      <c r="Q12" s="55" t="n">
        <v>152</v>
      </c>
      <c r="R12" s="55" t="n">
        <v>202</v>
      </c>
      <c r="S12" s="56" t="n">
        <v>343.333333333333</v>
      </c>
      <c r="T12" s="43" t="n">
        <v>161</v>
      </c>
      <c r="U12" s="43" t="n">
        <v>19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506.33333333333</v>
      </c>
      <c r="AA12" s="46" t="n">
        <f aca="false">Z12-SMALL(AO12:AU12,1)</f>
        <v>2174.33333333333</v>
      </c>
      <c r="AB12" s="95"/>
      <c r="AC12" s="95"/>
      <c r="AD12" s="95"/>
      <c r="AO12" s="47" t="n">
        <f aca="false">F12+G12</f>
        <v>372</v>
      </c>
      <c r="AP12" s="47" t="n">
        <f aca="false">H12+I12</f>
        <v>362</v>
      </c>
      <c r="AQ12" s="47" t="n">
        <f aca="false">J12+K12</f>
        <v>362</v>
      </c>
      <c r="AR12" s="47" t="n">
        <f aca="false">L12+M12</f>
        <v>332</v>
      </c>
      <c r="AS12" s="47" t="n">
        <f aca="false">N12+O12</f>
        <v>383</v>
      </c>
      <c r="AT12" s="48" t="n">
        <f aca="false">S12</f>
        <v>343.333333333333</v>
      </c>
      <c r="AU12" s="47" t="n">
        <f aca="false">T12+U12</f>
        <v>352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102" t="s">
        <v>208</v>
      </c>
      <c r="C13" s="102" t="s">
        <v>139</v>
      </c>
      <c r="D13" s="47" t="n">
        <v>2005</v>
      </c>
      <c r="E13" s="131" t="s">
        <v>52</v>
      </c>
      <c r="F13" s="127" t="n">
        <v>144</v>
      </c>
      <c r="G13" s="128" t="n">
        <v>120</v>
      </c>
      <c r="H13" s="132" t="n">
        <v>191</v>
      </c>
      <c r="I13" s="133" t="n">
        <v>171</v>
      </c>
      <c r="J13" s="38" t="n">
        <v>191</v>
      </c>
      <c r="K13" s="122" t="n">
        <v>161</v>
      </c>
      <c r="L13" s="52" t="n">
        <v>191</v>
      </c>
      <c r="M13" s="53" t="n">
        <v>181</v>
      </c>
      <c r="N13" s="52" t="n">
        <v>171</v>
      </c>
      <c r="O13" s="47" t="n">
        <v>161</v>
      </c>
      <c r="P13" s="54" t="n">
        <v>191</v>
      </c>
      <c r="Q13" s="55" t="n">
        <v>161</v>
      </c>
      <c r="R13" s="55" t="n">
        <v>181</v>
      </c>
      <c r="S13" s="56" t="n">
        <v>355.333333333333</v>
      </c>
      <c r="T13" s="43" t="n">
        <v>152</v>
      </c>
      <c r="U13" s="43" t="n">
        <v>17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360.33333333333</v>
      </c>
      <c r="AA13" s="46" t="n">
        <f aca="false">Z13-SMALL(AO13:AU13,1)</f>
        <v>2096.33333333333</v>
      </c>
      <c r="AB13" s="95"/>
      <c r="AC13" s="95"/>
      <c r="AD13" s="95"/>
      <c r="AO13" s="47" t="n">
        <f aca="false">F13+G13</f>
        <v>264</v>
      </c>
      <c r="AP13" s="47" t="n">
        <f aca="false">H13+I13</f>
        <v>362</v>
      </c>
      <c r="AQ13" s="47" t="n">
        <f aca="false">J13+K13</f>
        <v>352</v>
      </c>
      <c r="AR13" s="47" t="n">
        <f aca="false">L13+M13</f>
        <v>372</v>
      </c>
      <c r="AS13" s="47" t="n">
        <f aca="false">N13+O13</f>
        <v>332</v>
      </c>
      <c r="AT13" s="48" t="n">
        <f aca="false">S13</f>
        <v>355.333333333333</v>
      </c>
      <c r="AU13" s="47" t="n">
        <f aca="false">T13+U13</f>
        <v>323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102" t="s">
        <v>209</v>
      </c>
      <c r="C14" s="102" t="s">
        <v>210</v>
      </c>
      <c r="D14" s="47" t="n">
        <v>2004</v>
      </c>
      <c r="E14" s="131" t="s">
        <v>211</v>
      </c>
      <c r="F14" s="127" t="n">
        <v>202</v>
      </c>
      <c r="G14" s="128" t="n">
        <v>181</v>
      </c>
      <c r="H14" s="132"/>
      <c r="I14" s="133"/>
      <c r="J14" s="38" t="n">
        <v>152</v>
      </c>
      <c r="K14" s="122" t="n">
        <v>202</v>
      </c>
      <c r="L14" s="52" t="n">
        <v>202</v>
      </c>
      <c r="M14" s="53" t="n">
        <v>202</v>
      </c>
      <c r="N14" s="52" t="n">
        <v>191</v>
      </c>
      <c r="O14" s="47" t="n">
        <v>202</v>
      </c>
      <c r="P14" s="54"/>
      <c r="Q14" s="55"/>
      <c r="R14" s="55"/>
      <c r="S14" s="56"/>
      <c r="T14" s="43" t="n">
        <v>202</v>
      </c>
      <c r="U14" s="43" t="n">
        <v>202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938</v>
      </c>
      <c r="AA14" s="46" t="n">
        <f aca="false">Z14-SMALL(AO14:AU14,1)</f>
        <v>1938</v>
      </c>
      <c r="AB14" s="95"/>
      <c r="AC14" s="95"/>
      <c r="AD14" s="95"/>
      <c r="AO14" s="47" t="n">
        <f aca="false">F14+G14</f>
        <v>383</v>
      </c>
      <c r="AP14" s="47" t="n">
        <f aca="false">H14+I14</f>
        <v>0</v>
      </c>
      <c r="AQ14" s="47" t="n">
        <f aca="false">J14+K14</f>
        <v>354</v>
      </c>
      <c r="AR14" s="47" t="n">
        <f aca="false">L14+M14</f>
        <v>404</v>
      </c>
      <c r="AS14" s="47" t="n">
        <f aca="false">N14+O14</f>
        <v>393</v>
      </c>
      <c r="AT14" s="48" t="n">
        <f aca="false">S14</f>
        <v>0</v>
      </c>
      <c r="AU14" s="47" t="n">
        <f aca="false">T14+U14</f>
        <v>404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102" t="s">
        <v>74</v>
      </c>
      <c r="C15" s="102" t="s">
        <v>212</v>
      </c>
      <c r="D15" s="47" t="n">
        <v>2005</v>
      </c>
      <c r="E15" s="131" t="s">
        <v>46</v>
      </c>
      <c r="F15" s="127" t="n">
        <v>161</v>
      </c>
      <c r="G15" s="128" t="n">
        <v>144</v>
      </c>
      <c r="H15" s="132" t="n">
        <v>128</v>
      </c>
      <c r="I15" s="133" t="n">
        <v>152</v>
      </c>
      <c r="J15" s="38" t="n">
        <v>144</v>
      </c>
      <c r="K15" s="122" t="n">
        <v>152</v>
      </c>
      <c r="L15" s="52" t="n">
        <v>144</v>
      </c>
      <c r="M15" s="53" t="n">
        <v>171</v>
      </c>
      <c r="N15" s="52" t="n">
        <v>128</v>
      </c>
      <c r="O15" s="47" t="n">
        <v>171</v>
      </c>
      <c r="P15" s="54" t="n">
        <v>152</v>
      </c>
      <c r="Q15" s="55" t="n">
        <v>181</v>
      </c>
      <c r="R15" s="55" t="n">
        <v>171</v>
      </c>
      <c r="S15" s="56" t="n">
        <v>336</v>
      </c>
      <c r="T15" s="43" t="n">
        <v>171</v>
      </c>
      <c r="U15" s="43" t="n">
        <v>136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2138</v>
      </c>
      <c r="AA15" s="46" t="n">
        <f aca="false">Z15-SMALL(AO15:AU15,1)</f>
        <v>1858</v>
      </c>
      <c r="AB15" s="95"/>
      <c r="AC15" s="95"/>
      <c r="AD15" s="95"/>
      <c r="AO15" s="47" t="n">
        <f aca="false">F15+G15</f>
        <v>305</v>
      </c>
      <c r="AP15" s="47" t="n">
        <f aca="false">H15+I15</f>
        <v>280</v>
      </c>
      <c r="AQ15" s="47" t="n">
        <f aca="false">J15+K15</f>
        <v>296</v>
      </c>
      <c r="AR15" s="47" t="n">
        <f aca="false">L15+M15</f>
        <v>315</v>
      </c>
      <c r="AS15" s="47" t="n">
        <f aca="false">N15+O15</f>
        <v>299</v>
      </c>
      <c r="AT15" s="48" t="n">
        <f aca="false">S15</f>
        <v>336</v>
      </c>
      <c r="AU15" s="47" t="n">
        <f aca="false">T15+U15</f>
        <v>307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102" t="s">
        <v>213</v>
      </c>
      <c r="C16" s="102" t="s">
        <v>214</v>
      </c>
      <c r="D16" s="47" t="n">
        <v>2005</v>
      </c>
      <c r="E16" s="131" t="s">
        <v>46</v>
      </c>
      <c r="F16" s="127" t="n">
        <v>171</v>
      </c>
      <c r="G16" s="128" t="n">
        <v>202</v>
      </c>
      <c r="H16" s="132" t="n">
        <v>120</v>
      </c>
      <c r="I16" s="133" t="n">
        <v>128</v>
      </c>
      <c r="J16" s="38" t="n">
        <v>128</v>
      </c>
      <c r="K16" s="122" t="n">
        <v>136</v>
      </c>
      <c r="L16" s="52" t="n">
        <v>115</v>
      </c>
      <c r="M16" s="53" t="n">
        <v>105</v>
      </c>
      <c r="N16" s="52" t="n">
        <v>136</v>
      </c>
      <c r="O16" s="47" t="n">
        <v>136</v>
      </c>
      <c r="P16" s="54" t="n">
        <v>181</v>
      </c>
      <c r="Q16" s="55" t="n">
        <v>191</v>
      </c>
      <c r="R16" s="55" t="n">
        <v>152</v>
      </c>
      <c r="S16" s="56" t="n">
        <v>349.333333333333</v>
      </c>
      <c r="T16" s="43" t="n">
        <v>181</v>
      </c>
      <c r="U16" s="43" t="n">
        <v>152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2059.33333333333</v>
      </c>
      <c r="AA16" s="46" t="n">
        <f aca="false">Z16-SMALL(AO16:AU16,1)</f>
        <v>1839.33333333333</v>
      </c>
      <c r="AB16" s="95"/>
      <c r="AC16" s="95"/>
      <c r="AD16" s="95"/>
      <c r="AO16" s="47" t="n">
        <f aca="false">F16+G16</f>
        <v>373</v>
      </c>
      <c r="AP16" s="47" t="n">
        <f aca="false">H16+I16</f>
        <v>248</v>
      </c>
      <c r="AQ16" s="47" t="n">
        <f aca="false">J16+K16</f>
        <v>264</v>
      </c>
      <c r="AR16" s="47" t="n">
        <f aca="false">L16+M16</f>
        <v>220</v>
      </c>
      <c r="AS16" s="47" t="n">
        <f aca="false">N16+O16</f>
        <v>272</v>
      </c>
      <c r="AT16" s="48" t="n">
        <f aca="false">S16</f>
        <v>349.333333333333</v>
      </c>
      <c r="AU16" s="47" t="n">
        <f aca="false">T16+U16</f>
        <v>333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02" t="s">
        <v>94</v>
      </c>
      <c r="C17" s="102" t="s">
        <v>215</v>
      </c>
      <c r="D17" s="47" t="n">
        <v>2005</v>
      </c>
      <c r="E17" s="131" t="s">
        <v>52</v>
      </c>
      <c r="F17" s="127" t="n">
        <v>136</v>
      </c>
      <c r="G17" s="128" t="n">
        <v>115</v>
      </c>
      <c r="H17" s="132" t="n">
        <v>171</v>
      </c>
      <c r="I17" s="133" t="n">
        <v>161</v>
      </c>
      <c r="J17" s="38" t="n">
        <v>136</v>
      </c>
      <c r="K17" s="122" t="n">
        <v>171</v>
      </c>
      <c r="L17" s="52" t="n">
        <v>161</v>
      </c>
      <c r="M17" s="53" t="n">
        <v>136</v>
      </c>
      <c r="N17" s="52" t="n">
        <v>161</v>
      </c>
      <c r="O17" s="47" t="n">
        <v>152</v>
      </c>
      <c r="P17" s="54" t="n">
        <v>115</v>
      </c>
      <c r="Q17" s="55" t="n">
        <v>136</v>
      </c>
      <c r="R17" s="55" t="n">
        <v>161</v>
      </c>
      <c r="S17" s="56" t="n">
        <v>274.666666666667</v>
      </c>
      <c r="T17" s="43" t="n">
        <v>120</v>
      </c>
      <c r="U17" s="43" t="n">
        <v>144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2038.66666666667</v>
      </c>
      <c r="AA17" s="46" t="n">
        <f aca="false">Z17-SMALL(AO17:AU17,1)</f>
        <v>1787.66666666667</v>
      </c>
      <c r="AB17" s="95"/>
      <c r="AC17" s="95"/>
      <c r="AD17" s="95"/>
      <c r="AO17" s="47" t="n">
        <f aca="false">F17+G17</f>
        <v>251</v>
      </c>
      <c r="AP17" s="47" t="n">
        <f aca="false">H17+I17</f>
        <v>332</v>
      </c>
      <c r="AQ17" s="47" t="n">
        <f aca="false">J17+K17</f>
        <v>307</v>
      </c>
      <c r="AR17" s="47" t="n">
        <f aca="false">L17+M17</f>
        <v>297</v>
      </c>
      <c r="AS17" s="47" t="n">
        <f aca="false">N17+O17</f>
        <v>313</v>
      </c>
      <c r="AT17" s="48" t="n">
        <f aca="false">S17</f>
        <v>274.666666666667</v>
      </c>
      <c r="AU17" s="47" t="n">
        <f aca="false">T17+U17</f>
        <v>264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02" t="s">
        <v>76</v>
      </c>
      <c r="C18" s="102" t="s">
        <v>73</v>
      </c>
      <c r="D18" s="47" t="n">
        <v>2004</v>
      </c>
      <c r="E18" s="131" t="s">
        <v>37</v>
      </c>
      <c r="F18" s="127" t="n">
        <v>152</v>
      </c>
      <c r="G18" s="128" t="n">
        <v>136</v>
      </c>
      <c r="H18" s="132" t="n">
        <v>152</v>
      </c>
      <c r="I18" s="133" t="n">
        <v>80</v>
      </c>
      <c r="J18" s="38" t="n">
        <v>115</v>
      </c>
      <c r="K18" s="122" t="n">
        <v>144</v>
      </c>
      <c r="L18" s="52" t="n">
        <v>152</v>
      </c>
      <c r="M18" s="53" t="n">
        <v>120</v>
      </c>
      <c r="N18" s="52" t="n">
        <v>152</v>
      </c>
      <c r="O18" s="47" t="n">
        <v>120</v>
      </c>
      <c r="P18" s="54" t="n">
        <v>128</v>
      </c>
      <c r="Q18" s="55" t="n">
        <v>144</v>
      </c>
      <c r="R18" s="55" t="n">
        <v>144</v>
      </c>
      <c r="S18" s="56" t="n">
        <v>277.333333333333</v>
      </c>
      <c r="T18" s="43" t="n">
        <v>144</v>
      </c>
      <c r="U18" s="43" t="n">
        <v>161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905.33333333333</v>
      </c>
      <c r="AA18" s="46" t="n">
        <f aca="false">Z18-SMALL(AO18:AU18,1)</f>
        <v>1673.33333333333</v>
      </c>
      <c r="AB18" s="95"/>
      <c r="AC18" s="95"/>
      <c r="AD18" s="95"/>
      <c r="AO18" s="47" t="n">
        <f aca="false">F18+G18</f>
        <v>288</v>
      </c>
      <c r="AP18" s="47" t="n">
        <f aca="false">H18+I18</f>
        <v>232</v>
      </c>
      <c r="AQ18" s="47" t="n">
        <f aca="false">J18+K18</f>
        <v>259</v>
      </c>
      <c r="AR18" s="47" t="n">
        <f aca="false">L18+M18</f>
        <v>272</v>
      </c>
      <c r="AS18" s="47" t="n">
        <f aca="false">N18+O18</f>
        <v>272</v>
      </c>
      <c r="AT18" s="48" t="n">
        <f aca="false">S18</f>
        <v>277.333333333333</v>
      </c>
      <c r="AU18" s="47" t="n">
        <f aca="false">T18+U18</f>
        <v>305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102" t="s">
        <v>216</v>
      </c>
      <c r="C19" s="102" t="s">
        <v>217</v>
      </c>
      <c r="D19" s="47" t="n">
        <v>2004</v>
      </c>
      <c r="E19" s="131" t="s">
        <v>46</v>
      </c>
      <c r="F19" s="127" t="n">
        <v>120</v>
      </c>
      <c r="G19" s="128" t="n">
        <v>171</v>
      </c>
      <c r="H19" s="132" t="n">
        <v>136</v>
      </c>
      <c r="I19" s="133" t="n">
        <v>115</v>
      </c>
      <c r="J19" s="38" t="n">
        <v>120</v>
      </c>
      <c r="K19" s="122" t="n">
        <v>115</v>
      </c>
      <c r="L19" s="52" t="n">
        <v>110</v>
      </c>
      <c r="M19" s="53" t="n">
        <v>110</v>
      </c>
      <c r="N19" s="52" t="n">
        <v>110</v>
      </c>
      <c r="O19" s="47" t="n">
        <v>128</v>
      </c>
      <c r="P19" s="54" t="n">
        <v>144</v>
      </c>
      <c r="Q19" s="55" t="n">
        <v>120</v>
      </c>
      <c r="R19" s="55" t="n">
        <v>128</v>
      </c>
      <c r="S19" s="56" t="n">
        <v>261.333333333333</v>
      </c>
      <c r="T19" s="43" t="n">
        <v>136</v>
      </c>
      <c r="U19" s="43" t="n">
        <v>128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760.33333333333</v>
      </c>
      <c r="AA19" s="46" t="n">
        <f aca="false">Z19-SMALL(AO19:AU19,1)</f>
        <v>1540.33333333333</v>
      </c>
      <c r="AB19" s="95"/>
      <c r="AC19" s="95"/>
      <c r="AD19" s="95"/>
      <c r="AO19" s="47" t="n">
        <f aca="false">F19+G19</f>
        <v>291</v>
      </c>
      <c r="AP19" s="47" t="n">
        <f aca="false">H19+I19</f>
        <v>251</v>
      </c>
      <c r="AQ19" s="47" t="n">
        <f aca="false">J19+K19</f>
        <v>235</v>
      </c>
      <c r="AR19" s="47" t="n">
        <f aca="false">L19+M19</f>
        <v>220</v>
      </c>
      <c r="AS19" s="47" t="n">
        <f aca="false">N19+O19</f>
        <v>238</v>
      </c>
      <c r="AT19" s="48" t="n">
        <f aca="false">S19</f>
        <v>261.333333333333</v>
      </c>
      <c r="AU19" s="47" t="n">
        <f aca="false">T19+U19</f>
        <v>264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134" t="s">
        <v>218</v>
      </c>
      <c r="C20" s="134" t="s">
        <v>219</v>
      </c>
      <c r="D20" s="47" t="n">
        <v>2005</v>
      </c>
      <c r="E20" s="135" t="s">
        <v>37</v>
      </c>
      <c r="F20" s="136" t="n">
        <v>128</v>
      </c>
      <c r="G20" s="128" t="n">
        <v>152</v>
      </c>
      <c r="H20" s="132" t="n">
        <v>110</v>
      </c>
      <c r="I20" s="133" t="n">
        <v>144</v>
      </c>
      <c r="J20" s="38" t="n">
        <v>161</v>
      </c>
      <c r="K20" s="122" t="n">
        <v>128</v>
      </c>
      <c r="L20" s="52" t="n">
        <v>120</v>
      </c>
      <c r="M20" s="53" t="n">
        <v>144</v>
      </c>
      <c r="N20" s="52" t="n">
        <v>144</v>
      </c>
      <c r="O20" s="47" t="n">
        <v>144</v>
      </c>
      <c r="P20" s="54"/>
      <c r="Q20" s="55"/>
      <c r="R20" s="55"/>
      <c r="S20" s="56"/>
      <c r="T20" s="43"/>
      <c r="U20" s="43"/>
      <c r="V20" s="52"/>
      <c r="W20" s="47"/>
      <c r="X20" s="52"/>
      <c r="Y20" s="49" t="n">
        <f aca="false">X20</f>
        <v>0</v>
      </c>
      <c r="Z20" s="45" t="n">
        <f aca="false">SUM(F20:O20)+SUM(T20:Y20)+S20</f>
        <v>1375</v>
      </c>
      <c r="AA20" s="46" t="n">
        <f aca="false">Z20-SMALL(AO20:AU20,1)</f>
        <v>1375</v>
      </c>
      <c r="AB20" s="95"/>
      <c r="AC20" s="95"/>
      <c r="AD20" s="95"/>
      <c r="AO20" s="47" t="n">
        <f aca="false">F20+G20</f>
        <v>280</v>
      </c>
      <c r="AP20" s="47" t="n">
        <f aca="false">H20+I20</f>
        <v>254</v>
      </c>
      <c r="AQ20" s="47" t="n">
        <f aca="false">J20+K20</f>
        <v>289</v>
      </c>
      <c r="AR20" s="47" t="n">
        <f aca="false">L20+M20</f>
        <v>264</v>
      </c>
      <c r="AS20" s="47" t="n">
        <f aca="false">N20+O20</f>
        <v>288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137" t="s">
        <v>220</v>
      </c>
      <c r="C21" s="137" t="s">
        <v>221</v>
      </c>
      <c r="D21" s="47" t="n">
        <v>2005</v>
      </c>
      <c r="E21" s="138" t="s">
        <v>52</v>
      </c>
      <c r="F21" s="127" t="n">
        <v>115</v>
      </c>
      <c r="G21" s="128" t="n">
        <v>128</v>
      </c>
      <c r="H21" s="132"/>
      <c r="I21" s="133"/>
      <c r="J21" s="38" t="n">
        <v>171</v>
      </c>
      <c r="K21" s="122" t="n">
        <v>110</v>
      </c>
      <c r="L21" s="52" t="n">
        <v>128</v>
      </c>
      <c r="M21" s="53" t="n">
        <v>115</v>
      </c>
      <c r="N21" s="52" t="n">
        <v>115</v>
      </c>
      <c r="O21" s="47" t="n">
        <v>115</v>
      </c>
      <c r="P21" s="54" t="n">
        <v>136</v>
      </c>
      <c r="Q21" s="55" t="n">
        <v>115</v>
      </c>
      <c r="R21" s="55" t="n">
        <v>120</v>
      </c>
      <c r="S21" s="56" t="n">
        <v>247.333333333333</v>
      </c>
      <c r="T21" s="43"/>
      <c r="U21" s="43"/>
      <c r="V21" s="52"/>
      <c r="W21" s="47"/>
      <c r="X21" s="52"/>
      <c r="Y21" s="49" t="n">
        <f aca="false">X21</f>
        <v>0</v>
      </c>
      <c r="Z21" s="45" t="n">
        <f aca="false">SUM(F21:O21)+SUM(T21:Y21)+S21</f>
        <v>1244.33333333333</v>
      </c>
      <c r="AA21" s="46" t="n">
        <f aca="false">Z21-SMALL(AO21:AU21,1)</f>
        <v>1244.33333333333</v>
      </c>
      <c r="AB21" s="95"/>
      <c r="AC21" s="95"/>
      <c r="AD21" s="95"/>
      <c r="AO21" s="47" t="n">
        <f aca="false">F21+G21</f>
        <v>243</v>
      </c>
      <c r="AP21" s="47" t="n">
        <f aca="false">H21+I21</f>
        <v>0</v>
      </c>
      <c r="AQ21" s="47" t="n">
        <f aca="false">J21+K21</f>
        <v>281</v>
      </c>
      <c r="AR21" s="47" t="n">
        <f aca="false">L21+M21</f>
        <v>243</v>
      </c>
      <c r="AS21" s="47" t="n">
        <f aca="false">N21+O21</f>
        <v>230</v>
      </c>
      <c r="AT21" s="48" t="n">
        <f aca="false">S21</f>
        <v>247.333333333333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139" t="s">
        <v>222</v>
      </c>
      <c r="C22" s="139" t="s">
        <v>223</v>
      </c>
      <c r="D22" s="47" t="n">
        <v>2005</v>
      </c>
      <c r="E22" s="122" t="s">
        <v>43</v>
      </c>
      <c r="F22" s="140"/>
      <c r="G22" s="141"/>
      <c r="H22" s="132" t="n">
        <v>144</v>
      </c>
      <c r="I22" s="133" t="n">
        <v>136</v>
      </c>
      <c r="J22" s="38"/>
      <c r="K22" s="122"/>
      <c r="L22" s="52" t="n">
        <v>136</v>
      </c>
      <c r="M22" s="53" t="n">
        <v>152</v>
      </c>
      <c r="N22" s="52" t="n">
        <v>120</v>
      </c>
      <c r="O22" s="47" t="n">
        <v>110</v>
      </c>
      <c r="P22" s="54" t="n">
        <v>171</v>
      </c>
      <c r="Q22" s="55" t="n">
        <v>171</v>
      </c>
      <c r="R22" s="55" t="n">
        <v>136</v>
      </c>
      <c r="S22" s="56" t="n">
        <v>318.666666666667</v>
      </c>
      <c r="T22" s="43"/>
      <c r="U22" s="43"/>
      <c r="V22" s="52"/>
      <c r="W22" s="47"/>
      <c r="X22" s="52"/>
      <c r="Y22" s="49" t="n">
        <f aca="false">X22</f>
        <v>0</v>
      </c>
      <c r="Z22" s="45" t="n">
        <f aca="false">SUM(F22:O22)+SUM(T22:Y22)+S22</f>
        <v>1116.66666666667</v>
      </c>
      <c r="AA22" s="46" t="n">
        <f aca="false">Z22-SMALL(AO22:AU22,1)</f>
        <v>1116.66666666667</v>
      </c>
      <c r="AB22" s="142"/>
      <c r="AC22" s="113"/>
      <c r="AD22" s="113"/>
      <c r="AO22" s="47" t="n">
        <f aca="false">F22+G22</f>
        <v>0</v>
      </c>
      <c r="AP22" s="47" t="n">
        <f aca="false">H22+I22</f>
        <v>280</v>
      </c>
      <c r="AQ22" s="47" t="n">
        <f aca="false">J22+K22</f>
        <v>0</v>
      </c>
      <c r="AR22" s="47" t="n">
        <f aca="false">L22+M22</f>
        <v>288</v>
      </c>
      <c r="AS22" s="47" t="n">
        <f aca="false">N22+O22</f>
        <v>230</v>
      </c>
      <c r="AT22" s="48" t="n">
        <f aca="false">S22</f>
        <v>318.666666666667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143" t="s">
        <v>224</v>
      </c>
      <c r="C23" s="137" t="s">
        <v>225</v>
      </c>
      <c r="D23" s="47" t="n">
        <v>2005</v>
      </c>
      <c r="E23" s="138" t="s">
        <v>137</v>
      </c>
      <c r="F23" s="101" t="n">
        <v>110</v>
      </c>
      <c r="G23" s="128" t="n">
        <v>110</v>
      </c>
      <c r="H23" s="132"/>
      <c r="I23" s="133"/>
      <c r="J23" s="38" t="n">
        <v>110</v>
      </c>
      <c r="K23" s="122" t="n">
        <v>120</v>
      </c>
      <c r="L23" s="52"/>
      <c r="M23" s="53"/>
      <c r="N23" s="52"/>
      <c r="O23" s="47"/>
      <c r="P23" s="54"/>
      <c r="Q23" s="55"/>
      <c r="R23" s="55"/>
      <c r="S23" s="115"/>
      <c r="T23" s="43"/>
      <c r="U23" s="43"/>
      <c r="V23" s="52"/>
      <c r="W23" s="47"/>
      <c r="X23" s="52"/>
      <c r="Y23" s="49" t="n">
        <f aca="false">X23</f>
        <v>0</v>
      </c>
      <c r="Z23" s="45" t="n">
        <f aca="false">SUM(F23:O23)+SUM(T23:Y23)+S23</f>
        <v>450</v>
      </c>
      <c r="AA23" s="46" t="n">
        <f aca="false">Z23-SMALL(AO23:AU23,1)</f>
        <v>450</v>
      </c>
      <c r="AB23" s="144"/>
      <c r="AC23" s="113"/>
      <c r="AD23" s="113"/>
      <c r="AO23" s="47" t="n">
        <f aca="false">F23+G23</f>
        <v>220</v>
      </c>
      <c r="AP23" s="47" t="n">
        <f aca="false">H23+I23</f>
        <v>0</v>
      </c>
      <c r="AQ23" s="47" t="n">
        <f aca="false">J23+K23</f>
        <v>23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108" t="s">
        <v>226</v>
      </c>
      <c r="C24" s="109" t="s">
        <v>227</v>
      </c>
      <c r="D24" s="47" t="n">
        <v>2005</v>
      </c>
      <c r="E24" s="53" t="s">
        <v>102</v>
      </c>
      <c r="F24" s="52"/>
      <c r="G24" s="49"/>
      <c r="H24" s="52"/>
      <c r="I24" s="53"/>
      <c r="J24" s="38"/>
      <c r="K24" s="122"/>
      <c r="L24" s="52" t="n">
        <v>105</v>
      </c>
      <c r="M24" s="53" t="n">
        <v>128</v>
      </c>
      <c r="N24" s="52"/>
      <c r="O24" s="47"/>
      <c r="P24" s="54"/>
      <c r="Q24" s="55"/>
      <c r="R24" s="55"/>
      <c r="S24" s="115"/>
      <c r="T24" s="43"/>
      <c r="U24" s="43"/>
      <c r="V24" s="52"/>
      <c r="W24" s="47"/>
      <c r="X24" s="52"/>
      <c r="Y24" s="49" t="n">
        <f aca="false">X24</f>
        <v>0</v>
      </c>
      <c r="Z24" s="45" t="n">
        <f aca="false">SUM(F24:O24)+SUM(T24:Y24)+S24</f>
        <v>233</v>
      </c>
      <c r="AA24" s="46" t="n">
        <f aca="false">Z24-SMALL(AO24:AU24,1)</f>
        <v>233</v>
      </c>
      <c r="AB24" s="144"/>
      <c r="AC24" s="113"/>
      <c r="AD24" s="113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233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36" t="s">
        <v>228</v>
      </c>
      <c r="C25" s="36" t="s">
        <v>205</v>
      </c>
      <c r="D25" s="47" t="n">
        <v>2004</v>
      </c>
      <c r="E25" s="53" t="s">
        <v>137</v>
      </c>
      <c r="F25" s="52"/>
      <c r="G25" s="47"/>
      <c r="H25" s="52"/>
      <c r="I25" s="47"/>
      <c r="J25" s="38" t="n">
        <v>105</v>
      </c>
      <c r="K25" s="122" t="n">
        <v>105</v>
      </c>
      <c r="L25" s="52"/>
      <c r="M25" s="53"/>
      <c r="N25" s="52"/>
      <c r="O25" s="47"/>
      <c r="P25" s="54"/>
      <c r="Q25" s="55"/>
      <c r="R25" s="55"/>
      <c r="S25" s="111"/>
      <c r="T25" s="43"/>
      <c r="U25" s="43"/>
      <c r="V25" s="52"/>
      <c r="W25" s="47"/>
      <c r="X25" s="52"/>
      <c r="Y25" s="49" t="n">
        <f aca="false">X25</f>
        <v>0</v>
      </c>
      <c r="Z25" s="45" t="n">
        <f aca="false">SUM(F25:O25)+SUM(T25:Y25)+S25</f>
        <v>210</v>
      </c>
      <c r="AA25" s="46" t="n">
        <f aca="false">Z25-SMALL(AO25:AU25,1)</f>
        <v>21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21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39" t="s">
        <v>229</v>
      </c>
      <c r="C26" s="139" t="s">
        <v>71</v>
      </c>
      <c r="D26" s="47" t="n">
        <v>2005</v>
      </c>
      <c r="E26" s="53" t="s">
        <v>37</v>
      </c>
      <c r="F26" s="132"/>
      <c r="G26" s="139"/>
      <c r="H26" s="132" t="n">
        <v>100</v>
      </c>
      <c r="I26" s="139" t="n">
        <v>105</v>
      </c>
      <c r="J26" s="52"/>
      <c r="K26" s="47"/>
      <c r="L26" s="52"/>
      <c r="M26" s="53"/>
      <c r="N26" s="52"/>
      <c r="O26" s="47"/>
      <c r="P26" s="54"/>
      <c r="Q26" s="55"/>
      <c r="R26" s="55"/>
      <c r="S26" s="111"/>
      <c r="T26" s="43"/>
      <c r="U26" s="43"/>
      <c r="V26" s="52"/>
      <c r="W26" s="47"/>
      <c r="X26" s="52"/>
      <c r="Y26" s="49" t="n">
        <f aca="false">X26</f>
        <v>0</v>
      </c>
      <c r="Z26" s="45" t="n">
        <f aca="false">SUM(F26:O26)+SUM(T26:Y26)+S26</f>
        <v>205</v>
      </c>
      <c r="AA26" s="46" t="n">
        <f aca="false">Z26-SMALL(AO26:AU26,1)</f>
        <v>205</v>
      </c>
      <c r="AD26" s="11"/>
      <c r="AO26" s="47" t="n">
        <f aca="false">F26+G26</f>
        <v>0</v>
      </c>
      <c r="AP26" s="47" t="n">
        <f aca="false">H26+I26</f>
        <v>205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8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8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8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8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8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8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8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8"/>
      <c r="T34" s="57"/>
      <c r="U34" s="47"/>
      <c r="V34" s="52"/>
      <c r="W34" s="47"/>
      <c r="X34" s="52"/>
      <c r="Y34" s="49" t="n">
        <f aca="false">X34</f>
        <v>0</v>
      </c>
      <c r="Z34" s="145" t="n">
        <f aca="false">SUM(F34:Y34)</f>
        <v>0</v>
      </c>
      <c r="AA34" s="46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8"/>
      <c r="T35" s="57"/>
      <c r="U35" s="47"/>
      <c r="V35" s="52"/>
      <c r="W35" s="47"/>
      <c r="X35" s="52"/>
      <c r="Y35" s="49" t="n">
        <f aca="false">X35</f>
        <v>0</v>
      </c>
      <c r="Z35" s="145" t="n">
        <f aca="false">SUM(F35:Y35)</f>
        <v>0</v>
      </c>
      <c r="AA35" s="46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8"/>
      <c r="T36" s="57"/>
      <c r="U36" s="47"/>
      <c r="V36" s="52"/>
      <c r="W36" s="47"/>
      <c r="X36" s="52"/>
      <c r="Y36" s="49" t="n">
        <f aca="false">X36</f>
        <v>0</v>
      </c>
      <c r="Z36" s="145" t="n">
        <f aca="false">SUM(F36:Y36)</f>
        <v>0</v>
      </c>
      <c r="AA36" s="46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8"/>
      <c r="T37" s="57"/>
      <c r="U37" s="47"/>
      <c r="V37" s="52"/>
      <c r="W37" s="47"/>
      <c r="X37" s="52"/>
      <c r="Y37" s="49" t="n">
        <f aca="false">X37</f>
        <v>0</v>
      </c>
      <c r="Z37" s="145" t="n">
        <f aca="false">SUM(F37:Y37)</f>
        <v>0</v>
      </c>
      <c r="AA37" s="46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8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7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8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7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8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7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8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7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8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7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8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7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8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7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8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7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8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7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8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7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8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7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7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8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7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7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7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8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7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7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7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7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7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7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7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17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1" activeCellId="0" sqref="D5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146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13"/>
    <col collapsed="false" customWidth="true" hidden="false" outlineLevel="1" max="26" min="26" style="0" width="14.7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0" t="s">
        <v>230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147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31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131</v>
      </c>
      <c r="C11" s="36" t="s">
        <v>123</v>
      </c>
      <c r="D11" s="71" t="n">
        <v>2004</v>
      </c>
      <c r="E11" s="148" t="s">
        <v>37</v>
      </c>
      <c r="F11" s="57" t="n">
        <v>191</v>
      </c>
      <c r="G11" s="49" t="n">
        <v>191</v>
      </c>
      <c r="H11" s="104" t="n">
        <v>105</v>
      </c>
      <c r="I11" s="105" t="n">
        <v>152</v>
      </c>
      <c r="J11" s="104" t="n">
        <v>152</v>
      </c>
      <c r="K11" s="105" t="n">
        <v>202</v>
      </c>
      <c r="L11" s="104" t="n">
        <v>191</v>
      </c>
      <c r="M11" s="105" t="n">
        <v>202</v>
      </c>
      <c r="N11" s="38" t="n">
        <v>191</v>
      </c>
      <c r="O11" s="44" t="n">
        <v>202</v>
      </c>
      <c r="P11" s="40" t="n">
        <v>161</v>
      </c>
      <c r="Q11" s="41" t="n">
        <v>181</v>
      </c>
      <c r="R11" s="41" t="n">
        <v>171</v>
      </c>
      <c r="S11" s="42" t="n">
        <v>342</v>
      </c>
      <c r="T11" s="43" t="n">
        <f aca="false">VLOOKUP(B11,'[1]Benjamins (H)'!$B$8:$N$53,11,0)</f>
        <v>105</v>
      </c>
      <c r="U11" s="43" t="n">
        <f aca="false">VLOOKUP(B11,'[1]Benjamins (H)'!$B$8:$N$53,13,0)</f>
        <v>191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417</v>
      </c>
      <c r="AA11" s="46" t="n">
        <f aca="false">Z11-SMALL(AO11:AU11,1)</f>
        <v>2160</v>
      </c>
      <c r="AB11" s="95"/>
      <c r="AC11" s="95"/>
      <c r="AD11" s="95"/>
      <c r="AO11" s="47" t="n">
        <f aca="false">F11+G11</f>
        <v>382</v>
      </c>
      <c r="AP11" s="47" t="n">
        <f aca="false">H11+I11</f>
        <v>257</v>
      </c>
      <c r="AQ11" s="47" t="n">
        <f aca="false">J11+K11</f>
        <v>35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42</v>
      </c>
      <c r="AU11" s="47" t="n">
        <f aca="false">T11+U11</f>
        <v>296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232</v>
      </c>
      <c r="C12" s="36" t="s">
        <v>171</v>
      </c>
      <c r="D12" s="47" t="n">
        <v>2004</v>
      </c>
      <c r="E12" s="149" t="s">
        <v>37</v>
      </c>
      <c r="F12" s="57" t="n">
        <v>181</v>
      </c>
      <c r="G12" s="49" t="n">
        <v>136</v>
      </c>
      <c r="H12" s="52" t="n">
        <v>89</v>
      </c>
      <c r="I12" s="53" t="n">
        <v>100</v>
      </c>
      <c r="J12" s="38" t="n">
        <v>115</v>
      </c>
      <c r="K12" s="122" t="n">
        <v>115</v>
      </c>
      <c r="L12" s="52" t="n">
        <v>181</v>
      </c>
      <c r="M12" s="53" t="n">
        <v>128</v>
      </c>
      <c r="N12" s="52" t="n">
        <v>202</v>
      </c>
      <c r="O12" s="49" t="n">
        <v>171</v>
      </c>
      <c r="P12" s="54" t="n">
        <v>144</v>
      </c>
      <c r="Q12" s="55" t="n">
        <v>191</v>
      </c>
      <c r="R12" s="55" t="n">
        <v>202</v>
      </c>
      <c r="S12" s="56" t="n">
        <v>358</v>
      </c>
      <c r="T12" s="43" t="n">
        <f aca="false">VLOOKUP(B12,'[1]Benjamins (H)'!$B$8:$N$53,11,0)</f>
        <v>110</v>
      </c>
      <c r="U12" s="43" t="n">
        <f aca="false">VLOOKUP(B12,'[1]Benjamins (H)'!$B$8:$N$53,13,0)</f>
        <v>181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067</v>
      </c>
      <c r="AA12" s="46" t="n">
        <f aca="false">Z12-SMALL(AO12:AU12,1)</f>
        <v>1878</v>
      </c>
      <c r="AB12" s="95"/>
      <c r="AC12" s="95"/>
      <c r="AD12" s="95"/>
      <c r="AO12" s="47" t="n">
        <f aca="false">F12+G12</f>
        <v>317</v>
      </c>
      <c r="AP12" s="47" t="n">
        <f aca="false">H12+I12</f>
        <v>189</v>
      </c>
      <c r="AQ12" s="47" t="n">
        <f aca="false">J12+K12</f>
        <v>230</v>
      </c>
      <c r="AR12" s="47" t="n">
        <f aca="false">L12+M12</f>
        <v>309</v>
      </c>
      <c r="AS12" s="47" t="n">
        <f aca="false">N12+O12</f>
        <v>373</v>
      </c>
      <c r="AT12" s="48" t="n">
        <f aca="false">S12</f>
        <v>358</v>
      </c>
      <c r="AU12" s="47" t="n">
        <f aca="false">T12+U12</f>
        <v>291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97" t="s">
        <v>233</v>
      </c>
      <c r="C13" s="97" t="s">
        <v>234</v>
      </c>
      <c r="D13" s="47" t="n">
        <v>2004</v>
      </c>
      <c r="E13" s="150" t="s">
        <v>46</v>
      </c>
      <c r="F13" s="114" t="n">
        <v>136</v>
      </c>
      <c r="G13" s="49" t="n">
        <v>202</v>
      </c>
      <c r="H13" s="52" t="n">
        <v>161</v>
      </c>
      <c r="I13" s="53" t="n">
        <v>92</v>
      </c>
      <c r="J13" s="38" t="n">
        <v>120</v>
      </c>
      <c r="K13" s="122" t="n">
        <v>171</v>
      </c>
      <c r="L13" s="52" t="n">
        <v>115</v>
      </c>
      <c r="M13" s="53" t="n">
        <v>115</v>
      </c>
      <c r="N13" s="52" t="n">
        <v>181</v>
      </c>
      <c r="O13" s="49" t="n">
        <v>144</v>
      </c>
      <c r="P13" s="54" t="n">
        <v>181</v>
      </c>
      <c r="Q13" s="55" t="n">
        <v>136</v>
      </c>
      <c r="R13" s="55" t="n">
        <v>144</v>
      </c>
      <c r="S13" s="56" t="n">
        <v>307.333333333333</v>
      </c>
      <c r="T13" s="43" t="n">
        <f aca="false">VLOOKUP(B13,'[1]Benjamins (H)'!$B$8:$N$53,11,0)</f>
        <v>161</v>
      </c>
      <c r="U13" s="43" t="n">
        <f aca="false">VLOOKUP(B13,'[1]Benjamins (H)'!$B$8:$N$53,13,0)</f>
        <v>53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1958.33333333333</v>
      </c>
      <c r="AA13" s="46" t="n">
        <f aca="false">Z13-SMALL(AO13:AU13,1)</f>
        <v>1744.33333333333</v>
      </c>
      <c r="AB13" s="95"/>
      <c r="AC13" s="95"/>
      <c r="AD13" s="95"/>
      <c r="AO13" s="47" t="n">
        <f aca="false">F13+G13</f>
        <v>338</v>
      </c>
      <c r="AP13" s="47" t="n">
        <f aca="false">H13+I13</f>
        <v>253</v>
      </c>
      <c r="AQ13" s="47" t="n">
        <f aca="false">J13+K13</f>
        <v>291</v>
      </c>
      <c r="AR13" s="47" t="n">
        <f aca="false">L13+M13</f>
        <v>230</v>
      </c>
      <c r="AS13" s="47" t="n">
        <f aca="false">N13+O13</f>
        <v>325</v>
      </c>
      <c r="AT13" s="48" t="n">
        <f aca="false">S13</f>
        <v>307.333333333333</v>
      </c>
      <c r="AU13" s="47" t="n">
        <f aca="false">T13+U13</f>
        <v>214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59</v>
      </c>
      <c r="C14" s="36" t="s">
        <v>235</v>
      </c>
      <c r="D14" s="47" t="n">
        <v>2005</v>
      </c>
      <c r="E14" s="149" t="s">
        <v>52</v>
      </c>
      <c r="F14" s="57" t="n">
        <v>171</v>
      </c>
      <c r="G14" s="49" t="n">
        <v>181</v>
      </c>
      <c r="H14" s="52" t="n">
        <v>110</v>
      </c>
      <c r="I14" s="53" t="n">
        <v>120</v>
      </c>
      <c r="J14" s="38" t="n">
        <v>161</v>
      </c>
      <c r="K14" s="122" t="n">
        <v>144</v>
      </c>
      <c r="L14" s="52" t="n">
        <v>152</v>
      </c>
      <c r="M14" s="53" t="n">
        <v>47</v>
      </c>
      <c r="N14" s="52" t="n">
        <v>152</v>
      </c>
      <c r="O14" s="49" t="n">
        <v>41</v>
      </c>
      <c r="P14" s="54" t="n">
        <v>105</v>
      </c>
      <c r="Q14" s="55" t="n">
        <v>202</v>
      </c>
      <c r="R14" s="55" t="n">
        <v>181</v>
      </c>
      <c r="S14" s="56" t="n">
        <v>325.333333333333</v>
      </c>
      <c r="T14" s="43" t="n">
        <f aca="false">VLOOKUP(B14,'[1]Benjamins (H)'!$B$8:$N$53,11,0)</f>
        <v>171</v>
      </c>
      <c r="U14" s="43" t="n">
        <f aca="false">VLOOKUP(B14,'[1]Benjamins (H)'!$B$8:$N$53,13,0)</f>
        <v>16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936.33333333333</v>
      </c>
      <c r="AA14" s="46" t="n">
        <f aca="false">Z14-SMALL(AO14:AU14,1)</f>
        <v>1743.33333333333</v>
      </c>
      <c r="AB14" s="95"/>
      <c r="AC14" s="95"/>
      <c r="AD14" s="95"/>
      <c r="AO14" s="47" t="n">
        <f aca="false">F14+G14</f>
        <v>352</v>
      </c>
      <c r="AP14" s="47" t="n">
        <f aca="false">H14+I14</f>
        <v>230</v>
      </c>
      <c r="AQ14" s="47" t="n">
        <f aca="false">J14+K14</f>
        <v>305</v>
      </c>
      <c r="AR14" s="47" t="n">
        <f aca="false">L14+M14</f>
        <v>199</v>
      </c>
      <c r="AS14" s="47" t="n">
        <f aca="false">N14+O14</f>
        <v>193</v>
      </c>
      <c r="AT14" s="48" t="n">
        <f aca="false">S14</f>
        <v>325.333333333333</v>
      </c>
      <c r="AU14" s="47" t="n">
        <f aca="false">T14+U14</f>
        <v>332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72</v>
      </c>
      <c r="C15" s="36" t="s">
        <v>194</v>
      </c>
      <c r="D15" s="47" t="n">
        <v>2005</v>
      </c>
      <c r="E15" s="149" t="s">
        <v>37</v>
      </c>
      <c r="F15" s="57" t="n">
        <v>144</v>
      </c>
      <c r="G15" s="49" t="n">
        <v>128</v>
      </c>
      <c r="H15" s="52" t="n">
        <v>86</v>
      </c>
      <c r="I15" s="53" t="n">
        <v>95</v>
      </c>
      <c r="J15" s="38" t="n">
        <v>181</v>
      </c>
      <c r="K15" s="122" t="n">
        <v>120</v>
      </c>
      <c r="L15" s="52" t="n">
        <v>105</v>
      </c>
      <c r="M15" s="53" t="n">
        <v>152</v>
      </c>
      <c r="N15" s="52" t="n">
        <v>120</v>
      </c>
      <c r="O15" s="49" t="n">
        <v>136</v>
      </c>
      <c r="P15" s="54" t="n">
        <v>171</v>
      </c>
      <c r="Q15" s="55" t="n">
        <v>105</v>
      </c>
      <c r="R15" s="55" t="n">
        <v>136</v>
      </c>
      <c r="S15" s="56" t="n">
        <v>274.666666666667</v>
      </c>
      <c r="T15" s="43" t="n">
        <f aca="false">VLOOKUP(B15,'[1]Benjamins (H)'!$B$8:$N$53,11,0)</f>
        <v>120</v>
      </c>
      <c r="U15" s="43" t="n">
        <f aca="false">VLOOKUP(B15,'[1]Benjamins (H)'!$B$8:$N$53,13,0)</f>
        <v>105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766.66666666667</v>
      </c>
      <c r="AA15" s="46" t="n">
        <f aca="false">Z15-SMALL(AO15:AU15,1)</f>
        <v>1585.66666666667</v>
      </c>
      <c r="AB15" s="95"/>
      <c r="AC15" s="95"/>
      <c r="AD15" s="95"/>
      <c r="AO15" s="47" t="n">
        <f aca="false">F15+G15</f>
        <v>272</v>
      </c>
      <c r="AP15" s="47" t="n">
        <f aca="false">H15+I15</f>
        <v>181</v>
      </c>
      <c r="AQ15" s="47" t="n">
        <f aca="false">J15+K15</f>
        <v>301</v>
      </c>
      <c r="AR15" s="47" t="n">
        <f aca="false">L15+M15</f>
        <v>257</v>
      </c>
      <c r="AS15" s="47" t="n">
        <f aca="false">N15+O15</f>
        <v>256</v>
      </c>
      <c r="AT15" s="48" t="n">
        <f aca="false">S15</f>
        <v>274.666666666667</v>
      </c>
      <c r="AU15" s="47" t="n">
        <f aca="false">T15+U15</f>
        <v>225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123" t="s">
        <v>236</v>
      </c>
      <c r="C16" s="123" t="s">
        <v>234</v>
      </c>
      <c r="D16" s="47" t="n">
        <v>2004</v>
      </c>
      <c r="E16" s="151" t="s">
        <v>237</v>
      </c>
      <c r="F16" s="57"/>
      <c r="G16" s="49"/>
      <c r="H16" s="52" t="n">
        <v>70</v>
      </c>
      <c r="I16" s="53" t="n">
        <v>161</v>
      </c>
      <c r="J16" s="38" t="n">
        <v>78</v>
      </c>
      <c r="K16" s="122" t="n">
        <v>136</v>
      </c>
      <c r="L16" s="52" t="n">
        <v>171</v>
      </c>
      <c r="M16" s="53" t="n">
        <v>120</v>
      </c>
      <c r="N16" s="52" t="n">
        <v>128</v>
      </c>
      <c r="O16" s="49" t="n">
        <v>191</v>
      </c>
      <c r="P16" s="54" t="n">
        <v>95</v>
      </c>
      <c r="Q16" s="55" t="n">
        <v>152</v>
      </c>
      <c r="R16" s="55" t="n">
        <v>191</v>
      </c>
      <c r="S16" s="56" t="n">
        <v>292</v>
      </c>
      <c r="T16" s="43" t="n">
        <f aca="false">VLOOKUP(B16,'[1]Benjamins (H)'!$B$8:$N$53,11,0)</f>
        <v>92</v>
      </c>
      <c r="U16" s="43" t="n">
        <f aca="false">VLOOKUP(B16,'[1]Benjamins (H)'!$B$8:$N$53,13,0)</f>
        <v>120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559</v>
      </c>
      <c r="AA16" s="46" t="n">
        <f aca="false">Z16-SMALL(AO16:AU16,1)</f>
        <v>1559</v>
      </c>
      <c r="AB16" s="95"/>
      <c r="AC16" s="95"/>
      <c r="AD16" s="95"/>
      <c r="AO16" s="47" t="n">
        <f aca="false">F16+G16</f>
        <v>0</v>
      </c>
      <c r="AP16" s="47" t="n">
        <f aca="false">H16+I16</f>
        <v>231</v>
      </c>
      <c r="AQ16" s="47" t="n">
        <f aca="false">J16+K16</f>
        <v>214</v>
      </c>
      <c r="AR16" s="47" t="n">
        <f aca="false">L16+M16</f>
        <v>291</v>
      </c>
      <c r="AS16" s="47" t="n">
        <f aca="false">N16+O16</f>
        <v>319</v>
      </c>
      <c r="AT16" s="48" t="n">
        <f aca="false">S16</f>
        <v>292</v>
      </c>
      <c r="AU16" s="47" t="n">
        <f aca="false">T16+U16</f>
        <v>212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36" t="s">
        <v>132</v>
      </c>
      <c r="C17" s="36" t="s">
        <v>63</v>
      </c>
      <c r="D17" s="47" t="n">
        <v>2005</v>
      </c>
      <c r="E17" s="149" t="s">
        <v>49</v>
      </c>
      <c r="F17" s="57" t="n">
        <v>105</v>
      </c>
      <c r="G17" s="49" t="n">
        <v>105</v>
      </c>
      <c r="H17" s="52" t="n">
        <v>152</v>
      </c>
      <c r="I17" s="53" t="n">
        <v>80</v>
      </c>
      <c r="J17" s="38" t="n">
        <v>110</v>
      </c>
      <c r="K17" s="122" t="n">
        <v>95</v>
      </c>
      <c r="L17" s="52" t="n">
        <v>92</v>
      </c>
      <c r="M17" s="53" t="n">
        <v>161</v>
      </c>
      <c r="N17" s="52" t="n">
        <v>105</v>
      </c>
      <c r="O17" s="49" t="n">
        <v>161</v>
      </c>
      <c r="P17" s="54" t="n">
        <v>191</v>
      </c>
      <c r="Q17" s="55" t="n">
        <v>144</v>
      </c>
      <c r="R17" s="55" t="n">
        <v>128</v>
      </c>
      <c r="S17" s="56" t="n">
        <v>308.666666666667</v>
      </c>
      <c r="T17" s="43" t="n">
        <f aca="false">VLOOKUP(B17,'[1]Benjamins (H)'!$B$8:$N$53,11,0)</f>
        <v>152</v>
      </c>
      <c r="U17" s="43" t="n">
        <f aca="false">VLOOKUP(B17,'[1]Benjamins (H)'!$B$8:$N$53,13,0)</f>
        <v>128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1754.66666666667</v>
      </c>
      <c r="AA17" s="46" t="n">
        <f aca="false">Z17-SMALL(AO17:AU17,1)</f>
        <v>1549.66666666667</v>
      </c>
      <c r="AB17" s="95"/>
      <c r="AC17" s="95"/>
      <c r="AD17" s="95"/>
      <c r="AO17" s="47" t="n">
        <f aca="false">F17+G17</f>
        <v>210</v>
      </c>
      <c r="AP17" s="47" t="n">
        <f aca="false">H17+I17</f>
        <v>232</v>
      </c>
      <c r="AQ17" s="47" t="n">
        <f aca="false">J17+K17</f>
        <v>205</v>
      </c>
      <c r="AR17" s="47" t="n">
        <f aca="false">L17+M17</f>
        <v>253</v>
      </c>
      <c r="AS17" s="47" t="n">
        <f aca="false">N17+O17</f>
        <v>266</v>
      </c>
      <c r="AT17" s="48" t="n">
        <f aca="false">S17</f>
        <v>308.666666666667</v>
      </c>
      <c r="AU17" s="47" t="n">
        <f aca="false">T17+U17</f>
        <v>28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238</v>
      </c>
      <c r="C18" s="36" t="s">
        <v>239</v>
      </c>
      <c r="D18" s="47" t="n">
        <v>2004</v>
      </c>
      <c r="E18" s="149" t="s">
        <v>211</v>
      </c>
      <c r="F18" s="57" t="n">
        <v>202</v>
      </c>
      <c r="G18" s="49" t="n">
        <v>161</v>
      </c>
      <c r="H18" s="52" t="n">
        <v>202</v>
      </c>
      <c r="I18" s="53" t="n">
        <v>191</v>
      </c>
      <c r="J18" s="38" t="n">
        <v>191</v>
      </c>
      <c r="K18" s="122" t="n">
        <v>191</v>
      </c>
      <c r="L18" s="52"/>
      <c r="M18" s="53"/>
      <c r="N18" s="52"/>
      <c r="O18" s="49"/>
      <c r="P18" s="54"/>
      <c r="Q18" s="55"/>
      <c r="R18" s="55"/>
      <c r="S18" s="56"/>
      <c r="T18" s="43" t="n">
        <f aca="false">VLOOKUP(B18,'[1]Benjamins (H)'!$B$8:$N$53,11,0)</f>
        <v>191</v>
      </c>
      <c r="U18" s="43" t="n">
        <f aca="false">VLOOKUP(B18,'[1]Benjamins (H)'!$B$8:$N$53,13,0)</f>
        <v>202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531</v>
      </c>
      <c r="AA18" s="46" t="n">
        <f aca="false">Z18-SMALL(AO18:AU18,1)</f>
        <v>1531</v>
      </c>
      <c r="AB18" s="95"/>
      <c r="AC18" s="95"/>
      <c r="AD18" s="95"/>
      <c r="AO18" s="47" t="n">
        <f aca="false">F18+G18</f>
        <v>363</v>
      </c>
      <c r="AP18" s="47" t="n">
        <f aca="false">H18+I18</f>
        <v>393</v>
      </c>
      <c r="AQ18" s="47" t="n">
        <f aca="false">J18+K18</f>
        <v>382</v>
      </c>
      <c r="AR18" s="47" t="n">
        <f aca="false">L18+M18</f>
        <v>0</v>
      </c>
      <c r="AS18" s="47" t="n">
        <f aca="false">N18+O18</f>
        <v>0</v>
      </c>
      <c r="AT18" s="48" t="n">
        <f aca="false">S18</f>
        <v>0</v>
      </c>
      <c r="AU18" s="47" t="n">
        <f aca="false">T18+U18</f>
        <v>393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87</v>
      </c>
      <c r="C19" s="36" t="s">
        <v>93</v>
      </c>
      <c r="D19" s="47" t="n">
        <v>2004</v>
      </c>
      <c r="E19" s="149" t="s">
        <v>89</v>
      </c>
      <c r="F19" s="57" t="n">
        <v>128</v>
      </c>
      <c r="G19" s="49" t="n">
        <v>115</v>
      </c>
      <c r="H19" s="52" t="n">
        <v>115</v>
      </c>
      <c r="I19" s="53" t="n">
        <v>60</v>
      </c>
      <c r="J19" s="38" t="n">
        <v>105</v>
      </c>
      <c r="K19" s="122" t="n">
        <v>110</v>
      </c>
      <c r="L19" s="52" t="n">
        <v>144</v>
      </c>
      <c r="M19" s="53" t="n">
        <v>144</v>
      </c>
      <c r="N19" s="52" t="n">
        <v>144</v>
      </c>
      <c r="O19" s="49" t="n">
        <v>115</v>
      </c>
      <c r="P19" s="54"/>
      <c r="Q19" s="55"/>
      <c r="R19" s="55"/>
      <c r="S19" s="56"/>
      <c r="T19" s="43" t="n">
        <f aca="false">VLOOKUP(B19,'[1]Benjamins (H)'!$B$8:$N$53,11,0)</f>
        <v>202</v>
      </c>
      <c r="U19" s="43" t="n">
        <f aca="false">VLOOKUP(B19,'[1]Benjamins (H)'!$B$8:$N$53,13,0)</f>
        <v>64</v>
      </c>
      <c r="V19" s="52"/>
      <c r="W19" s="47"/>
      <c r="X19" s="52"/>
      <c r="Y19" s="49" t="n">
        <f aca="false">X19</f>
        <v>0</v>
      </c>
      <c r="Z19" s="45" t="n">
        <f aca="false">SUM(F19:O19)+SUM(T19:Y19)+S19</f>
        <v>1446</v>
      </c>
      <c r="AA19" s="46" t="n">
        <f aca="false">Z19-SMALL(AO19:AU19,1)</f>
        <v>1446</v>
      </c>
      <c r="AB19" s="95"/>
      <c r="AC19" s="95"/>
      <c r="AD19" s="95"/>
      <c r="AO19" s="47" t="n">
        <f aca="false">F19+G19</f>
        <v>243</v>
      </c>
      <c r="AP19" s="47" t="n">
        <f aca="false">H19+I19</f>
        <v>175</v>
      </c>
      <c r="AQ19" s="47" t="n">
        <f aca="false">J19+K19</f>
        <v>215</v>
      </c>
      <c r="AR19" s="47" t="n">
        <f aca="false">L19+M19</f>
        <v>288</v>
      </c>
      <c r="AS19" s="47" t="n">
        <f aca="false">N19+O19</f>
        <v>259</v>
      </c>
      <c r="AT19" s="48" t="n">
        <f aca="false">S19</f>
        <v>0</v>
      </c>
      <c r="AU19" s="47" t="n">
        <f aca="false">T19+U19</f>
        <v>266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36" t="s">
        <v>240</v>
      </c>
      <c r="C20" s="36" t="s">
        <v>241</v>
      </c>
      <c r="D20" s="47" t="n">
        <v>2004</v>
      </c>
      <c r="E20" s="149" t="s">
        <v>52</v>
      </c>
      <c r="F20" s="57" t="n">
        <v>110</v>
      </c>
      <c r="G20" s="49" t="n">
        <v>144</v>
      </c>
      <c r="H20" s="52" t="n">
        <v>76</v>
      </c>
      <c r="I20" s="53" t="n">
        <v>68</v>
      </c>
      <c r="J20" s="38" t="n">
        <v>92</v>
      </c>
      <c r="K20" s="122" t="n">
        <v>89</v>
      </c>
      <c r="L20" s="52" t="n">
        <v>136</v>
      </c>
      <c r="M20" s="53" t="n">
        <v>171</v>
      </c>
      <c r="N20" s="52" t="n">
        <v>100</v>
      </c>
      <c r="O20" s="49" t="n">
        <v>92</v>
      </c>
      <c r="P20" s="54" t="n">
        <v>128</v>
      </c>
      <c r="Q20" s="55" t="n">
        <v>120</v>
      </c>
      <c r="R20" s="55" t="n">
        <v>110</v>
      </c>
      <c r="S20" s="56" t="n">
        <v>238.666666666667</v>
      </c>
      <c r="T20" s="43" t="n">
        <f aca="false">VLOOKUP(B20,'[1]Benjamins (H)'!$B$8:$N$53,11,0)</f>
        <v>144</v>
      </c>
      <c r="U20" s="43" t="n">
        <f aca="false">VLOOKUP(B20,'[1]Benjamins (H)'!$B$8:$N$53,13,0)</f>
        <v>70</v>
      </c>
      <c r="V20" s="52"/>
      <c r="W20" s="47"/>
      <c r="X20" s="52"/>
      <c r="Y20" s="49" t="n">
        <f aca="false">X20</f>
        <v>0</v>
      </c>
      <c r="Z20" s="45" t="n">
        <f aca="false">SUM(F20:O20)+SUM(T20:Y20)+S20</f>
        <v>1530.66666666667</v>
      </c>
      <c r="AA20" s="46" t="n">
        <f aca="false">Z20-SMALL(AO20:AU20,1)</f>
        <v>1386.66666666667</v>
      </c>
      <c r="AB20" s="95"/>
      <c r="AC20" s="95"/>
      <c r="AD20" s="95"/>
      <c r="AO20" s="47" t="n">
        <f aca="false">F20+G20</f>
        <v>254</v>
      </c>
      <c r="AP20" s="47" t="n">
        <f aca="false">H20+I20</f>
        <v>144</v>
      </c>
      <c r="AQ20" s="47" t="n">
        <f aca="false">J20+K20</f>
        <v>181</v>
      </c>
      <c r="AR20" s="47" t="n">
        <f aca="false">L20+M20</f>
        <v>307</v>
      </c>
      <c r="AS20" s="47" t="n">
        <f aca="false">N20+O20</f>
        <v>192</v>
      </c>
      <c r="AT20" s="48" t="n">
        <f aca="false">S20</f>
        <v>238.666666666667</v>
      </c>
      <c r="AU20" s="47" t="n">
        <f aca="false">T20+U20</f>
        <v>214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42</v>
      </c>
      <c r="C21" s="36" t="s">
        <v>243</v>
      </c>
      <c r="D21" s="47" t="n">
        <v>2005</v>
      </c>
      <c r="E21" s="149" t="s">
        <v>61</v>
      </c>
      <c r="F21" s="57" t="n">
        <v>92</v>
      </c>
      <c r="G21" s="49" t="n">
        <v>100</v>
      </c>
      <c r="H21" s="52" t="n">
        <v>136</v>
      </c>
      <c r="I21" s="53" t="n">
        <v>70</v>
      </c>
      <c r="J21" s="38" t="n">
        <v>128</v>
      </c>
      <c r="K21" s="122" t="n">
        <v>100</v>
      </c>
      <c r="L21" s="52" t="n">
        <v>86</v>
      </c>
      <c r="M21" s="53" t="n">
        <v>181</v>
      </c>
      <c r="N21" s="52"/>
      <c r="O21" s="49"/>
      <c r="P21" s="54" t="n">
        <v>152</v>
      </c>
      <c r="Q21" s="55" t="n">
        <v>110</v>
      </c>
      <c r="R21" s="55" t="n">
        <v>105</v>
      </c>
      <c r="S21" s="56" t="n">
        <v>244.666666666667</v>
      </c>
      <c r="T21" s="43" t="n">
        <f aca="false">VLOOKUP(B21,'[1]Benjamins (H)'!$B$8:$N$53,11,0)</f>
        <v>100</v>
      </c>
      <c r="U21" s="43" t="n">
        <f aca="false">VLOOKUP(B21,'[1]Benjamins (H)'!$B$8:$N$53,13,0)</f>
        <v>74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1311.66666666667</v>
      </c>
      <c r="AA21" s="46" t="n">
        <f aca="false">Z21-SMALL(AO21:AU21,1)</f>
        <v>1311.66666666667</v>
      </c>
      <c r="AB21" s="95"/>
      <c r="AC21" s="95"/>
      <c r="AD21" s="95"/>
      <c r="AO21" s="47" t="n">
        <f aca="false">F21+G21</f>
        <v>192</v>
      </c>
      <c r="AP21" s="47" t="n">
        <f aca="false">H21+I21</f>
        <v>206</v>
      </c>
      <c r="AQ21" s="47" t="n">
        <f aca="false">J21+K21</f>
        <v>228</v>
      </c>
      <c r="AR21" s="47" t="n">
        <f aca="false">L21+M21</f>
        <v>267</v>
      </c>
      <c r="AS21" s="47" t="n">
        <f aca="false">N21+O21</f>
        <v>0</v>
      </c>
      <c r="AT21" s="48" t="n">
        <f aca="false">S21</f>
        <v>244.666666666667</v>
      </c>
      <c r="AU21" s="47" t="n">
        <f aca="false">T21+U21</f>
        <v>174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36" t="s">
        <v>244</v>
      </c>
      <c r="C22" s="36" t="s">
        <v>63</v>
      </c>
      <c r="D22" s="47" t="n">
        <v>2005</v>
      </c>
      <c r="E22" s="149" t="s">
        <v>46</v>
      </c>
      <c r="F22" s="57" t="n">
        <v>120</v>
      </c>
      <c r="G22" s="49" t="n">
        <v>120</v>
      </c>
      <c r="H22" s="52" t="n">
        <v>59</v>
      </c>
      <c r="I22" s="53" t="n">
        <v>86</v>
      </c>
      <c r="J22" s="38" t="n">
        <v>62</v>
      </c>
      <c r="K22" s="122" t="n">
        <v>105</v>
      </c>
      <c r="L22" s="52" t="n">
        <v>161</v>
      </c>
      <c r="M22" s="53" t="n">
        <v>110</v>
      </c>
      <c r="N22" s="52" t="n">
        <v>110</v>
      </c>
      <c r="O22" s="49" t="n">
        <v>110</v>
      </c>
      <c r="P22" s="54" t="n">
        <v>120</v>
      </c>
      <c r="Q22" s="55" t="n">
        <v>161</v>
      </c>
      <c r="R22" s="55" t="n">
        <v>120</v>
      </c>
      <c r="S22" s="56" t="n">
        <v>267.333333333333</v>
      </c>
      <c r="T22" s="43" t="n">
        <f aca="false">VLOOKUP(B22,'[1]Benjamins (H)'!$B$8:$N$53,11,0)</f>
        <v>54</v>
      </c>
      <c r="U22" s="43" t="n">
        <f aca="false">VLOOKUP(B22,'[1]Benjamins (H)'!$B$8:$N$53,13,0)</f>
        <v>68</v>
      </c>
      <c r="V22" s="52"/>
      <c r="W22" s="47"/>
      <c r="X22" s="52"/>
      <c r="Y22" s="49" t="n">
        <f aca="false">X22</f>
        <v>0</v>
      </c>
      <c r="Z22" s="45" t="n">
        <f aca="false">SUM(F22:O22)+SUM(T22:Y22)+S22</f>
        <v>1432.33333333333</v>
      </c>
      <c r="AA22" s="46" t="n">
        <f aca="false">Z22-SMALL(AO22:AU22,1)</f>
        <v>1310.33333333333</v>
      </c>
      <c r="AB22" s="95"/>
      <c r="AC22" s="95"/>
      <c r="AD22" s="95"/>
      <c r="AO22" s="47" t="n">
        <f aca="false">F22+G22</f>
        <v>240</v>
      </c>
      <c r="AP22" s="47" t="n">
        <f aca="false">H22+I22</f>
        <v>145</v>
      </c>
      <c r="AQ22" s="47" t="n">
        <f aca="false">J22+K22</f>
        <v>167</v>
      </c>
      <c r="AR22" s="47" t="n">
        <f aca="false">L22+M22</f>
        <v>271</v>
      </c>
      <c r="AS22" s="47" t="n">
        <f aca="false">N22+O22</f>
        <v>220</v>
      </c>
      <c r="AT22" s="48" t="n">
        <f aca="false">S22</f>
        <v>267.333333333333</v>
      </c>
      <c r="AU22" s="47" t="n">
        <f aca="false">T22+U22</f>
        <v>122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36" t="s">
        <v>245</v>
      </c>
      <c r="C23" s="36" t="s">
        <v>246</v>
      </c>
      <c r="D23" s="47" t="n">
        <v>2005</v>
      </c>
      <c r="E23" s="149" t="s">
        <v>237</v>
      </c>
      <c r="F23" s="57" t="n">
        <v>115</v>
      </c>
      <c r="G23" s="49" t="n">
        <v>95</v>
      </c>
      <c r="H23" s="52" t="n">
        <v>66</v>
      </c>
      <c r="I23" s="53" t="n">
        <v>89</v>
      </c>
      <c r="J23" s="38"/>
      <c r="K23" s="122"/>
      <c r="L23" s="52" t="n">
        <v>128</v>
      </c>
      <c r="M23" s="53" t="n">
        <v>86</v>
      </c>
      <c r="N23" s="52" t="n">
        <v>115</v>
      </c>
      <c r="O23" s="49" t="n">
        <v>120</v>
      </c>
      <c r="P23" s="54" t="n">
        <v>83</v>
      </c>
      <c r="Q23" s="55" t="n">
        <v>128</v>
      </c>
      <c r="R23" s="55" t="n">
        <v>152</v>
      </c>
      <c r="S23" s="56" t="n">
        <v>242</v>
      </c>
      <c r="T23" s="43" t="n">
        <f aca="false">VLOOKUP(B23,'[1]Benjamins (H)'!$B$8:$N$53,11,0)</f>
        <v>115</v>
      </c>
      <c r="U23" s="43" t="n">
        <f aca="false">VLOOKUP(B23,'[1]Benjamins (H)'!$B$8:$N$53,13,0)</f>
        <v>92</v>
      </c>
      <c r="V23" s="52"/>
      <c r="W23" s="47"/>
      <c r="X23" s="52"/>
      <c r="Y23" s="49" t="n">
        <f aca="false">X23</f>
        <v>0</v>
      </c>
      <c r="Z23" s="45" t="n">
        <f aca="false">SUM(F23:O23)+SUM(T23:Y23)+S23</f>
        <v>1263</v>
      </c>
      <c r="AA23" s="46" t="n">
        <f aca="false">Z23-SMALL(AO23:AU23,1)</f>
        <v>1263</v>
      </c>
      <c r="AB23" s="95"/>
      <c r="AC23" s="95"/>
      <c r="AD23" s="95"/>
      <c r="AO23" s="47" t="n">
        <f aca="false">F23+G23</f>
        <v>210</v>
      </c>
      <c r="AP23" s="47" t="n">
        <f aca="false">H23+I23</f>
        <v>155</v>
      </c>
      <c r="AQ23" s="47" t="n">
        <f aca="false">J23+K23</f>
        <v>0</v>
      </c>
      <c r="AR23" s="47" t="n">
        <f aca="false">L23+M23</f>
        <v>214</v>
      </c>
      <c r="AS23" s="47" t="n">
        <f aca="false">N23+O23</f>
        <v>235</v>
      </c>
      <c r="AT23" s="48" t="n">
        <f aca="false">S23</f>
        <v>242</v>
      </c>
      <c r="AU23" s="47" t="n">
        <f aca="false">T23+U23</f>
        <v>207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36" t="s">
        <v>247</v>
      </c>
      <c r="C24" s="36" t="s">
        <v>96</v>
      </c>
      <c r="D24" s="47" t="n">
        <v>2005</v>
      </c>
      <c r="E24" s="149" t="s">
        <v>37</v>
      </c>
      <c r="F24" s="57" t="n">
        <v>95</v>
      </c>
      <c r="G24" s="49" t="n">
        <v>110</v>
      </c>
      <c r="H24" s="52" t="n">
        <v>68</v>
      </c>
      <c r="I24" s="53" t="n">
        <v>76</v>
      </c>
      <c r="J24" s="38" t="n">
        <v>95</v>
      </c>
      <c r="K24" s="122" t="n">
        <v>86</v>
      </c>
      <c r="L24" s="52" t="n">
        <v>95</v>
      </c>
      <c r="M24" s="53" t="n">
        <v>95</v>
      </c>
      <c r="N24" s="52" t="n">
        <v>83</v>
      </c>
      <c r="O24" s="49" t="n">
        <v>86</v>
      </c>
      <c r="P24" s="54" t="n">
        <v>115</v>
      </c>
      <c r="Q24" s="55" t="n">
        <v>95</v>
      </c>
      <c r="R24" s="55" t="n">
        <v>89</v>
      </c>
      <c r="S24" s="56" t="n">
        <v>199.333333333333</v>
      </c>
      <c r="T24" s="43" t="n">
        <f aca="false">VLOOKUP(B24,'[1]Benjamins (H)'!$B$8:$N$53,11,0)</f>
        <v>66</v>
      </c>
      <c r="U24" s="43" t="n">
        <f aca="false">VLOOKUP(B24,'[1]Benjamins (H)'!$B$8:$N$53,13,0)</f>
        <v>95</v>
      </c>
      <c r="V24" s="52"/>
      <c r="W24" s="47"/>
      <c r="X24" s="52"/>
      <c r="Y24" s="49" t="n">
        <f aca="false">X24</f>
        <v>0</v>
      </c>
      <c r="Z24" s="45" t="n">
        <f aca="false">SUM(F24:O24)+SUM(T24:Y24)+S24</f>
        <v>1249.33333333333</v>
      </c>
      <c r="AA24" s="46" t="n">
        <f aca="false">Z24-SMALL(AO24:AU24,1)</f>
        <v>1105.33333333333</v>
      </c>
      <c r="AB24" s="95"/>
      <c r="AC24" s="95"/>
      <c r="AD24" s="95"/>
      <c r="AO24" s="47" t="n">
        <f aca="false">F24+G24</f>
        <v>205</v>
      </c>
      <c r="AP24" s="47" t="n">
        <f aca="false">H24+I24</f>
        <v>144</v>
      </c>
      <c r="AQ24" s="47" t="n">
        <f aca="false">J24+K24</f>
        <v>181</v>
      </c>
      <c r="AR24" s="47" t="n">
        <f aca="false">L24+M24</f>
        <v>190</v>
      </c>
      <c r="AS24" s="47" t="n">
        <f aca="false">N24+O24</f>
        <v>169</v>
      </c>
      <c r="AT24" s="48" t="n">
        <f aca="false">S24</f>
        <v>199.333333333333</v>
      </c>
      <c r="AU24" s="47" t="n">
        <f aca="false">T24+U24</f>
        <v>161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123" t="s">
        <v>248</v>
      </c>
      <c r="C25" s="123" t="s">
        <v>249</v>
      </c>
      <c r="D25" s="47" t="n">
        <v>2005</v>
      </c>
      <c r="E25" s="151" t="s">
        <v>250</v>
      </c>
      <c r="F25" s="57"/>
      <c r="G25" s="49"/>
      <c r="H25" s="52" t="n">
        <v>100</v>
      </c>
      <c r="I25" s="53" t="n">
        <v>58</v>
      </c>
      <c r="J25" s="38" t="n">
        <v>100</v>
      </c>
      <c r="K25" s="122" t="n">
        <v>78</v>
      </c>
      <c r="L25" s="52" t="n">
        <v>74</v>
      </c>
      <c r="M25" s="53" t="n">
        <v>92</v>
      </c>
      <c r="N25" s="52" t="n">
        <v>92</v>
      </c>
      <c r="O25" s="49" t="n">
        <v>83</v>
      </c>
      <c r="P25" s="54" t="n">
        <v>100</v>
      </c>
      <c r="Q25" s="55" t="n">
        <v>115</v>
      </c>
      <c r="R25" s="55" t="n">
        <v>86</v>
      </c>
      <c r="S25" s="56" t="n">
        <v>200.666666666667</v>
      </c>
      <c r="T25" s="43" t="n">
        <f aca="false">VLOOKUP(B25,'[1]Benjamins (H)'!$B$8:$N$53,11,0)</f>
        <v>76</v>
      </c>
      <c r="U25" s="43" t="n">
        <f aca="false">VLOOKUP(B25,'[1]Benjamins (H)'!$B$8:$N$53,13,0)</f>
        <v>48</v>
      </c>
      <c r="V25" s="52"/>
      <c r="W25" s="47"/>
      <c r="X25" s="52"/>
      <c r="Y25" s="49" t="n">
        <f aca="false">X25</f>
        <v>0</v>
      </c>
      <c r="Z25" s="45" t="n">
        <f aca="false">SUM(F25:O25)+SUM(T25:Y25)+S25</f>
        <v>1001.66666666667</v>
      </c>
      <c r="AA25" s="46" t="n">
        <f aca="false">Z25-SMALL(AO25:AU25,1)</f>
        <v>1001.66666666667</v>
      </c>
      <c r="AB25" s="95"/>
      <c r="AC25" s="95"/>
      <c r="AD25" s="95"/>
      <c r="AO25" s="47" t="n">
        <f aca="false">F25+G25</f>
        <v>0</v>
      </c>
      <c r="AP25" s="47" t="n">
        <f aca="false">H25+I25</f>
        <v>158</v>
      </c>
      <c r="AQ25" s="47" t="n">
        <f aca="false">J25+K25</f>
        <v>178</v>
      </c>
      <c r="AR25" s="47" t="n">
        <f aca="false">L25+M25</f>
        <v>166</v>
      </c>
      <c r="AS25" s="47" t="n">
        <f aca="false">N25+O25</f>
        <v>175</v>
      </c>
      <c r="AT25" s="48" t="n">
        <f aca="false">S25</f>
        <v>200.666666666667</v>
      </c>
      <c r="AU25" s="47" t="n">
        <f aca="false">T25+U25</f>
        <v>124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 t="s">
        <v>251</v>
      </c>
      <c r="C26" s="123" t="s">
        <v>252</v>
      </c>
      <c r="D26" s="47" t="n">
        <v>2005</v>
      </c>
      <c r="E26" s="151" t="s">
        <v>237</v>
      </c>
      <c r="F26" s="52"/>
      <c r="G26" s="49"/>
      <c r="H26" s="52" t="n">
        <v>57</v>
      </c>
      <c r="I26" s="53" t="n">
        <v>66</v>
      </c>
      <c r="J26" s="38"/>
      <c r="K26" s="122"/>
      <c r="L26" s="52" t="n">
        <v>120</v>
      </c>
      <c r="M26" s="53" t="n">
        <v>89</v>
      </c>
      <c r="N26" s="52" t="n">
        <v>74</v>
      </c>
      <c r="O26" s="49" t="n">
        <v>128</v>
      </c>
      <c r="P26" s="54" t="n">
        <v>74</v>
      </c>
      <c r="Q26" s="55" t="n">
        <v>80</v>
      </c>
      <c r="R26" s="55" t="n">
        <v>115</v>
      </c>
      <c r="S26" s="56" t="n">
        <v>179.333333333333</v>
      </c>
      <c r="T26" s="43" t="n">
        <f aca="false">VLOOKUP(B26,'[1]Benjamins (H)'!$B$8:$N$53,11,0)</f>
        <v>59</v>
      </c>
      <c r="U26" s="43" t="n">
        <f aca="false">VLOOKUP(B26,'[1]Benjamins (H)'!$B$8:$N$53,13,0)</f>
        <v>78</v>
      </c>
      <c r="V26" s="52"/>
      <c r="W26" s="47"/>
      <c r="X26" s="52"/>
      <c r="Y26" s="49" t="n">
        <f aca="false">X26</f>
        <v>0</v>
      </c>
      <c r="Z26" s="45" t="n">
        <f aca="false">SUM(F26:O26)+SUM(T26:Y26)+S26</f>
        <v>850.333333333333</v>
      </c>
      <c r="AA26" s="46" t="n">
        <f aca="false">Z26-SMALL(AO26:AU26,1)</f>
        <v>850.333333333333</v>
      </c>
      <c r="AB26" s="95"/>
      <c r="AC26" s="95"/>
      <c r="AD26" s="95"/>
      <c r="AO26" s="47" t="n">
        <f aca="false">F26+G26</f>
        <v>0</v>
      </c>
      <c r="AP26" s="47" t="n">
        <f aca="false">H26+I26</f>
        <v>123</v>
      </c>
      <c r="AQ26" s="47" t="n">
        <f aca="false">J26+K26</f>
        <v>0</v>
      </c>
      <c r="AR26" s="47" t="n">
        <f aca="false">L26+M26</f>
        <v>209</v>
      </c>
      <c r="AS26" s="47" t="n">
        <f aca="false">N26+O26</f>
        <v>202</v>
      </c>
      <c r="AT26" s="48" t="n">
        <f aca="false">S26</f>
        <v>179.333333333333</v>
      </c>
      <c r="AU26" s="47" t="n">
        <f aca="false">T26+U26</f>
        <v>137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 t="s">
        <v>253</v>
      </c>
      <c r="C27" s="123" t="s">
        <v>254</v>
      </c>
      <c r="D27" s="47" t="n">
        <v>2005</v>
      </c>
      <c r="E27" s="151" t="s">
        <v>89</v>
      </c>
      <c r="F27" s="52"/>
      <c r="G27" s="49"/>
      <c r="H27" s="52" t="n">
        <v>78</v>
      </c>
      <c r="I27" s="53" t="n">
        <v>59</v>
      </c>
      <c r="J27" s="38" t="n">
        <v>74</v>
      </c>
      <c r="K27" s="122" t="n">
        <v>64</v>
      </c>
      <c r="L27" s="52" t="n">
        <v>78</v>
      </c>
      <c r="M27" s="53" t="n">
        <v>80</v>
      </c>
      <c r="N27" s="52" t="n">
        <v>70</v>
      </c>
      <c r="O27" s="49" t="n">
        <v>76</v>
      </c>
      <c r="P27" s="54" t="n">
        <v>89</v>
      </c>
      <c r="Q27" s="55" t="n">
        <v>74</v>
      </c>
      <c r="R27" s="55" t="n">
        <v>78</v>
      </c>
      <c r="S27" s="56" t="n">
        <v>160.666666666667</v>
      </c>
      <c r="T27" s="43" t="n">
        <f aca="false">VLOOKUP(B27,'[1]Benjamins (H)'!$B$8:$N$53,11,0)</f>
        <v>53</v>
      </c>
      <c r="U27" s="43" t="n">
        <f aca="false">VLOOKUP(B27,'[1]Benjamins (H)'!$B$8:$N$53,13,0)</f>
        <v>47</v>
      </c>
      <c r="V27" s="52"/>
      <c r="W27" s="47"/>
      <c r="X27" s="52"/>
      <c r="Y27" s="49" t="n">
        <f aca="false">X27</f>
        <v>0</v>
      </c>
      <c r="Z27" s="45" t="n">
        <f aca="false">SUM(F27:O27)+SUM(T27:Y27)+S27</f>
        <v>839.666666666667</v>
      </c>
      <c r="AA27" s="46" t="n">
        <f aca="false">Z27-SMALL(AO27:AU27,1)</f>
        <v>839.666666666667</v>
      </c>
      <c r="AB27" s="95"/>
      <c r="AC27" s="95"/>
      <c r="AD27" s="95"/>
      <c r="AO27" s="47" t="n">
        <f aca="false">F27+G27</f>
        <v>0</v>
      </c>
      <c r="AP27" s="47" t="n">
        <f aca="false">H27+I27</f>
        <v>137</v>
      </c>
      <c r="AQ27" s="47" t="n">
        <f aca="false">J27+K27</f>
        <v>138</v>
      </c>
      <c r="AR27" s="47" t="n">
        <f aca="false">L27+M27</f>
        <v>158</v>
      </c>
      <c r="AS27" s="47" t="n">
        <f aca="false">N27+O27</f>
        <v>146</v>
      </c>
      <c r="AT27" s="48" t="n">
        <f aca="false">S27</f>
        <v>160.666666666667</v>
      </c>
      <c r="AU27" s="47" t="n">
        <f aca="false">T27+U27</f>
        <v>10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124" t="s">
        <v>255</v>
      </c>
      <c r="C28" s="36" t="s">
        <v>252</v>
      </c>
      <c r="D28" s="47" t="n">
        <v>2005</v>
      </c>
      <c r="E28" s="149" t="s">
        <v>46</v>
      </c>
      <c r="F28" s="52" t="n">
        <v>100</v>
      </c>
      <c r="G28" s="49" t="n">
        <v>89</v>
      </c>
      <c r="H28" s="52"/>
      <c r="I28" s="53"/>
      <c r="J28" s="38" t="n">
        <v>72</v>
      </c>
      <c r="K28" s="122" t="n">
        <v>72</v>
      </c>
      <c r="L28" s="52" t="n">
        <v>76</v>
      </c>
      <c r="M28" s="53" t="n">
        <v>78</v>
      </c>
      <c r="N28" s="52"/>
      <c r="O28" s="49"/>
      <c r="P28" s="54" t="n">
        <v>136</v>
      </c>
      <c r="Q28" s="55" t="n">
        <v>78</v>
      </c>
      <c r="R28" s="55" t="n">
        <v>95</v>
      </c>
      <c r="S28" s="56" t="n">
        <v>206</v>
      </c>
      <c r="T28" s="43" t="n">
        <f aca="false">VLOOKUP(B28,'[1]Benjamins (H)'!$B$8:$N$53,11,0)</f>
        <v>55</v>
      </c>
      <c r="U28" s="43" t="n">
        <f aca="false">VLOOKUP(B28,'[1]Benjamins (H)'!$B$8:$N$53,13,0)</f>
        <v>60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808</v>
      </c>
      <c r="AA28" s="46" t="n">
        <f aca="false">Z28-SMALL(AO28:AU28,1)</f>
        <v>808</v>
      </c>
      <c r="AB28" s="95"/>
      <c r="AC28" s="95"/>
      <c r="AD28" s="95"/>
      <c r="AO28" s="47" t="n">
        <f aca="false">F28+G28</f>
        <v>189</v>
      </c>
      <c r="AP28" s="47" t="n">
        <f aca="false">H28+I28</f>
        <v>0</v>
      </c>
      <c r="AQ28" s="47" t="n">
        <f aca="false">J28+K28</f>
        <v>144</v>
      </c>
      <c r="AR28" s="47" t="n">
        <f aca="false">L28+M28</f>
        <v>154</v>
      </c>
      <c r="AS28" s="47" t="n">
        <f aca="false">N28+O28</f>
        <v>0</v>
      </c>
      <c r="AT28" s="48" t="n">
        <f aca="false">S28</f>
        <v>206</v>
      </c>
      <c r="AU28" s="47" t="n">
        <f aca="false">T28+U28</f>
        <v>115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108" t="s">
        <v>256</v>
      </c>
      <c r="C29" s="109" t="s">
        <v>257</v>
      </c>
      <c r="D29" s="47" t="n">
        <v>2004</v>
      </c>
      <c r="E29" s="151" t="s">
        <v>109</v>
      </c>
      <c r="F29" s="52"/>
      <c r="G29" s="49"/>
      <c r="H29" s="52"/>
      <c r="I29" s="53"/>
      <c r="J29" s="38"/>
      <c r="K29" s="122"/>
      <c r="L29" s="52" t="n">
        <v>89</v>
      </c>
      <c r="M29" s="53" t="n">
        <v>100</v>
      </c>
      <c r="N29" s="52" t="n">
        <v>95</v>
      </c>
      <c r="O29" s="49" t="n">
        <v>89</v>
      </c>
      <c r="P29" s="54" t="n">
        <v>92</v>
      </c>
      <c r="Q29" s="55" t="n">
        <v>100</v>
      </c>
      <c r="R29" s="55" t="n">
        <v>83</v>
      </c>
      <c r="S29" s="56" t="n">
        <v>183.333333333333</v>
      </c>
      <c r="T29" s="43" t="n">
        <f aca="false">VLOOKUP(B29,'[1]Benjamins (H)'!$B$8:$N$53,11,0)</f>
        <v>78</v>
      </c>
      <c r="U29" s="43" t="n">
        <f aca="false">VLOOKUP(B29,'[1]Benjamins (H)'!$B$8:$N$53,13,0)</f>
        <v>83</v>
      </c>
      <c r="V29" s="52"/>
      <c r="W29" s="47"/>
      <c r="X29" s="52"/>
      <c r="Y29" s="49" t="n">
        <f aca="false">X29</f>
        <v>0</v>
      </c>
      <c r="Z29" s="45" t="n">
        <f aca="false">SUM(F29:O29)+SUM(T29:Y29)+S29</f>
        <v>717.333333333333</v>
      </c>
      <c r="AA29" s="46" t="n">
        <f aca="false">Z29-SMALL(AO29:AU29,1)</f>
        <v>717.333333333333</v>
      </c>
      <c r="AB29" s="95"/>
      <c r="AC29" s="95"/>
      <c r="AD29" s="95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189</v>
      </c>
      <c r="AS29" s="47" t="n">
        <f aca="false">N29+O29</f>
        <v>184</v>
      </c>
      <c r="AT29" s="48" t="n">
        <f aca="false">S29</f>
        <v>183.333333333333</v>
      </c>
      <c r="AU29" s="47" t="n">
        <f aca="false">T29+U29</f>
        <v>161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124" t="s">
        <v>187</v>
      </c>
      <c r="C30" s="36" t="s">
        <v>258</v>
      </c>
      <c r="D30" s="47" t="n">
        <v>2005</v>
      </c>
      <c r="E30" s="151" t="s">
        <v>46</v>
      </c>
      <c r="F30" s="52"/>
      <c r="G30" s="49"/>
      <c r="H30" s="52"/>
      <c r="I30" s="53"/>
      <c r="J30" s="38" t="n">
        <v>80</v>
      </c>
      <c r="K30" s="122" t="n">
        <v>66</v>
      </c>
      <c r="L30" s="52" t="n">
        <v>80</v>
      </c>
      <c r="M30" s="53" t="n">
        <v>83</v>
      </c>
      <c r="N30" s="52" t="n">
        <v>76</v>
      </c>
      <c r="O30" s="49" t="n">
        <v>74</v>
      </c>
      <c r="P30" s="54"/>
      <c r="Q30" s="55"/>
      <c r="R30" s="55"/>
      <c r="S30" s="56"/>
      <c r="T30" s="43" t="n">
        <f aca="false">VLOOKUP(B30,'[1]Benjamins (H)'!$B$8:$N$53,11,0)</f>
        <v>86</v>
      </c>
      <c r="U30" s="43" t="n">
        <f aca="false">VLOOKUP(B30,'[1]Benjamins (H)'!$B$8:$N$53,13,0)</f>
        <v>55</v>
      </c>
      <c r="V30" s="52"/>
      <c r="W30" s="47"/>
      <c r="X30" s="52"/>
      <c r="Y30" s="49" t="n">
        <f aca="false">X30</f>
        <v>0</v>
      </c>
      <c r="Z30" s="45" t="n">
        <f aca="false">SUM(F30:O30)+SUM(T30:Y30)+S30</f>
        <v>600</v>
      </c>
      <c r="AA30" s="46" t="n">
        <f aca="false">Z30-SMALL(AO30:AU30,1)</f>
        <v>600</v>
      </c>
      <c r="AB30" s="95"/>
      <c r="AC30" s="95"/>
      <c r="AD30" s="95"/>
      <c r="AO30" s="47" t="n">
        <f aca="false">F30+G30</f>
        <v>0</v>
      </c>
      <c r="AP30" s="47" t="n">
        <f aca="false">H30+I30</f>
        <v>0</v>
      </c>
      <c r="AQ30" s="47" t="n">
        <f aca="false">J30+K30</f>
        <v>146</v>
      </c>
      <c r="AR30" s="47" t="n">
        <f aca="false">L30+M30</f>
        <v>163</v>
      </c>
      <c r="AS30" s="47" t="n">
        <f aca="false">N30+O30</f>
        <v>150</v>
      </c>
      <c r="AT30" s="48" t="n">
        <f aca="false">S30</f>
        <v>0</v>
      </c>
      <c r="AU30" s="47" t="n">
        <f aca="false">T30+U30</f>
        <v>141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124" t="s">
        <v>259</v>
      </c>
      <c r="C31" s="36" t="s">
        <v>260</v>
      </c>
      <c r="D31" s="47" t="n">
        <v>2005</v>
      </c>
      <c r="E31" s="151" t="s">
        <v>250</v>
      </c>
      <c r="F31" s="52"/>
      <c r="G31" s="49"/>
      <c r="H31" s="52"/>
      <c r="I31" s="53"/>
      <c r="J31" s="38" t="n">
        <v>66</v>
      </c>
      <c r="K31" s="122" t="n">
        <v>74</v>
      </c>
      <c r="L31" s="52" t="n">
        <v>72</v>
      </c>
      <c r="M31" s="53" t="n">
        <v>76</v>
      </c>
      <c r="N31" s="52" t="n">
        <v>72</v>
      </c>
      <c r="O31" s="49" t="n">
        <v>95</v>
      </c>
      <c r="P31" s="54"/>
      <c r="Q31" s="55"/>
      <c r="R31" s="55"/>
      <c r="S31" s="56"/>
      <c r="T31" s="43" t="n">
        <f aca="false">VLOOKUP(B31,'[1]Benjamins (H)'!$B$8:$N$53,11,0)</f>
        <v>70</v>
      </c>
      <c r="U31" s="43" t="n">
        <f aca="false">VLOOKUP(B31,'[1]Benjamins (H)'!$B$8:$N$53,13,0)</f>
        <v>58</v>
      </c>
      <c r="V31" s="52"/>
      <c r="W31" s="47"/>
      <c r="X31" s="52"/>
      <c r="Y31" s="49" t="n">
        <f aca="false">X31</f>
        <v>0</v>
      </c>
      <c r="Z31" s="45" t="n">
        <f aca="false">SUM(F31:O31)+SUM(T31:Y31)+S31</f>
        <v>583</v>
      </c>
      <c r="AA31" s="46" t="n">
        <f aca="false">Z31-SMALL(AO31:AU31,1)</f>
        <v>583</v>
      </c>
      <c r="AB31" s="95"/>
      <c r="AC31" s="95"/>
      <c r="AD31" s="95"/>
      <c r="AO31" s="47" t="n">
        <f aca="false">F31+G31</f>
        <v>0</v>
      </c>
      <c r="AP31" s="47" t="n">
        <f aca="false">H31+I31</f>
        <v>0</v>
      </c>
      <c r="AQ31" s="47" t="n">
        <f aca="false">J31+K31</f>
        <v>140</v>
      </c>
      <c r="AR31" s="47" t="n">
        <f aca="false">L31+M31</f>
        <v>148</v>
      </c>
      <c r="AS31" s="47" t="n">
        <f aca="false">N31+O31</f>
        <v>167</v>
      </c>
      <c r="AT31" s="48" t="n">
        <f aca="false">S31</f>
        <v>0</v>
      </c>
      <c r="AU31" s="47" t="n">
        <f aca="false">T31+U31</f>
        <v>128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 t="s">
        <v>261</v>
      </c>
      <c r="C32" s="123" t="s">
        <v>88</v>
      </c>
      <c r="D32" s="47" t="n">
        <v>2005</v>
      </c>
      <c r="E32" s="151" t="s">
        <v>37</v>
      </c>
      <c r="F32" s="52"/>
      <c r="G32" s="49"/>
      <c r="H32" s="52" t="n">
        <v>60</v>
      </c>
      <c r="I32" s="53" t="n">
        <v>56</v>
      </c>
      <c r="J32" s="38"/>
      <c r="K32" s="122"/>
      <c r="L32" s="52"/>
      <c r="M32" s="53"/>
      <c r="N32" s="52" t="n">
        <v>80</v>
      </c>
      <c r="O32" s="49" t="n">
        <v>72</v>
      </c>
      <c r="P32" s="54" t="n">
        <v>78</v>
      </c>
      <c r="Q32" s="55" t="n">
        <v>76</v>
      </c>
      <c r="R32" s="55" t="n">
        <v>92</v>
      </c>
      <c r="S32" s="56" t="n">
        <v>164</v>
      </c>
      <c r="T32" s="43" t="n">
        <v>49</v>
      </c>
      <c r="U32" s="43" t="n">
        <v>57</v>
      </c>
      <c r="V32" s="52"/>
      <c r="W32" s="47"/>
      <c r="X32" s="52"/>
      <c r="Y32" s="49" t="n">
        <f aca="false">X32</f>
        <v>0</v>
      </c>
      <c r="Z32" s="45" t="n">
        <f aca="false">SUM(F32:O32)+SUM(T32:Y32)+S32</f>
        <v>538</v>
      </c>
      <c r="AA32" s="46" t="n">
        <f aca="false">Z32-SMALL(AO32:AU32,1)</f>
        <v>538</v>
      </c>
      <c r="AB32" s="95"/>
      <c r="AC32" s="95"/>
      <c r="AD32" s="95"/>
      <c r="AO32" s="47" t="n">
        <f aca="false">F32+G32</f>
        <v>0</v>
      </c>
      <c r="AP32" s="47" t="n">
        <f aca="false">H32+I32</f>
        <v>116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152</v>
      </c>
      <c r="AT32" s="48" t="n">
        <f aca="false">S32</f>
        <v>164</v>
      </c>
      <c r="AU32" s="47" t="n">
        <f aca="false">T32+U32</f>
        <v>106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124" t="s">
        <v>262</v>
      </c>
      <c r="C33" s="36" t="s">
        <v>263</v>
      </c>
      <c r="D33" s="47" t="n">
        <v>2004</v>
      </c>
      <c r="E33" s="151" t="s">
        <v>85</v>
      </c>
      <c r="F33" s="52"/>
      <c r="G33" s="49"/>
      <c r="H33" s="52"/>
      <c r="I33" s="53"/>
      <c r="J33" s="38" t="n">
        <v>86</v>
      </c>
      <c r="K33" s="122" t="n">
        <v>80</v>
      </c>
      <c r="L33" s="52"/>
      <c r="M33" s="53"/>
      <c r="N33" s="52" t="n">
        <v>86</v>
      </c>
      <c r="O33" s="49" t="n">
        <v>105</v>
      </c>
      <c r="P33" s="54"/>
      <c r="Q33" s="55"/>
      <c r="R33" s="55"/>
      <c r="S33" s="56"/>
      <c r="T33" s="43"/>
      <c r="U33" s="43"/>
      <c r="V33" s="52"/>
      <c r="W33" s="47"/>
      <c r="X33" s="52"/>
      <c r="Y33" s="49" t="n">
        <f aca="false">X33</f>
        <v>0</v>
      </c>
      <c r="Z33" s="45" t="n">
        <f aca="false">SUM(F33:O33)+SUM(T33:Y33)+S33</f>
        <v>357</v>
      </c>
      <c r="AA33" s="46" t="n">
        <f aca="false">Z33-SMALL(AO33:AU33,1)</f>
        <v>357</v>
      </c>
      <c r="AB33" s="95"/>
      <c r="AC33" s="95"/>
      <c r="AD33" s="95"/>
      <c r="AO33" s="47" t="n">
        <f aca="false">F33+G33</f>
        <v>0</v>
      </c>
      <c r="AP33" s="47" t="n">
        <f aca="false">H33+I33</f>
        <v>0</v>
      </c>
      <c r="AQ33" s="47" t="n">
        <f aca="false">J33+K33</f>
        <v>166</v>
      </c>
      <c r="AR33" s="47" t="n">
        <f aca="false">L33+M33</f>
        <v>0</v>
      </c>
      <c r="AS33" s="47" t="n">
        <f aca="false">N33+O33</f>
        <v>191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108" t="s">
        <v>264</v>
      </c>
      <c r="C34" s="109" t="s">
        <v>265</v>
      </c>
      <c r="D34" s="47" t="n">
        <v>2004</v>
      </c>
      <c r="E34" s="151" t="s">
        <v>237</v>
      </c>
      <c r="F34" s="52"/>
      <c r="G34" s="49"/>
      <c r="H34" s="52"/>
      <c r="I34" s="53"/>
      <c r="J34" s="38"/>
      <c r="K34" s="122"/>
      <c r="L34" s="52" t="n">
        <v>110</v>
      </c>
      <c r="M34" s="53" t="n">
        <v>105</v>
      </c>
      <c r="N34" s="52"/>
      <c r="O34" s="49"/>
      <c r="P34" s="54"/>
      <c r="Q34" s="55"/>
      <c r="R34" s="55"/>
      <c r="S34" s="56"/>
      <c r="T34" s="43" t="n">
        <v>62</v>
      </c>
      <c r="U34" s="43" t="n">
        <v>45</v>
      </c>
      <c r="V34" s="52"/>
      <c r="W34" s="47"/>
      <c r="X34" s="52"/>
      <c r="Y34" s="49" t="n">
        <f aca="false">X34</f>
        <v>0</v>
      </c>
      <c r="Z34" s="45" t="n">
        <f aca="false">SUM(F34:O34)+SUM(T34:Y34)+S34</f>
        <v>322</v>
      </c>
      <c r="AA34" s="46" t="n">
        <f aca="false">Z34-SMALL(AO34:AU34,1)</f>
        <v>322</v>
      </c>
      <c r="AB34" s="95"/>
      <c r="AC34" s="95"/>
      <c r="AD34" s="95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215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107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109" t="s">
        <v>264</v>
      </c>
      <c r="C35" s="109" t="s">
        <v>266</v>
      </c>
      <c r="D35" s="47" t="n">
        <v>2005</v>
      </c>
      <c r="E35" s="151" t="s">
        <v>237</v>
      </c>
      <c r="F35" s="52"/>
      <c r="G35" s="47"/>
      <c r="H35" s="52"/>
      <c r="I35" s="47"/>
      <c r="J35" s="38"/>
      <c r="K35" s="122"/>
      <c r="L35" s="52" t="n">
        <v>83</v>
      </c>
      <c r="M35" s="53" t="n">
        <v>74</v>
      </c>
      <c r="N35" s="52"/>
      <c r="O35" s="49"/>
      <c r="P35" s="54"/>
      <c r="Q35" s="55"/>
      <c r="R35" s="55"/>
      <c r="S35" s="111"/>
      <c r="T35" s="43" t="n">
        <f aca="false">VLOOKUP(B35,'[1]Benjamins (H)'!$B$8:$N$53,11,0)</f>
        <v>68</v>
      </c>
      <c r="U35" s="43" t="n">
        <f aca="false">VLOOKUP(B35,'[1]Benjamins (H)'!$B$8:$N$53,13,0)</f>
        <v>52</v>
      </c>
      <c r="V35" s="52"/>
      <c r="W35" s="47"/>
      <c r="X35" s="52"/>
      <c r="Y35" s="49" t="n">
        <f aca="false">X35</f>
        <v>0</v>
      </c>
      <c r="Z35" s="45" t="n">
        <f aca="false">SUM(F35:O35)+SUM(T35:Y35)+S35</f>
        <v>277</v>
      </c>
      <c r="AA35" s="46" t="n">
        <f aca="false">Z35-SMALL(AO35:AU35,1)</f>
        <v>277</v>
      </c>
      <c r="AB35" s="95"/>
      <c r="AC35" s="95"/>
      <c r="AD35" s="95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157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12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36" t="s">
        <v>267</v>
      </c>
      <c r="C36" s="36" t="s">
        <v>268</v>
      </c>
      <c r="D36" s="47" t="n">
        <v>2004</v>
      </c>
      <c r="E36" s="151" t="s">
        <v>269</v>
      </c>
      <c r="F36" s="52"/>
      <c r="G36" s="47"/>
      <c r="H36" s="52"/>
      <c r="I36" s="47"/>
      <c r="J36" s="38"/>
      <c r="K36" s="122"/>
      <c r="L36" s="52"/>
      <c r="M36" s="53"/>
      <c r="N36" s="52"/>
      <c r="O36" s="49"/>
      <c r="P36" s="54" t="n">
        <v>80</v>
      </c>
      <c r="Q36" s="55" t="n">
        <v>89</v>
      </c>
      <c r="R36" s="55" t="n">
        <v>76</v>
      </c>
      <c r="S36" s="56" t="n">
        <v>163</v>
      </c>
      <c r="T36" s="43" t="n">
        <f aca="false">VLOOKUP(B36,'[1]Benjamins (H)'!$B$8:$N$53,11,0)</f>
        <v>57</v>
      </c>
      <c r="U36" s="43" t="n">
        <f aca="false">VLOOKUP(B36,'[1]Benjamins (H)'!$B$8:$N$53,13,0)</f>
        <v>49</v>
      </c>
      <c r="V36" s="52"/>
      <c r="W36" s="47"/>
      <c r="X36" s="52"/>
      <c r="Y36" s="49" t="n">
        <f aca="false">X36</f>
        <v>0</v>
      </c>
      <c r="Z36" s="45" t="n">
        <f aca="false">SUM(F36:O36)+SUM(T36:Y36)+S36</f>
        <v>269</v>
      </c>
      <c r="AA36" s="46" t="n">
        <f aca="false">Z36-SMALL(AO36:AU36,1)</f>
        <v>269</v>
      </c>
      <c r="AB36" s="95"/>
      <c r="AC36" s="95"/>
      <c r="AD36" s="95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163</v>
      </c>
      <c r="AU36" s="47" t="n">
        <f aca="false">T36+U36</f>
        <v>106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123" t="s">
        <v>270</v>
      </c>
      <c r="C37" s="123" t="s">
        <v>271</v>
      </c>
      <c r="D37" s="47" t="n">
        <v>2005</v>
      </c>
      <c r="E37" s="151" t="s">
        <v>269</v>
      </c>
      <c r="F37" s="52"/>
      <c r="G37" s="47"/>
      <c r="H37" s="52" t="n">
        <v>58</v>
      </c>
      <c r="I37" s="47" t="n">
        <v>74</v>
      </c>
      <c r="J37" s="38"/>
      <c r="K37" s="122"/>
      <c r="L37" s="52"/>
      <c r="M37" s="53"/>
      <c r="N37" s="52"/>
      <c r="O37" s="49"/>
      <c r="P37" s="54"/>
      <c r="Q37" s="55"/>
      <c r="R37" s="55"/>
      <c r="S37" s="111"/>
      <c r="T37" s="43" t="n">
        <f aca="false">VLOOKUP(B37,'[1]Benjamins (H)'!$B$8:$N$53,11,0)</f>
        <v>48</v>
      </c>
      <c r="U37" s="43" t="n">
        <f aca="false">VLOOKUP(B37,'[1]Benjamins (H)'!$B$8:$N$53,13,0)</f>
        <v>59</v>
      </c>
      <c r="V37" s="52"/>
      <c r="W37" s="47"/>
      <c r="X37" s="52"/>
      <c r="Y37" s="49" t="n">
        <f aca="false">X37</f>
        <v>0</v>
      </c>
      <c r="Z37" s="45" t="n">
        <f aca="false">SUM(F37:O37)+SUM(T37:Y37)+S37</f>
        <v>239</v>
      </c>
      <c r="AA37" s="46" t="n">
        <f aca="false">Z37-SMALL(AO37:AU37,1)</f>
        <v>239</v>
      </c>
      <c r="AB37" s="95"/>
      <c r="AC37" s="95"/>
      <c r="AD37" s="95"/>
      <c r="AO37" s="47" t="n">
        <f aca="false">F37+G37</f>
        <v>0</v>
      </c>
      <c r="AP37" s="47" t="n">
        <f aca="false">H37+I37</f>
        <v>132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107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123" t="s">
        <v>272</v>
      </c>
      <c r="C38" s="123" t="s">
        <v>96</v>
      </c>
      <c r="D38" s="47" t="n">
        <v>2004</v>
      </c>
      <c r="E38" s="151" t="s">
        <v>269</v>
      </c>
      <c r="F38" s="52"/>
      <c r="G38" s="47"/>
      <c r="H38" s="52" t="n">
        <v>53</v>
      </c>
      <c r="I38" s="47" t="n">
        <v>64</v>
      </c>
      <c r="J38" s="38"/>
      <c r="K38" s="122"/>
      <c r="L38" s="52"/>
      <c r="M38" s="53"/>
      <c r="N38" s="52"/>
      <c r="O38" s="49"/>
      <c r="P38" s="88"/>
      <c r="Q38" s="13"/>
      <c r="R38" s="13"/>
      <c r="S38" s="89"/>
      <c r="T38" s="43" t="n">
        <f aca="false">VLOOKUP(B38,'[1]Benjamins (H)'!$B$8:$N$53,11,0)</f>
        <v>60</v>
      </c>
      <c r="U38" s="43" t="n">
        <f aca="false">VLOOKUP(B38,'[1]Benjamins (H)'!$B$8:$N$53,13,0)</f>
        <v>56</v>
      </c>
      <c r="V38" s="52"/>
      <c r="W38" s="47"/>
      <c r="X38" s="52"/>
      <c r="Y38" s="49" t="n">
        <f aca="false">X38</f>
        <v>0</v>
      </c>
      <c r="Z38" s="45" t="n">
        <f aca="false">SUM(F38:O38)+SUM(T38:Y38)+S38</f>
        <v>233</v>
      </c>
      <c r="AA38" s="46" t="n">
        <f aca="false">Z38-SMALL(AO38:AU38,1)</f>
        <v>233</v>
      </c>
      <c r="AB38" s="95"/>
      <c r="AC38" s="95"/>
      <c r="AD38" s="95"/>
      <c r="AO38" s="47" t="n">
        <f aca="false">F38+G38</f>
        <v>0</v>
      </c>
      <c r="AP38" s="47" t="n">
        <f aca="false">H38+I38</f>
        <v>117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116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36" t="s">
        <v>273</v>
      </c>
      <c r="C39" s="36" t="s">
        <v>274</v>
      </c>
      <c r="D39" s="47" t="n">
        <v>2005</v>
      </c>
      <c r="E39" s="151" t="s">
        <v>269</v>
      </c>
      <c r="F39" s="52"/>
      <c r="G39" s="47"/>
      <c r="H39" s="52"/>
      <c r="I39" s="47"/>
      <c r="J39" s="38" t="n">
        <v>64</v>
      </c>
      <c r="K39" s="122" t="n">
        <v>70</v>
      </c>
      <c r="L39" s="52"/>
      <c r="M39" s="53"/>
      <c r="N39" s="52"/>
      <c r="O39" s="49"/>
      <c r="P39" s="54"/>
      <c r="Q39" s="55"/>
      <c r="R39" s="55"/>
      <c r="S39" s="111"/>
      <c r="T39" s="43" t="n">
        <f aca="false">VLOOKUP(B39,'[1]Benjamins (H)'!$B$8:$N$53,11,0)</f>
        <v>51</v>
      </c>
      <c r="U39" s="43" t="n">
        <f aca="false">VLOOKUP(B39,'[1]Benjamins (H)'!$B$8:$N$53,13,0)</f>
        <v>43</v>
      </c>
      <c r="V39" s="52"/>
      <c r="W39" s="47"/>
      <c r="X39" s="52"/>
      <c r="Y39" s="49" t="n">
        <f aca="false">X39</f>
        <v>0</v>
      </c>
      <c r="Z39" s="45" t="n">
        <f aca="false">SUM(F39:O39)+SUM(T39:Y39)+S39</f>
        <v>228</v>
      </c>
      <c r="AA39" s="46" t="n">
        <f aca="false">Z39-SMALL(AO39:AU39,1)</f>
        <v>228</v>
      </c>
      <c r="AB39" s="95"/>
      <c r="AC39" s="95"/>
      <c r="AD39" s="95"/>
      <c r="AO39" s="47" t="n">
        <f aca="false">F39+G39</f>
        <v>0</v>
      </c>
      <c r="AP39" s="47" t="n">
        <f aca="false">H39+I39</f>
        <v>0</v>
      </c>
      <c r="AQ39" s="47" t="n">
        <f aca="false">J39+K39</f>
        <v>134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94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123" t="s">
        <v>275</v>
      </c>
      <c r="C40" s="123" t="s">
        <v>276</v>
      </c>
      <c r="D40" s="47" t="n">
        <v>2004</v>
      </c>
      <c r="E40" s="151" t="s">
        <v>277</v>
      </c>
      <c r="F40" s="52"/>
      <c r="G40" s="47"/>
      <c r="H40" s="52"/>
      <c r="I40" s="47"/>
      <c r="J40" s="38"/>
      <c r="K40" s="122"/>
      <c r="L40" s="52"/>
      <c r="M40" s="53"/>
      <c r="N40" s="52" t="n">
        <v>89</v>
      </c>
      <c r="O40" s="49" t="n">
        <v>80</v>
      </c>
      <c r="P40" s="54"/>
      <c r="Q40" s="55"/>
      <c r="R40" s="55"/>
      <c r="S40" s="56"/>
      <c r="T40" s="43"/>
      <c r="U40" s="43"/>
      <c r="V40" s="52"/>
      <c r="W40" s="47"/>
      <c r="X40" s="52"/>
      <c r="Y40" s="49" t="n">
        <f aca="false">X40</f>
        <v>0</v>
      </c>
      <c r="Z40" s="45" t="n">
        <f aca="false">SUM(F40:O40)+SUM(T40:Y40)+S40</f>
        <v>169</v>
      </c>
      <c r="AA40" s="46" t="n">
        <f aca="false">Z40-SMALL(AO40:AU40,1)</f>
        <v>169</v>
      </c>
      <c r="AB40" s="142"/>
      <c r="AC40" s="152"/>
      <c r="AD40" s="153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169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36" t="s">
        <v>278</v>
      </c>
      <c r="C41" s="36" t="s">
        <v>279</v>
      </c>
      <c r="D41" s="47" t="n">
        <v>2005</v>
      </c>
      <c r="E41" s="149" t="s">
        <v>46</v>
      </c>
      <c r="F41" s="52" t="n">
        <v>67</v>
      </c>
      <c r="G41" s="47" t="n">
        <v>92</v>
      </c>
      <c r="H41" s="52"/>
      <c r="I41" s="47"/>
      <c r="J41" s="38"/>
      <c r="K41" s="122"/>
      <c r="L41" s="52"/>
      <c r="M41" s="53"/>
      <c r="N41" s="52"/>
      <c r="O41" s="49"/>
      <c r="P41" s="54"/>
      <c r="Q41" s="55"/>
      <c r="R41" s="55"/>
      <c r="S41" s="111"/>
      <c r="T41" s="43"/>
      <c r="U41" s="43"/>
      <c r="V41" s="52"/>
      <c r="W41" s="47"/>
      <c r="X41" s="52"/>
      <c r="Y41" s="49" t="n">
        <f aca="false">X41</f>
        <v>0</v>
      </c>
      <c r="Z41" s="45" t="n">
        <f aca="false">SUM(F41:O41)+SUM(T41:Y41)+S41</f>
        <v>159</v>
      </c>
      <c r="AA41" s="46" t="n">
        <f aca="false">Z41-SMALL(AO41:AU41,1)</f>
        <v>159</v>
      </c>
      <c r="AD41" s="11"/>
      <c r="AO41" s="47" t="n">
        <f aca="false">F41+G41</f>
        <v>159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123" t="s">
        <v>280</v>
      </c>
      <c r="C42" s="123" t="s">
        <v>125</v>
      </c>
      <c r="D42" s="47" t="n">
        <v>2005</v>
      </c>
      <c r="E42" s="151" t="s">
        <v>277</v>
      </c>
      <c r="F42" s="52"/>
      <c r="G42" s="47"/>
      <c r="H42" s="52"/>
      <c r="I42" s="47"/>
      <c r="J42" s="38"/>
      <c r="K42" s="122"/>
      <c r="L42" s="52"/>
      <c r="M42" s="53"/>
      <c r="N42" s="52" t="n">
        <v>78</v>
      </c>
      <c r="O42" s="49" t="n">
        <v>78</v>
      </c>
      <c r="P42" s="54"/>
      <c r="Q42" s="55"/>
      <c r="R42" s="55"/>
      <c r="S42" s="111"/>
      <c r="T42" s="43"/>
      <c r="U42" s="43"/>
      <c r="V42" s="52"/>
      <c r="W42" s="47"/>
      <c r="X42" s="52"/>
      <c r="Y42" s="49" t="n">
        <f aca="false">X42</f>
        <v>0</v>
      </c>
      <c r="Z42" s="45" t="n">
        <f aca="false">SUM(F42:O42)+SUM(T42:Y42)+S42</f>
        <v>156</v>
      </c>
      <c r="AA42" s="46" t="n">
        <f aca="false">Z42-SMALL(AO42:AU42,1)</f>
        <v>156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156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123" t="s">
        <v>281</v>
      </c>
      <c r="C43" s="123" t="s">
        <v>257</v>
      </c>
      <c r="D43" s="47" t="n">
        <v>2004</v>
      </c>
      <c r="E43" s="151" t="s">
        <v>109</v>
      </c>
      <c r="F43" s="52"/>
      <c r="G43" s="47"/>
      <c r="H43" s="52" t="n">
        <v>92</v>
      </c>
      <c r="I43" s="47" t="n">
        <v>62</v>
      </c>
      <c r="J43" s="52"/>
      <c r="K43" s="47"/>
      <c r="L43" s="52"/>
      <c r="M43" s="53"/>
      <c r="N43" s="52"/>
      <c r="O43" s="49"/>
      <c r="P43" s="54"/>
      <c r="Q43" s="55"/>
      <c r="R43" s="55"/>
      <c r="S43" s="111"/>
      <c r="T43" s="43"/>
      <c r="U43" s="43"/>
      <c r="V43" s="52"/>
      <c r="W43" s="47"/>
      <c r="X43" s="52"/>
      <c r="Y43" s="49" t="n">
        <f aca="false">X43</f>
        <v>0</v>
      </c>
      <c r="Z43" s="45" t="n">
        <f aca="false">SUM(F43:O43)+SUM(T43:Y43)+S43</f>
        <v>154</v>
      </c>
      <c r="AA43" s="46" t="n">
        <f aca="false">Z43-SMALL(AO43:AU43,1)</f>
        <v>154</v>
      </c>
      <c r="AD43" s="11"/>
      <c r="AO43" s="47" t="n">
        <f aca="false">F43+G43</f>
        <v>0</v>
      </c>
      <c r="AP43" s="47" t="n">
        <f aca="false">H43+I43</f>
        <v>154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36" t="s">
        <v>282</v>
      </c>
      <c r="C44" s="36" t="s">
        <v>283</v>
      </c>
      <c r="D44" s="47" t="n">
        <v>2004</v>
      </c>
      <c r="E44" s="151" t="s">
        <v>250</v>
      </c>
      <c r="F44" s="52"/>
      <c r="G44" s="47"/>
      <c r="H44" s="52"/>
      <c r="I44" s="47"/>
      <c r="J44" s="52" t="n">
        <v>76</v>
      </c>
      <c r="K44" s="47" t="n">
        <v>76</v>
      </c>
      <c r="L44" s="52"/>
      <c r="M44" s="53"/>
      <c r="N44" s="52"/>
      <c r="O44" s="49"/>
      <c r="P44" s="54"/>
      <c r="Q44" s="55"/>
      <c r="R44" s="55"/>
      <c r="S44" s="111"/>
      <c r="T44" s="43"/>
      <c r="U44" s="43"/>
      <c r="V44" s="52"/>
      <c r="W44" s="47"/>
      <c r="X44" s="52"/>
      <c r="Y44" s="49" t="n">
        <f aca="false">X44</f>
        <v>0</v>
      </c>
      <c r="Z44" s="45" t="n">
        <f aca="false">SUM(F44:O44)+SUM(T44:Y44)+S44</f>
        <v>152</v>
      </c>
      <c r="AA44" s="46" t="n">
        <f aca="false">Z44-SMALL(AO44:AU44,1)</f>
        <v>152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152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36" t="s">
        <v>284</v>
      </c>
      <c r="C45" s="36" t="s">
        <v>285</v>
      </c>
      <c r="D45" s="47" t="n">
        <v>2005</v>
      </c>
      <c r="E45" s="151" t="s">
        <v>269</v>
      </c>
      <c r="F45" s="52"/>
      <c r="G45" s="47"/>
      <c r="H45" s="52"/>
      <c r="I45" s="47"/>
      <c r="J45" s="52" t="n">
        <v>70</v>
      </c>
      <c r="K45" s="47" t="n">
        <v>68</v>
      </c>
      <c r="L45" s="52"/>
      <c r="M45" s="53"/>
      <c r="N45" s="52"/>
      <c r="O45" s="49"/>
      <c r="P45" s="54"/>
      <c r="Q45" s="55"/>
      <c r="R45" s="55"/>
      <c r="S45" s="111"/>
      <c r="T45" s="43"/>
      <c r="U45" s="43"/>
      <c r="V45" s="52"/>
      <c r="W45" s="47"/>
      <c r="X45" s="52"/>
      <c r="Y45" s="49" t="n">
        <f aca="false">X45</f>
        <v>0</v>
      </c>
      <c r="Z45" s="45" t="n">
        <f aca="false">SUM(F45:O45)+SUM(T45:Y45)+S45</f>
        <v>138</v>
      </c>
      <c r="AA45" s="46" t="n">
        <f aca="false">Z45-SMALL(AO45:AU45,1)</f>
        <v>138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138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 t="s">
        <v>286</v>
      </c>
      <c r="C46" s="123" t="s">
        <v>287</v>
      </c>
      <c r="D46" s="47" t="n">
        <v>2005</v>
      </c>
      <c r="E46" s="151" t="s">
        <v>61</v>
      </c>
      <c r="F46" s="52"/>
      <c r="G46" s="47"/>
      <c r="H46" s="52"/>
      <c r="I46" s="47"/>
      <c r="J46" s="52"/>
      <c r="K46" s="47"/>
      <c r="L46" s="52"/>
      <c r="M46" s="47"/>
      <c r="N46" s="52" t="n">
        <v>70</v>
      </c>
      <c r="O46" s="49" t="n">
        <v>68</v>
      </c>
      <c r="P46" s="54"/>
      <c r="Q46" s="55"/>
      <c r="R46" s="55"/>
      <c r="S46" s="111"/>
      <c r="T46" s="43"/>
      <c r="U46" s="43"/>
      <c r="V46" s="52"/>
      <c r="W46" s="47"/>
      <c r="X46" s="52"/>
      <c r="Y46" s="49" t="n">
        <f aca="false">X46</f>
        <v>0</v>
      </c>
      <c r="Z46" s="45" t="n">
        <f aca="false">SUM(F46:O46)+SUM(T46:Y46)+S46</f>
        <v>138</v>
      </c>
      <c r="AA46" s="46" t="n">
        <f aca="false">Z46-SMALL(AO46:AU46,1)</f>
        <v>138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138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 t="s">
        <v>288</v>
      </c>
      <c r="C47" s="123" t="s">
        <v>289</v>
      </c>
      <c r="D47" s="47"/>
      <c r="E47" s="151" t="s">
        <v>85</v>
      </c>
      <c r="F47" s="52"/>
      <c r="G47" s="47"/>
      <c r="H47" s="52"/>
      <c r="I47" s="47"/>
      <c r="J47" s="52"/>
      <c r="K47" s="47"/>
      <c r="L47" s="52"/>
      <c r="M47" s="47"/>
      <c r="N47" s="52" t="n">
        <v>66</v>
      </c>
      <c r="O47" s="49" t="n">
        <v>68</v>
      </c>
      <c r="P47" s="54"/>
      <c r="Q47" s="55"/>
      <c r="R47" s="55"/>
      <c r="S47" s="111"/>
      <c r="T47" s="43"/>
      <c r="U47" s="43"/>
      <c r="V47" s="52"/>
      <c r="W47" s="47"/>
      <c r="X47" s="52"/>
      <c r="Y47" s="49" t="n">
        <f aca="false">X47</f>
        <v>0</v>
      </c>
      <c r="Z47" s="45" t="n">
        <f aca="false">SUM(F47:O47)+SUM(T47:Y47)+S47</f>
        <v>134</v>
      </c>
      <c r="AA47" s="46" t="n">
        <f aca="false">Z47-SMALL(AO47:AU47,1)</f>
        <v>134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134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 t="s">
        <v>290</v>
      </c>
      <c r="C48" s="123" t="s">
        <v>276</v>
      </c>
      <c r="D48" s="47" t="n">
        <v>2004</v>
      </c>
      <c r="E48" s="151" t="s">
        <v>85</v>
      </c>
      <c r="F48" s="52"/>
      <c r="G48" s="47"/>
      <c r="H48" s="52"/>
      <c r="I48" s="47"/>
      <c r="J48" s="52" t="n">
        <v>60</v>
      </c>
      <c r="K48" s="47" t="n">
        <v>62</v>
      </c>
      <c r="L48" s="52"/>
      <c r="M48" s="47"/>
      <c r="N48" s="52"/>
      <c r="O48" s="49"/>
      <c r="P48" s="54"/>
      <c r="Q48" s="55"/>
      <c r="R48" s="55"/>
      <c r="S48" s="111"/>
      <c r="T48" s="43"/>
      <c r="U48" s="43"/>
      <c r="V48" s="52"/>
      <c r="W48" s="47"/>
      <c r="X48" s="52"/>
      <c r="Y48" s="49" t="n">
        <f aca="false">X48</f>
        <v>0</v>
      </c>
      <c r="Z48" s="45" t="n">
        <f aca="false">SUM(F48:O48)+SUM(T48:Y48)+S48</f>
        <v>122</v>
      </c>
      <c r="AA48" s="46" t="n">
        <f aca="false">Z48-SMALL(AO48:AU48,1)</f>
        <v>122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122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 t="s">
        <v>291</v>
      </c>
      <c r="C49" s="123" t="s">
        <v>42</v>
      </c>
      <c r="D49" s="47" t="n">
        <v>2005</v>
      </c>
      <c r="E49" s="151" t="s">
        <v>269</v>
      </c>
      <c r="F49" s="52"/>
      <c r="G49" s="47"/>
      <c r="H49" s="52" t="n">
        <v>64</v>
      </c>
      <c r="I49" s="47" t="n">
        <v>57</v>
      </c>
      <c r="J49" s="52"/>
      <c r="K49" s="47"/>
      <c r="L49" s="52"/>
      <c r="M49" s="47"/>
      <c r="N49" s="52"/>
      <c r="O49" s="49"/>
      <c r="P49" s="54"/>
      <c r="Q49" s="55"/>
      <c r="R49" s="55"/>
      <c r="S49" s="111"/>
      <c r="T49" s="43"/>
      <c r="U49" s="43"/>
      <c r="V49" s="52"/>
      <c r="W49" s="47"/>
      <c r="X49" s="52"/>
      <c r="Y49" s="49" t="n">
        <f aca="false">X49</f>
        <v>0</v>
      </c>
      <c r="Z49" s="45" t="n">
        <f aca="false">SUM(F49:O49)+SUM(T49:Y49)+S49</f>
        <v>121</v>
      </c>
      <c r="AA49" s="46" t="n">
        <f aca="false">Z49-SMALL(AO49:AU49,1)</f>
        <v>121</v>
      </c>
      <c r="AD49" s="11"/>
      <c r="AO49" s="47" t="n">
        <f aca="false">F49+G49</f>
        <v>0</v>
      </c>
      <c r="AP49" s="47" t="n">
        <f aca="false">H49+I49</f>
        <v>121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36" t="s">
        <v>292</v>
      </c>
      <c r="C50" s="36" t="s">
        <v>293</v>
      </c>
      <c r="D50" s="47" t="n">
        <v>2004</v>
      </c>
      <c r="E50" s="151" t="s">
        <v>269</v>
      </c>
      <c r="F50" s="52"/>
      <c r="G50" s="47"/>
      <c r="H50" s="52"/>
      <c r="I50" s="47"/>
      <c r="J50" s="52" t="n">
        <v>83</v>
      </c>
      <c r="K50" s="47" t="n">
        <v>37</v>
      </c>
      <c r="L50" s="52"/>
      <c r="M50" s="47"/>
      <c r="N50" s="52"/>
      <c r="O50" s="49"/>
      <c r="P50" s="54"/>
      <c r="Q50" s="55"/>
      <c r="R50" s="55"/>
      <c r="S50" s="111"/>
      <c r="T50" s="43"/>
      <c r="U50" s="43"/>
      <c r="V50" s="52"/>
      <c r="W50" s="47"/>
      <c r="X50" s="52"/>
      <c r="Y50" s="49" t="n">
        <f aca="false">X50</f>
        <v>0</v>
      </c>
      <c r="Z50" s="45" t="n">
        <f aca="false">SUM(F50:O50)+SUM(T50:Y50)+S50</f>
        <v>120</v>
      </c>
      <c r="AA50" s="46" t="n">
        <f aca="false">Z50-SMALL(AO50:AU50,1)</f>
        <v>12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12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36" t="s">
        <v>294</v>
      </c>
      <c r="C51" s="36" t="s">
        <v>160</v>
      </c>
      <c r="D51" s="47" t="n">
        <v>2004</v>
      </c>
      <c r="E51" s="151" t="s">
        <v>250</v>
      </c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43" t="n">
        <f aca="false">VLOOKUP(B51,'[1]Benjamins (H)'!$B$8:$N$53,11,0)</f>
        <v>58</v>
      </c>
      <c r="U51" s="43" t="n">
        <f aca="false">VLOOKUP(B51,'[1]Benjamins (H)'!$B$8:$N$53,13,0)</f>
        <v>62</v>
      </c>
      <c r="V51" s="52"/>
      <c r="W51" s="47"/>
      <c r="X51" s="52"/>
      <c r="Y51" s="49" t="n">
        <f aca="false">X51</f>
        <v>0</v>
      </c>
      <c r="Z51" s="45" t="n">
        <f aca="false">SUM(F51:O51)+SUM(T51:Y51)+S51</f>
        <v>120</v>
      </c>
      <c r="AA51" s="46" t="n">
        <f aca="false">Z51-SMALL(AO51:AU51,1)</f>
        <v>12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12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151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43"/>
      <c r="U52" s="43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151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151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151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151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151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151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151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154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  <row r="61" customFormat="false" ht="15" hidden="false" customHeight="false" outlineLevel="0" collapsed="false">
      <c r="A61" s="155" t="n">
        <v>51</v>
      </c>
      <c r="B61" s="156"/>
      <c r="C61" s="156"/>
      <c r="D61" s="47"/>
      <c r="E61" s="157"/>
      <c r="F61" s="52"/>
      <c r="G61" s="53"/>
      <c r="H61" s="158"/>
      <c r="I61" s="53"/>
      <c r="J61" s="57"/>
      <c r="K61" s="53"/>
      <c r="L61" s="57"/>
      <c r="M61" s="53"/>
      <c r="N61" s="57"/>
      <c r="O61" s="53"/>
      <c r="P61" s="57"/>
      <c r="Q61" s="53"/>
      <c r="R61" s="57"/>
      <c r="S61" s="53"/>
      <c r="T61" s="57"/>
      <c r="U61" s="53"/>
      <c r="V61" s="57"/>
      <c r="W61" s="53"/>
      <c r="X61" s="57"/>
      <c r="Y61" s="53" t="n">
        <f aca="false">X61</f>
        <v>0</v>
      </c>
      <c r="Z61" s="45" t="n">
        <f aca="false">SUM(F61:O61)+SUM(T61:Y61)+S61</f>
        <v>0</v>
      </c>
      <c r="AA61" s="46" t="n">
        <f aca="false">Z61-SMALL(AO61:AT61,1)</f>
        <v>0</v>
      </c>
      <c r="AO61" s="47" t="n">
        <f aca="false">F61+G61</f>
        <v>0</v>
      </c>
      <c r="AP61" s="47" t="n">
        <f aca="false">H61+I61</f>
        <v>0</v>
      </c>
      <c r="AQ61" s="47" t="n">
        <f aca="false">J61+K61</f>
        <v>0</v>
      </c>
      <c r="AR61" s="47" t="n">
        <f aca="false">L61+M61</f>
        <v>0</v>
      </c>
      <c r="AS61" s="47" t="n">
        <f aca="false">N61+O61</f>
        <v>0</v>
      </c>
      <c r="AT61" s="48" t="n">
        <f aca="false">S61</f>
        <v>0</v>
      </c>
      <c r="AU61" s="47" t="n">
        <f aca="false">T61+U61</f>
        <v>0</v>
      </c>
      <c r="AV61" s="49" t="n">
        <f aca="false">V61+W61</f>
        <v>0</v>
      </c>
      <c r="AW61" s="47" t="n">
        <f aca="false">X61+Y61</f>
        <v>0</v>
      </c>
      <c r="AX61" s="47" t="n">
        <f aca="false">X61+Y61</f>
        <v>0</v>
      </c>
    </row>
    <row r="62" customFormat="false" ht="15" hidden="false" customHeight="false" outlineLevel="0" collapsed="false">
      <c r="A62" s="155" t="n">
        <v>52</v>
      </c>
      <c r="B62" s="159"/>
      <c r="C62" s="159"/>
      <c r="D62" s="160"/>
      <c r="E62" s="161"/>
      <c r="F62" s="52"/>
      <c r="G62" s="53"/>
      <c r="H62" s="57"/>
      <c r="I62" s="53"/>
      <c r="J62" s="57"/>
      <c r="K62" s="53"/>
      <c r="L62" s="57"/>
      <c r="M62" s="53"/>
      <c r="N62" s="57"/>
      <c r="O62" s="53"/>
      <c r="P62" s="57"/>
      <c r="Q62" s="53"/>
      <c r="R62" s="57"/>
      <c r="S62" s="53"/>
      <c r="T62" s="57"/>
      <c r="U62" s="53"/>
      <c r="V62" s="57"/>
      <c r="W62" s="53"/>
      <c r="X62" s="57"/>
      <c r="Y62" s="53" t="n">
        <f aca="false">X62</f>
        <v>0</v>
      </c>
      <c r="Z62" s="45" t="n">
        <f aca="false">SUM(F62:O62)+SUM(T62:Y62)+S62</f>
        <v>0</v>
      </c>
      <c r="AA62" s="46" t="n">
        <f aca="false">Z62-SMALL(AO62:AT62,1)</f>
        <v>0</v>
      </c>
      <c r="AO62" s="47" t="n">
        <f aca="false">F62+G62</f>
        <v>0</v>
      </c>
      <c r="AP62" s="47" t="n">
        <f aca="false">H62+I62</f>
        <v>0</v>
      </c>
      <c r="AQ62" s="47" t="n">
        <f aca="false">J62+K62</f>
        <v>0</v>
      </c>
      <c r="AR62" s="47" t="n">
        <f aca="false">L62+M62</f>
        <v>0</v>
      </c>
      <c r="AS62" s="47" t="n">
        <f aca="false">N62+O62</f>
        <v>0</v>
      </c>
      <c r="AT62" s="48" t="n">
        <f aca="false">S62</f>
        <v>0</v>
      </c>
      <c r="AU62" s="47" t="n">
        <f aca="false">T62+U62</f>
        <v>0</v>
      </c>
      <c r="AV62" s="49" t="n">
        <f aca="false">V62+W62</f>
        <v>0</v>
      </c>
      <c r="AW62" s="47" t="n">
        <f aca="false">X62+Y62</f>
        <v>0</v>
      </c>
      <c r="AX62" s="47" t="n">
        <f aca="false">X62+Y62</f>
        <v>0</v>
      </c>
    </row>
    <row r="63" customFormat="false" ht="15" hidden="false" customHeight="false" outlineLevel="0" collapsed="false">
      <c r="AO63" s="47" t="n">
        <f aca="false">F63+G63</f>
        <v>0</v>
      </c>
      <c r="AP63" s="47" t="n">
        <f aca="false">H63+I63</f>
        <v>0</v>
      </c>
      <c r="AQ63" s="47" t="n">
        <f aca="false">J63+K63</f>
        <v>0</v>
      </c>
      <c r="AR63" s="47" t="n">
        <f aca="false">L63+M63</f>
        <v>0</v>
      </c>
      <c r="AS63" s="47" t="n">
        <f aca="false">N63+O63</f>
        <v>0</v>
      </c>
      <c r="AT63" s="48" t="n">
        <f aca="false">S63</f>
        <v>0</v>
      </c>
      <c r="AU63" s="47" t="n">
        <f aca="false">T63+U63</f>
        <v>0</v>
      </c>
      <c r="AV63" s="49" t="n">
        <f aca="false">V63+W63</f>
        <v>0</v>
      </c>
      <c r="AW63" s="47" t="n">
        <f aca="false">X63+Y63</f>
        <v>0</v>
      </c>
      <c r="AX63" s="47" t="n">
        <f aca="false">X63+Y63</f>
        <v>0</v>
      </c>
    </row>
    <row r="64" customFormat="false" ht="15" hidden="false" customHeight="false" outlineLevel="0" collapsed="false">
      <c r="AO64" s="47" t="n">
        <f aca="false">F64+G64</f>
        <v>0</v>
      </c>
      <c r="AP64" s="47" t="n">
        <f aca="false">H64+I64</f>
        <v>0</v>
      </c>
      <c r="AQ64" s="47" t="n">
        <f aca="false">J64+K64</f>
        <v>0</v>
      </c>
      <c r="AR64" s="47" t="n">
        <f aca="false">L64+M64</f>
        <v>0</v>
      </c>
      <c r="AS64" s="47" t="n">
        <f aca="false">N64+O64</f>
        <v>0</v>
      </c>
      <c r="AT64" s="48" t="n">
        <f aca="false">S64</f>
        <v>0</v>
      </c>
      <c r="AU64" s="47" t="n">
        <f aca="false">T64+U64</f>
        <v>0</v>
      </c>
      <c r="AV64" s="49" t="n">
        <f aca="false">V64+W64</f>
        <v>0</v>
      </c>
      <c r="AW64" s="47" t="n">
        <f aca="false">X64+Y64</f>
        <v>0</v>
      </c>
      <c r="AX64" s="47" t="n">
        <f aca="false">X64+Y64</f>
        <v>0</v>
      </c>
    </row>
    <row r="65" customFormat="false" ht="15" hidden="false" customHeight="false" outlineLevel="0" collapsed="false">
      <c r="AO65" s="47" t="n">
        <f aca="false">F65+G65</f>
        <v>0</v>
      </c>
      <c r="AP65" s="47" t="n">
        <f aca="false">H65+I65</f>
        <v>0</v>
      </c>
      <c r="AQ65" s="47" t="n">
        <f aca="false">J65+K65</f>
        <v>0</v>
      </c>
      <c r="AR65" s="47" t="n">
        <f aca="false">L65+M65</f>
        <v>0</v>
      </c>
      <c r="AS65" s="47" t="n">
        <f aca="false">N65+O65</f>
        <v>0</v>
      </c>
      <c r="AT65" s="48" t="n">
        <f aca="false">S65</f>
        <v>0</v>
      </c>
      <c r="AU65" s="47" t="n">
        <f aca="false">T65+U65</f>
        <v>0</v>
      </c>
      <c r="AV65" s="49" t="n">
        <f aca="false">V65+W65</f>
        <v>0</v>
      </c>
      <c r="AW65" s="47" t="n">
        <f aca="false">X65+Y65</f>
        <v>0</v>
      </c>
      <c r="AX65" s="47" t="n">
        <f aca="false">X65+Y65</f>
        <v>0</v>
      </c>
    </row>
    <row r="66" customFormat="false" ht="15" hidden="false" customHeight="false" outlineLevel="0" collapsed="false">
      <c r="AO66" s="47" t="n">
        <f aca="false">F66+G66</f>
        <v>0</v>
      </c>
      <c r="AP66" s="47" t="n">
        <f aca="false">H66+I66</f>
        <v>0</v>
      </c>
      <c r="AQ66" s="47" t="n">
        <f aca="false">J66+K66</f>
        <v>0</v>
      </c>
      <c r="AR66" s="47" t="n">
        <f aca="false">L66+M66</f>
        <v>0</v>
      </c>
      <c r="AS66" s="47" t="n">
        <f aca="false">N66+O66</f>
        <v>0</v>
      </c>
      <c r="AT66" s="48" t="n">
        <f aca="false">S66</f>
        <v>0</v>
      </c>
      <c r="AU66" s="47" t="n">
        <f aca="false">T66+U66</f>
        <v>0</v>
      </c>
      <c r="AV66" s="49" t="n">
        <f aca="false">V66+W66</f>
        <v>0</v>
      </c>
      <c r="AW66" s="47" t="n">
        <f aca="false">X66+Y66</f>
        <v>0</v>
      </c>
      <c r="AX66" s="47" t="n">
        <f aca="false">X66+Y66</f>
        <v>0</v>
      </c>
    </row>
    <row r="67" customFormat="false" ht="15" hidden="false" customHeight="false" outlineLevel="0" collapsed="false">
      <c r="AO67" s="47" t="n">
        <f aca="false">F67+G67</f>
        <v>0</v>
      </c>
      <c r="AP67" s="47" t="n">
        <f aca="false">H67+I67</f>
        <v>0</v>
      </c>
      <c r="AQ67" s="47" t="n">
        <f aca="false">J67+K67</f>
        <v>0</v>
      </c>
      <c r="AR67" s="47" t="n">
        <f aca="false">L67+M67</f>
        <v>0</v>
      </c>
      <c r="AS67" s="47" t="n">
        <f aca="false">N67+O67</f>
        <v>0</v>
      </c>
      <c r="AT67" s="48" t="n">
        <f aca="false">S67</f>
        <v>0</v>
      </c>
      <c r="AU67" s="47" t="n">
        <f aca="false">T67+U67</f>
        <v>0</v>
      </c>
      <c r="AV67" s="49" t="n">
        <f aca="false">V67+W67</f>
        <v>0</v>
      </c>
      <c r="AW67" s="47" t="n">
        <f aca="false">X67+Y67</f>
        <v>0</v>
      </c>
      <c r="AX67" s="47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conditionalFormatting sqref="E51">
    <cfRule type="expression" priority="15" aboveAverage="0" equalAverage="0" bottom="0" percent="0" rank="0" text="" dxfId="15">
      <formula>$H5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27" activeCellId="0" sqref="E2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7.42"/>
    <col collapsed="false" customWidth="true" hidden="false" outlineLevel="1" max="26" min="26" style="0" width="12.99"/>
    <col collapsed="false" customWidth="true" hidden="false" outlineLevel="1" max="27" min="27" style="0" width="12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2" t="s">
        <v>295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296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47</v>
      </c>
      <c r="C11" s="36" t="s">
        <v>297</v>
      </c>
      <c r="D11" s="71" t="n">
        <v>2003</v>
      </c>
      <c r="E11" s="92" t="s">
        <v>49</v>
      </c>
      <c r="F11" s="127" t="n">
        <v>181</v>
      </c>
      <c r="G11" s="128" t="n">
        <v>181</v>
      </c>
      <c r="H11" s="104" t="n">
        <v>120</v>
      </c>
      <c r="I11" s="105" t="n">
        <v>161</v>
      </c>
      <c r="J11" s="104" t="n">
        <v>171</v>
      </c>
      <c r="K11" s="105" t="n">
        <v>161</v>
      </c>
      <c r="L11" s="38" t="n">
        <v>202</v>
      </c>
      <c r="M11" s="39" t="n">
        <v>191</v>
      </c>
      <c r="N11" s="38" t="n">
        <v>191</v>
      </c>
      <c r="O11" s="39" t="n">
        <v>181</v>
      </c>
      <c r="P11" s="40" t="n">
        <v>202</v>
      </c>
      <c r="Q11" s="41" t="n">
        <v>191</v>
      </c>
      <c r="R11" s="41" t="n">
        <v>171</v>
      </c>
      <c r="S11" s="162" t="n">
        <v>376</v>
      </c>
      <c r="T11" s="43" t="n">
        <v>202</v>
      </c>
      <c r="U11" s="43" t="n">
        <v>191</v>
      </c>
      <c r="V11" s="38"/>
      <c r="W11" s="39"/>
      <c r="X11" s="38"/>
      <c r="Y11" s="44" t="n">
        <f aca="false">X11</f>
        <v>0</v>
      </c>
      <c r="Z11" s="45" t="n">
        <f aca="false">SUM(F11:O11)+SUM(T11:Y11)+S11</f>
        <v>2509</v>
      </c>
      <c r="AA11" s="46" t="n">
        <f aca="false">Z11-SMALL(AO11:AU11,1)</f>
        <v>2228</v>
      </c>
      <c r="AB11" s="163"/>
      <c r="AC11" s="164"/>
      <c r="AD11" s="118"/>
      <c r="AO11" s="47" t="n">
        <f aca="false">F11+G11</f>
        <v>362</v>
      </c>
      <c r="AP11" s="47" t="n">
        <f aca="false">H11+I11</f>
        <v>281</v>
      </c>
      <c r="AQ11" s="47" t="n">
        <f aca="false">J11+K11</f>
        <v>332</v>
      </c>
      <c r="AR11" s="47" t="n">
        <f aca="false">L11+M11</f>
        <v>393</v>
      </c>
      <c r="AS11" s="47" t="n">
        <f aca="false">N11+O11</f>
        <v>372</v>
      </c>
      <c r="AT11" s="48" t="n">
        <f aca="false">S11</f>
        <v>376</v>
      </c>
      <c r="AU11" s="47" t="n">
        <f aca="false">T11+U11</f>
        <v>393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76</v>
      </c>
      <c r="C12" s="36" t="s">
        <v>298</v>
      </c>
      <c r="D12" s="47" t="n">
        <v>2002</v>
      </c>
      <c r="E12" s="85" t="s">
        <v>49</v>
      </c>
      <c r="F12" s="127" t="n">
        <v>191</v>
      </c>
      <c r="G12" s="128" t="n">
        <v>171</v>
      </c>
      <c r="H12" s="52"/>
      <c r="I12" s="53"/>
      <c r="J12" s="52" t="n">
        <v>191</v>
      </c>
      <c r="K12" s="53" t="n">
        <v>191</v>
      </c>
      <c r="L12" s="38" t="n">
        <v>191</v>
      </c>
      <c r="M12" s="47" t="n">
        <v>181</v>
      </c>
      <c r="N12" s="52" t="n">
        <v>202</v>
      </c>
      <c r="O12" s="47" t="n">
        <v>202</v>
      </c>
      <c r="P12" s="54" t="n">
        <v>144</v>
      </c>
      <c r="Q12" s="55" t="n">
        <v>144</v>
      </c>
      <c r="R12" s="55" t="n">
        <v>202</v>
      </c>
      <c r="S12" s="165" t="n">
        <v>326.666666666667</v>
      </c>
      <c r="T12" s="43" t="n">
        <v>171</v>
      </c>
      <c r="U12" s="43" t="n">
        <v>202</v>
      </c>
      <c r="V12" s="52"/>
      <c r="W12" s="47"/>
      <c r="X12" s="52"/>
      <c r="Y12" s="49" t="n">
        <f aca="false">X12</f>
        <v>0</v>
      </c>
      <c r="Z12" s="45" t="n">
        <f aca="false">SUM(F12:O12)+SUM(T12:Y12)+S12</f>
        <v>2219.66666666667</v>
      </c>
      <c r="AA12" s="46" t="n">
        <f aca="false">Z12-SMALL(AO12:AU12,1)</f>
        <v>2219.66666666667</v>
      </c>
      <c r="AB12" s="163"/>
      <c r="AC12" s="164"/>
      <c r="AD12" s="118"/>
      <c r="AO12" s="47" t="n">
        <f aca="false">F12+G12</f>
        <v>362</v>
      </c>
      <c r="AP12" s="47" t="n">
        <f aca="false">H12+I12</f>
        <v>0</v>
      </c>
      <c r="AQ12" s="47" t="n">
        <f aca="false">J12+K12</f>
        <v>382</v>
      </c>
      <c r="AR12" s="47" t="n">
        <f aca="false">L12+M12</f>
        <v>372</v>
      </c>
      <c r="AS12" s="47" t="n">
        <f aca="false">N12+O12</f>
        <v>404</v>
      </c>
      <c r="AT12" s="48" t="n">
        <f aca="false">S12</f>
        <v>326.666666666667</v>
      </c>
      <c r="AU12" s="47" t="n">
        <f aca="false">T12+U12</f>
        <v>373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74</v>
      </c>
      <c r="C13" s="36" t="s">
        <v>299</v>
      </c>
      <c r="D13" s="47" t="n">
        <v>2003</v>
      </c>
      <c r="E13" s="85" t="s">
        <v>89</v>
      </c>
      <c r="F13" s="127" t="n">
        <v>171</v>
      </c>
      <c r="G13" s="128" t="n">
        <v>191</v>
      </c>
      <c r="H13" s="52" t="n">
        <v>136</v>
      </c>
      <c r="I13" s="53" t="n">
        <v>136</v>
      </c>
      <c r="J13" s="52" t="n">
        <v>161</v>
      </c>
      <c r="K13" s="53" t="n">
        <v>171</v>
      </c>
      <c r="L13" s="38" t="n">
        <v>152</v>
      </c>
      <c r="M13" s="47" t="n">
        <v>161</v>
      </c>
      <c r="N13" s="52" t="n">
        <v>171</v>
      </c>
      <c r="O13" s="47" t="n">
        <v>152</v>
      </c>
      <c r="P13" s="54" t="n">
        <v>191</v>
      </c>
      <c r="Q13" s="55" t="n">
        <v>161</v>
      </c>
      <c r="R13" s="55" t="n">
        <v>191</v>
      </c>
      <c r="S13" s="165" t="n">
        <v>362</v>
      </c>
      <c r="T13" s="43" t="n">
        <v>191</v>
      </c>
      <c r="U13" s="43" t="n">
        <v>171</v>
      </c>
      <c r="V13" s="52"/>
      <c r="W13" s="47"/>
      <c r="X13" s="52"/>
      <c r="Y13" s="49" t="n">
        <f aca="false">X13</f>
        <v>0</v>
      </c>
      <c r="Z13" s="45" t="n">
        <f aca="false">SUM(F13:O13)+SUM(T13:Y13)+S13</f>
        <v>2326</v>
      </c>
      <c r="AA13" s="46" t="n">
        <f aca="false">Z13-SMALL(AO13:AU13,1)</f>
        <v>2054</v>
      </c>
      <c r="AB13" s="163"/>
      <c r="AC13" s="164"/>
      <c r="AD13" s="118"/>
      <c r="AO13" s="47" t="n">
        <f aca="false">F13+G13</f>
        <v>362</v>
      </c>
      <c r="AP13" s="47" t="n">
        <f aca="false">H13+I13</f>
        <v>272</v>
      </c>
      <c r="AQ13" s="47" t="n">
        <f aca="false">J13+K13</f>
        <v>332</v>
      </c>
      <c r="AR13" s="47" t="n">
        <f aca="false">L13+M13</f>
        <v>313</v>
      </c>
      <c r="AS13" s="47" t="n">
        <f aca="false">N13+O13</f>
        <v>323</v>
      </c>
      <c r="AT13" s="48" t="n">
        <f aca="false">S13</f>
        <v>362</v>
      </c>
      <c r="AU13" s="47" t="n">
        <f aca="false">T13+U13</f>
        <v>362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247</v>
      </c>
      <c r="C14" s="36" t="s">
        <v>300</v>
      </c>
      <c r="D14" s="47" t="n">
        <v>2002</v>
      </c>
      <c r="E14" s="85" t="s">
        <v>37</v>
      </c>
      <c r="F14" s="127" t="n">
        <v>161</v>
      </c>
      <c r="G14" s="128" t="n">
        <v>152</v>
      </c>
      <c r="H14" s="52" t="n">
        <v>152</v>
      </c>
      <c r="I14" s="53" t="n">
        <v>144</v>
      </c>
      <c r="J14" s="52"/>
      <c r="K14" s="53"/>
      <c r="L14" s="38" t="n">
        <v>161</v>
      </c>
      <c r="M14" s="47" t="n">
        <v>171</v>
      </c>
      <c r="N14" s="52" t="n">
        <v>152</v>
      </c>
      <c r="O14" s="47" t="n">
        <v>161</v>
      </c>
      <c r="P14" s="54" t="n">
        <v>181</v>
      </c>
      <c r="Q14" s="55" t="n">
        <v>171</v>
      </c>
      <c r="R14" s="55" t="n">
        <v>152</v>
      </c>
      <c r="S14" s="165" t="n">
        <v>336</v>
      </c>
      <c r="T14" s="43" t="n">
        <v>161</v>
      </c>
      <c r="U14" s="43" t="n">
        <v>18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932</v>
      </c>
      <c r="AA14" s="46" t="n">
        <f aca="false">Z14-SMALL(AO14:AU14,1)</f>
        <v>1932</v>
      </c>
      <c r="AB14" s="163"/>
      <c r="AC14" s="164"/>
      <c r="AD14" s="118"/>
      <c r="AO14" s="47" t="n">
        <f aca="false">F14+G14</f>
        <v>313</v>
      </c>
      <c r="AP14" s="47" t="n">
        <f aca="false">H14+I14</f>
        <v>296</v>
      </c>
      <c r="AQ14" s="47" t="n">
        <f aca="false">J14+K14</f>
        <v>0</v>
      </c>
      <c r="AR14" s="47" t="n">
        <f aca="false">L14+M14</f>
        <v>332</v>
      </c>
      <c r="AS14" s="47" t="n">
        <f aca="false">N14+O14</f>
        <v>313</v>
      </c>
      <c r="AT14" s="48" t="n">
        <f aca="false">S14</f>
        <v>336</v>
      </c>
      <c r="AU14" s="47" t="n">
        <f aca="false">T14+U14</f>
        <v>342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301</v>
      </c>
      <c r="C15" s="36" t="s">
        <v>302</v>
      </c>
      <c r="D15" s="47" t="n">
        <v>2002</v>
      </c>
      <c r="E15" s="85" t="s">
        <v>49</v>
      </c>
      <c r="F15" s="127" t="n">
        <v>152</v>
      </c>
      <c r="G15" s="128" t="n">
        <v>161</v>
      </c>
      <c r="H15" s="52"/>
      <c r="I15" s="53"/>
      <c r="J15" s="52" t="n">
        <v>144</v>
      </c>
      <c r="K15" s="53" t="n">
        <v>152</v>
      </c>
      <c r="L15" s="38" t="n">
        <v>181</v>
      </c>
      <c r="M15" s="47" t="n">
        <v>152</v>
      </c>
      <c r="N15" s="52" t="n">
        <v>161</v>
      </c>
      <c r="O15" s="47" t="n">
        <v>171</v>
      </c>
      <c r="P15" s="54" t="n">
        <v>161</v>
      </c>
      <c r="Q15" s="55" t="n">
        <v>152</v>
      </c>
      <c r="R15" s="55" t="n">
        <v>161</v>
      </c>
      <c r="S15" s="165" t="n">
        <v>316</v>
      </c>
      <c r="T15" s="43" t="n">
        <v>152</v>
      </c>
      <c r="U15" s="43" t="n">
        <v>144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886</v>
      </c>
      <c r="AA15" s="46" t="n">
        <f aca="false">Z15-SMALL(AO15:AU15,1)</f>
        <v>1886</v>
      </c>
      <c r="AB15" s="163"/>
      <c r="AC15" s="164"/>
      <c r="AD15" s="118"/>
      <c r="AO15" s="47" t="n">
        <f aca="false">F15+G15</f>
        <v>313</v>
      </c>
      <c r="AP15" s="47" t="n">
        <f aca="false">H15+I15</f>
        <v>0</v>
      </c>
      <c r="AQ15" s="47" t="n">
        <f aca="false">J15+K15</f>
        <v>296</v>
      </c>
      <c r="AR15" s="47" t="n">
        <f aca="false">L15+M15</f>
        <v>333</v>
      </c>
      <c r="AS15" s="47" t="n">
        <f aca="false">N15+O15</f>
        <v>332</v>
      </c>
      <c r="AT15" s="48" t="n">
        <f aca="false">S15</f>
        <v>316</v>
      </c>
      <c r="AU15" s="47" t="n">
        <f aca="false">T15+U15</f>
        <v>296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151</v>
      </c>
      <c r="C16" s="36" t="s">
        <v>303</v>
      </c>
      <c r="D16" s="47" t="n">
        <v>2002</v>
      </c>
      <c r="E16" s="85" t="s">
        <v>46</v>
      </c>
      <c r="F16" s="127" t="n">
        <v>144</v>
      </c>
      <c r="G16" s="128" t="n">
        <v>144</v>
      </c>
      <c r="H16" s="52" t="n">
        <v>115</v>
      </c>
      <c r="I16" s="53" t="n">
        <v>105</v>
      </c>
      <c r="J16" s="52" t="n">
        <v>152</v>
      </c>
      <c r="K16" s="53" t="n">
        <v>144</v>
      </c>
      <c r="L16" s="38" t="n">
        <v>144</v>
      </c>
      <c r="M16" s="47" t="n">
        <v>144</v>
      </c>
      <c r="N16" s="52" t="n">
        <v>144</v>
      </c>
      <c r="O16" s="47" t="n">
        <v>144</v>
      </c>
      <c r="P16" s="54" t="n">
        <v>152</v>
      </c>
      <c r="Q16" s="55" t="n">
        <v>181</v>
      </c>
      <c r="R16" s="55" t="n">
        <v>144</v>
      </c>
      <c r="S16" s="165" t="n">
        <v>318</v>
      </c>
      <c r="T16" s="43" t="n">
        <v>144</v>
      </c>
      <c r="U16" s="43" t="n">
        <v>152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994</v>
      </c>
      <c r="AA16" s="46" t="n">
        <f aca="false">Z16-SMALL(AO16:AU16,1)</f>
        <v>1774</v>
      </c>
      <c r="AB16" s="166"/>
      <c r="AC16" s="164"/>
      <c r="AD16" s="118"/>
      <c r="AO16" s="47" t="n">
        <f aca="false">F16+G16</f>
        <v>288</v>
      </c>
      <c r="AP16" s="47" t="n">
        <f aca="false">H16+I16</f>
        <v>220</v>
      </c>
      <c r="AQ16" s="47" t="n">
        <f aca="false">J16+K16</f>
        <v>296</v>
      </c>
      <c r="AR16" s="47" t="n">
        <f aca="false">L16+M16</f>
        <v>288</v>
      </c>
      <c r="AS16" s="47" t="n">
        <f aca="false">N16+O16</f>
        <v>288</v>
      </c>
      <c r="AT16" s="48" t="n">
        <f aca="false">S16</f>
        <v>318</v>
      </c>
      <c r="AU16" s="47" t="n">
        <f aca="false">T16+U16</f>
        <v>296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23" t="s">
        <v>304</v>
      </c>
      <c r="C17" s="123" t="s">
        <v>305</v>
      </c>
      <c r="D17" s="47" t="n">
        <v>2003</v>
      </c>
      <c r="E17" s="53" t="s">
        <v>37</v>
      </c>
      <c r="F17" s="57"/>
      <c r="G17" s="49"/>
      <c r="H17" s="52" t="n">
        <v>161</v>
      </c>
      <c r="I17" s="53" t="n">
        <v>120</v>
      </c>
      <c r="J17" s="52" t="n">
        <v>181</v>
      </c>
      <c r="K17" s="53" t="n">
        <v>181</v>
      </c>
      <c r="L17" s="38"/>
      <c r="M17" s="47"/>
      <c r="N17" s="52" t="n">
        <v>181</v>
      </c>
      <c r="O17" s="47" t="n">
        <v>191</v>
      </c>
      <c r="P17" s="54" t="n">
        <v>171</v>
      </c>
      <c r="Q17" s="55" t="n">
        <v>202</v>
      </c>
      <c r="R17" s="55" t="n">
        <v>181</v>
      </c>
      <c r="S17" s="165" t="n">
        <v>369.333333333333</v>
      </c>
      <c r="T17" s="43"/>
      <c r="U17" s="43"/>
      <c r="V17" s="52"/>
      <c r="W17" s="47"/>
      <c r="X17" s="52"/>
      <c r="Y17" s="49" t="n">
        <f aca="false">X17</f>
        <v>0</v>
      </c>
      <c r="Z17" s="45" t="n">
        <f aca="false">SUM(F17:O17)+SUM(T17:Y17)+S17</f>
        <v>1384.33333333333</v>
      </c>
      <c r="AA17" s="46" t="n">
        <f aca="false">Z17-SMALL(AO17:AU17,1)</f>
        <v>1384.33333333333</v>
      </c>
      <c r="AB17" s="118"/>
      <c r="AC17" s="164"/>
      <c r="AD17" s="118"/>
      <c r="AO17" s="47" t="n">
        <f aca="false">F17+G17</f>
        <v>0</v>
      </c>
      <c r="AP17" s="47" t="n">
        <f aca="false">H17+I17</f>
        <v>281</v>
      </c>
      <c r="AQ17" s="47" t="n">
        <f aca="false">J17+K17</f>
        <v>362</v>
      </c>
      <c r="AR17" s="47" t="n">
        <f aca="false">L17+M17</f>
        <v>0</v>
      </c>
      <c r="AS17" s="47" t="n">
        <f aca="false">N17+O17</f>
        <v>372</v>
      </c>
      <c r="AT17" s="48" t="n">
        <f aca="false">S17</f>
        <v>369.333333333333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 t="s">
        <v>209</v>
      </c>
      <c r="C18" s="47" t="s">
        <v>223</v>
      </c>
      <c r="D18" s="47" t="n">
        <v>2003</v>
      </c>
      <c r="E18" s="53" t="s">
        <v>211</v>
      </c>
      <c r="F18" s="52"/>
      <c r="G18" s="49"/>
      <c r="H18" s="52" t="n">
        <v>171</v>
      </c>
      <c r="I18" s="53" t="n">
        <v>128</v>
      </c>
      <c r="J18" s="52" t="n">
        <v>202</v>
      </c>
      <c r="K18" s="53" t="n">
        <v>202</v>
      </c>
      <c r="L18" s="38" t="n">
        <v>171</v>
      </c>
      <c r="M18" s="47" t="n">
        <v>202</v>
      </c>
      <c r="N18" s="52"/>
      <c r="O18" s="47"/>
      <c r="P18" s="54"/>
      <c r="Q18" s="55"/>
      <c r="R18" s="55"/>
      <c r="S18" s="165"/>
      <c r="T18" s="43"/>
      <c r="U18" s="43"/>
      <c r="V18" s="52"/>
      <c r="W18" s="47"/>
      <c r="X18" s="52"/>
      <c r="Y18" s="49" t="n">
        <f aca="false">X18</f>
        <v>0</v>
      </c>
      <c r="Z18" s="45" t="n">
        <f aca="false">SUM(F18:O18)+SUM(T18:Y18)+S18</f>
        <v>1076</v>
      </c>
      <c r="AA18" s="46" t="n">
        <f aca="false">Z18-SMALL(AO18:AU18,1)</f>
        <v>1076</v>
      </c>
      <c r="AB18" s="163"/>
      <c r="AC18" s="164"/>
      <c r="AD18" s="118"/>
      <c r="AO18" s="47" t="n">
        <f aca="false">F18+G18</f>
        <v>0</v>
      </c>
      <c r="AP18" s="47" t="n">
        <f aca="false">H18+I18</f>
        <v>299</v>
      </c>
      <c r="AQ18" s="47" t="n">
        <f aca="false">J18+K18</f>
        <v>404</v>
      </c>
      <c r="AR18" s="47" t="n">
        <f aca="false">L18+M18</f>
        <v>373</v>
      </c>
      <c r="AS18" s="47" t="n">
        <f aca="false">N18+O18</f>
        <v>0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6" t="s">
        <v>306</v>
      </c>
      <c r="C19" s="36" t="s">
        <v>73</v>
      </c>
      <c r="D19" s="47" t="n">
        <v>2003</v>
      </c>
      <c r="E19" s="85" t="s">
        <v>49</v>
      </c>
      <c r="F19" s="101" t="n">
        <v>202</v>
      </c>
      <c r="G19" s="128" t="n">
        <v>202</v>
      </c>
      <c r="H19" s="52" t="n">
        <v>181</v>
      </c>
      <c r="I19" s="53" t="n">
        <v>181</v>
      </c>
      <c r="J19" s="52"/>
      <c r="K19" s="53"/>
      <c r="L19" s="38"/>
      <c r="M19" s="47"/>
      <c r="N19" s="52"/>
      <c r="O19" s="47"/>
      <c r="P19" s="54"/>
      <c r="Q19" s="55"/>
      <c r="R19" s="55"/>
      <c r="S19" s="165"/>
      <c r="T19" s="43"/>
      <c r="U19" s="43"/>
      <c r="V19" s="52"/>
      <c r="W19" s="47"/>
      <c r="X19" s="52"/>
      <c r="Y19" s="49" t="n">
        <f aca="false">X19</f>
        <v>0</v>
      </c>
      <c r="Z19" s="45" t="n">
        <f aca="false">SUM(F19:O19)+SUM(T19:Y19)+S19</f>
        <v>766</v>
      </c>
      <c r="AA19" s="46" t="n">
        <f aca="false">Z19-SMALL(AO19:AU19,1)</f>
        <v>766</v>
      </c>
      <c r="AD19" s="11"/>
      <c r="AO19" s="47" t="n">
        <f aca="false">F19+G19</f>
        <v>404</v>
      </c>
      <c r="AP19" s="47" t="n">
        <f aca="false">H19+I19</f>
        <v>362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307</v>
      </c>
      <c r="C20" s="47" t="s">
        <v>308</v>
      </c>
      <c r="D20" s="47" t="n">
        <v>2003</v>
      </c>
      <c r="E20" s="53" t="s">
        <v>211</v>
      </c>
      <c r="F20" s="52"/>
      <c r="G20" s="49"/>
      <c r="H20" s="52" t="n">
        <v>202</v>
      </c>
      <c r="I20" s="53" t="n">
        <v>202</v>
      </c>
      <c r="J20" s="52"/>
      <c r="K20" s="53"/>
      <c r="L20" s="38"/>
      <c r="M20" s="47"/>
      <c r="N20" s="52"/>
      <c r="O20" s="47"/>
      <c r="P20" s="54"/>
      <c r="Q20" s="55"/>
      <c r="R20" s="55"/>
      <c r="S20" s="165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404</v>
      </c>
      <c r="AA20" s="46" t="n">
        <f aca="false">Z20-SMALL(AO20:AU20,1)</f>
        <v>404</v>
      </c>
      <c r="AD20" s="11"/>
      <c r="AO20" s="47" t="n">
        <f aca="false">F20+G20</f>
        <v>0</v>
      </c>
      <c r="AP20" s="47" t="n">
        <f aca="false">H20+I20</f>
        <v>404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04</v>
      </c>
      <c r="C21" s="36" t="s">
        <v>309</v>
      </c>
      <c r="D21" s="47" t="n">
        <v>2002</v>
      </c>
      <c r="E21" s="85" t="s">
        <v>46</v>
      </c>
      <c r="F21" s="52"/>
      <c r="G21" s="49"/>
      <c r="H21" s="52"/>
      <c r="I21" s="53"/>
      <c r="J21" s="52"/>
      <c r="K21" s="47"/>
      <c r="L21" s="52"/>
      <c r="M21" s="47"/>
      <c r="N21" s="52"/>
      <c r="O21" s="47"/>
      <c r="P21" s="54"/>
      <c r="Q21" s="55"/>
      <c r="R21" s="55"/>
      <c r="S21" s="167"/>
      <c r="T21" s="43" t="n">
        <v>181</v>
      </c>
      <c r="U21" s="43" t="n">
        <v>161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342</v>
      </c>
      <c r="AA21" s="46" t="n">
        <f aca="false">Z21-SMALL(AO21:AU21,1)</f>
        <v>342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342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167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167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167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167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167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167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167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167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167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167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167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167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167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167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167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167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17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167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7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167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7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89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7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89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7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89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7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89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7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89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7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89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7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89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7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89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7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89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7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89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7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89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7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89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7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89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7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89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7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89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7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89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7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89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7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89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7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89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7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89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7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91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17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16">
      <formula>$H11="F"</formula>
    </cfRule>
  </conditionalFormatting>
  <conditionalFormatting sqref="B11:C11">
    <cfRule type="expression" priority="3" aboveAverage="0" equalAverage="0" bottom="0" percent="0" rank="0" text="" dxfId="17">
      <formula>$H11="F"</formula>
    </cfRule>
  </conditionalFormatting>
  <conditionalFormatting sqref="B12:C12">
    <cfRule type="expression" priority="4" aboveAverage="0" equalAverage="0" bottom="0" percent="0" rank="0" text="" dxfId="18">
      <formula>$H12="F"</formula>
    </cfRule>
  </conditionalFormatting>
  <conditionalFormatting sqref="B12:C12">
    <cfRule type="expression" priority="5" aboveAverage="0" equalAverage="0" bottom="0" percent="0" rank="0" text="" dxfId="19">
      <formula>$H12="F"</formula>
    </cfRule>
  </conditionalFormatting>
  <conditionalFormatting sqref="B13:C13">
    <cfRule type="expression" priority="6" aboveAverage="0" equalAverage="0" bottom="0" percent="0" rank="0" text="" dxfId="20">
      <formula>$H13="F"</formula>
    </cfRule>
  </conditionalFormatting>
  <conditionalFormatting sqref="B13:C13">
    <cfRule type="expression" priority="7" aboveAverage="0" equalAverage="0" bottom="0" percent="0" rank="0" text="" dxfId="21">
      <formula>$H13="F"</formula>
    </cfRule>
  </conditionalFormatting>
  <conditionalFormatting sqref="E13">
    <cfRule type="expression" priority="8" aboveAverage="0" equalAverage="0" bottom="0" percent="0" rank="0" text="" dxfId="22">
      <formula>$H13="F"</formula>
    </cfRule>
  </conditionalFormatting>
  <conditionalFormatting sqref="B14:C14">
    <cfRule type="expression" priority="9" aboveAverage="0" equalAverage="0" bottom="0" percent="0" rank="0" text="" dxfId="23">
      <formula>$H14="F"</formula>
    </cfRule>
  </conditionalFormatting>
  <conditionalFormatting sqref="B14:C14">
    <cfRule type="expression" priority="10" aboveAverage="0" equalAverage="0" bottom="0" percent="0" rank="0" text="" dxfId="24">
      <formula>$H14="F"</formula>
    </cfRule>
  </conditionalFormatting>
  <conditionalFormatting sqref="E14">
    <cfRule type="expression" priority="11" aboveAverage="0" equalAverage="0" bottom="0" percent="0" rank="0" text="" dxfId="25">
      <formula>$H14="F"</formula>
    </cfRule>
  </conditionalFormatting>
  <conditionalFormatting sqref="B15:C15">
    <cfRule type="expression" priority="12" aboveAverage="0" equalAverage="0" bottom="0" percent="0" rank="0" text="" dxfId="26">
      <formula>$H15="F"</formula>
    </cfRule>
  </conditionalFormatting>
  <conditionalFormatting sqref="B15:C15">
    <cfRule type="expression" priority="13" aboveAverage="0" equalAverage="0" bottom="0" percent="0" rank="0" text="" dxfId="27">
      <formula>$H15="F"</formula>
    </cfRule>
  </conditionalFormatting>
  <conditionalFormatting sqref="E15">
    <cfRule type="expression" priority="14" aboveAverage="0" equalAverage="0" bottom="0" percent="0" rank="0" text="" dxfId="28">
      <formula>$H15="F"</formula>
    </cfRule>
  </conditionalFormatting>
  <conditionalFormatting sqref="B16:C16">
    <cfRule type="expression" priority="15" aboveAverage="0" equalAverage="0" bottom="0" percent="0" rank="0" text="" dxfId="29">
      <formula>$H16="F"</formula>
    </cfRule>
  </conditionalFormatting>
  <conditionalFormatting sqref="B16:C16">
    <cfRule type="expression" priority="16" aboveAverage="0" equalAverage="0" bottom="0" percent="0" rank="0" text="" dxfId="30">
      <formula>$H16="F"</formula>
    </cfRule>
  </conditionalFormatting>
  <conditionalFormatting sqref="B17:C17">
    <cfRule type="expression" priority="17" aboveAverage="0" equalAverage="0" bottom="0" percent="0" rank="0" text="" dxfId="31">
      <formula>$H17="F"</formula>
    </cfRule>
  </conditionalFormatting>
  <conditionalFormatting sqref="B17:C17">
    <cfRule type="expression" priority="18" aboveAverage="0" equalAverage="0" bottom="0" percent="0" rank="0" text="" dxfId="32">
      <formula>$H17="F"</formula>
    </cfRule>
  </conditionalFormatting>
  <conditionalFormatting sqref="E17">
    <cfRule type="expression" priority="19" aboveAverage="0" equalAverage="0" bottom="0" percent="0" rank="0" text="" dxfId="33">
      <formula>$H17="F"</formula>
    </cfRule>
  </conditionalFormatting>
  <conditionalFormatting sqref="E17">
    <cfRule type="expression" priority="20" aboveAverage="0" equalAverage="0" bottom="0" percent="0" rank="0" text="" dxfId="34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9-13T21:33:35Z</dcterms:modified>
  <cp:revision>0</cp:revision>
  <dc:subject/>
  <dc:title/>
</cp:coreProperties>
</file>