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-licenciées" sheetId="1" state="visible" r:id="rId2"/>
    <sheet name="Pré-licenciés" sheetId="2" state="visible" r:id="rId3"/>
    <sheet name="Poussines" sheetId="3" state="visible" r:id="rId4"/>
    <sheet name="Poussins" sheetId="4" state="visible" r:id="rId5"/>
    <sheet name="Pupilles F" sheetId="5" state="visible" r:id="rId6"/>
    <sheet name="Pupilles G" sheetId="6" state="visible" r:id="rId7"/>
    <sheet name="Benjamines" sheetId="7" state="visible" r:id="rId8"/>
    <sheet name="Benjamins" sheetId="8" state="visible" r:id="rId9"/>
    <sheet name="Minimes F" sheetId="9" state="visible" r:id="rId10"/>
    <sheet name="Minimes G" sheetId="10" state="visible" r:id="rId11"/>
    <sheet name="Educateurs" sheetId="11" state="visible" r:id="rId12"/>
    <sheet name="Clubs" sheetId="12" state="visible" r:id="rId13"/>
  </sheets>
  <definedNames>
    <definedName function="false" hidden="false" localSheetId="6" name="_xlnm.Print_Area" vbProcedure="false">Benjamines!$A$1:$AB$61</definedName>
    <definedName function="false" hidden="false" localSheetId="7" name="_xlnm.Print_Area" vbProcedure="false">Benjamins!$A$1:$AB$63</definedName>
    <definedName function="false" hidden="false" localSheetId="11" name="_xlnm.Print_Area" vbProcedure="false">Clubs!$A$1:$X$30</definedName>
    <definedName function="false" hidden="false" localSheetId="8" name="_xlnm.Print_Area" vbProcedure="false">'Minimes F'!$A$1:$AB$61</definedName>
    <definedName function="false" hidden="false" localSheetId="2" name="_xlnm.Print_Area" vbProcedure="false">Poussines!$A$1:$AB$61</definedName>
    <definedName function="false" hidden="false" localSheetId="3" name="_xlnm.Print_Area" vbProcedure="false">Poussins!$A$1:$AB$61</definedName>
    <definedName function="false" hidden="false" localSheetId="0" name="_xlnm.Print_Area" vbProcedure="false">'Pré-licenciées'!$B$1:$AD$60</definedName>
    <definedName function="false" hidden="false" localSheetId="1" name="_xlnm.Print_Area" vbProcedure="false">'Pré-licenciés'!$A$1:$AB$60</definedName>
    <definedName function="false" hidden="false" localSheetId="4" name="_xlnm.Print_Area" vbProcedure="false">'Pupilles F'!$A$1:$AB$61</definedName>
    <definedName function="false" hidden="false" localSheetId="5" name="_xlnm.Print_Area" vbProcedure="false">'Pupilles G'!$A$1:$AB$61</definedName>
    <definedName function="false" hidden="false" localSheetId="11" name="Excel_BuiltIn__FilterDatabase" vbProcedure="false">Clubs!$B$6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413">
  <si>
    <t xml:space="preserve">CLUSES</t>
  </si>
  <si>
    <t xml:space="preserve">PREVESSIN</t>
  </si>
  <si>
    <t xml:space="preserve">PASSY</t>
  </si>
  <si>
    <t xml:space="preserve">MEGEVE</t>
  </si>
  <si>
    <t xml:space="preserve">VILLE LA GR.</t>
  </si>
  <si>
    <t xml:space="preserve">MARIGNIER</t>
  </si>
  <si>
    <t xml:space="preserve">ANNECY</t>
  </si>
  <si>
    <t xml:space="preserve">EVIAN</t>
  </si>
  <si>
    <t xml:space="preserve">MOTZ</t>
  </si>
  <si>
    <t xml:space="preserve">Pré-licenciées</t>
  </si>
  <si>
    <t xml:space="preserve">17 avril</t>
  </si>
  <si>
    <t xml:space="preserve">1er mai</t>
  </si>
  <si>
    <t xml:space="preserve">15 mai</t>
  </si>
  <si>
    <t xml:space="preserve">4 juin</t>
  </si>
  <si>
    <t xml:space="preserve">12 juin</t>
  </si>
  <si>
    <t xml:space="preserve">26 juin</t>
  </si>
  <si>
    <t xml:space="preserve">4 sept</t>
  </si>
  <si>
    <t xml:space="preserve">18 sept</t>
  </si>
  <si>
    <t xml:space="preserve">2 octobre</t>
  </si>
  <si>
    <t xml:space="preserve">Total</t>
  </si>
  <si>
    <t xml:space="preserve">Total -  joker</t>
  </si>
  <si>
    <t xml:space="preserve">Pl.</t>
  </si>
  <si>
    <t xml:space="preserve">Noms</t>
  </si>
  <si>
    <t xml:space="preserve">prénoms</t>
  </si>
  <si>
    <t xml:space="preserve">Année de n.</t>
  </si>
  <si>
    <t xml:space="preserve">Club</t>
  </si>
  <si>
    <t xml:space="preserve">Route</t>
  </si>
  <si>
    <t xml:space="preserve">Slalom</t>
  </si>
  <si>
    <t xml:space="preserve">Jeux</t>
  </si>
  <si>
    <t xml:space="preserve">route</t>
  </si>
  <si>
    <t xml:space="preserve">jeux</t>
  </si>
  <si>
    <t xml:space="preserve">sprint</t>
  </si>
  <si>
    <t xml:space="preserve">cyclo</t>
  </si>
  <si>
    <t xml:space="preserve">Total du jour</t>
  </si>
  <si>
    <t xml:space="preserve">DELL`ORTO</t>
  </si>
  <si>
    <t xml:space="preserve">Elais</t>
  </si>
  <si>
    <t xml:space="preserve">TEAM ALLINGES PUBLIER</t>
  </si>
  <si>
    <t xml:space="preserve">DAL PAN</t>
  </si>
  <si>
    <t xml:space="preserve">Juliette</t>
  </si>
  <si>
    <t xml:space="preserve">Pré-licenciés</t>
  </si>
  <si>
    <t xml:space="preserve">Total </t>
  </si>
  <si>
    <t xml:space="preserve">CHARPY</t>
  </si>
  <si>
    <t xml:space="preserve">Anthony</t>
  </si>
  <si>
    <t xml:space="preserve">THYEZ CYCLISME 74</t>
  </si>
  <si>
    <t xml:space="preserve">GARDE</t>
  </si>
  <si>
    <t xml:space="preserve">Thomas</t>
  </si>
  <si>
    <t xml:space="preserve">V.C. CLUSES SCIONZIER</t>
  </si>
  <si>
    <t xml:space="preserve">VULLIET</t>
  </si>
  <si>
    <t xml:space="preserve">Ronan</t>
  </si>
  <si>
    <t xml:space="preserve">U.C. SEYSSEL FRANGY</t>
  </si>
  <si>
    <t xml:space="preserve">CAULIER POUPENEY</t>
  </si>
  <si>
    <t xml:space="preserve">Enzo</t>
  </si>
  <si>
    <t xml:space="preserve">COEHLO</t>
  </si>
  <si>
    <t xml:space="preserve">Tiago</t>
  </si>
  <si>
    <t xml:space="preserve">ECUYER</t>
  </si>
  <si>
    <t xml:space="preserve">Téo</t>
  </si>
  <si>
    <t xml:space="preserve">EVIAN VELO</t>
  </si>
  <si>
    <t xml:space="preserve">PAGANINI</t>
  </si>
  <si>
    <t xml:space="preserve">Stefano</t>
  </si>
  <si>
    <t xml:space="preserve">U.C. GESSIENNE</t>
  </si>
  <si>
    <t xml:space="preserve">CORDELIER</t>
  </si>
  <si>
    <t xml:space="preserve">Nathan</t>
  </si>
  <si>
    <t xml:space="preserve">LOUAHEM</t>
  </si>
  <si>
    <t xml:space="preserve">Kenzo</t>
  </si>
  <si>
    <t xml:space="preserve">BAUD</t>
  </si>
  <si>
    <t xml:space="preserve">Maxime</t>
  </si>
  <si>
    <t xml:space="preserve">Poussines</t>
  </si>
  <si>
    <t xml:space="preserve">BLANCHET CACHAT ROSSET</t>
  </si>
  <si>
    <t xml:space="preserve">Manon</t>
  </si>
  <si>
    <t xml:space="preserve">DRILLAUD</t>
  </si>
  <si>
    <t xml:space="preserve">Lucie</t>
  </si>
  <si>
    <t xml:space="preserve">BLANCHET</t>
  </si>
  <si>
    <t xml:space="preserve">Anna</t>
  </si>
  <si>
    <t xml:space="preserve">ECHARD</t>
  </si>
  <si>
    <t xml:space="preserve">Lisa</t>
  </si>
  <si>
    <t xml:space="preserve">VONARB</t>
  </si>
  <si>
    <t xml:space="preserve">Fanny</t>
  </si>
  <si>
    <t xml:space="preserve">Justine</t>
  </si>
  <si>
    <t xml:space="preserve">MOSSUZ</t>
  </si>
  <si>
    <t xml:space="preserve">Cloe</t>
  </si>
  <si>
    <t xml:space="preserve">V.C. ANNEMASSE</t>
  </si>
  <si>
    <t xml:space="preserve">Poussins</t>
  </si>
  <si>
    <t xml:space="preserve">BOCLET</t>
  </si>
  <si>
    <t xml:space="preserve">Jules</t>
  </si>
  <si>
    <t xml:space="preserve">C.S. MEGEVE</t>
  </si>
  <si>
    <t xml:space="preserve">SCHWAB</t>
  </si>
  <si>
    <t xml:space="preserve">Lucas</t>
  </si>
  <si>
    <t xml:space="preserve">VALLET</t>
  </si>
  <si>
    <t xml:space="preserve">Charly</t>
  </si>
  <si>
    <t xml:space="preserve">REBUT</t>
  </si>
  <si>
    <t xml:space="preserve">Noah</t>
  </si>
  <si>
    <t xml:space="preserve">TOQUE</t>
  </si>
  <si>
    <t xml:space="preserve">Ewan</t>
  </si>
  <si>
    <t xml:space="preserve">Mathis</t>
  </si>
  <si>
    <t xml:space="preserve">GOSSAY</t>
  </si>
  <si>
    <t xml:space="preserve">Stephane</t>
  </si>
  <si>
    <t xml:space="preserve">Colin</t>
  </si>
  <si>
    <t xml:space="preserve">CS MEGEVE</t>
  </si>
  <si>
    <t xml:space="preserve">DESAUNAY</t>
  </si>
  <si>
    <t xml:space="preserve">Keryan</t>
  </si>
  <si>
    <t xml:space="preserve">Paolo</t>
  </si>
  <si>
    <t xml:space="preserve">OUZILLEAU</t>
  </si>
  <si>
    <t xml:space="preserve">Samuel</t>
  </si>
  <si>
    <t xml:space="preserve">UC GESSIENNE</t>
  </si>
  <si>
    <t xml:space="preserve">BESSE FREZIER</t>
  </si>
  <si>
    <t xml:space="preserve">Cyril</t>
  </si>
  <si>
    <t xml:space="preserve">KUHN CHAPUYS</t>
  </si>
  <si>
    <t xml:space="preserve">Alister</t>
  </si>
  <si>
    <t xml:space="preserve">GOETINCK</t>
  </si>
  <si>
    <t xml:space="preserve">Ryan</t>
  </si>
  <si>
    <t xml:space="preserve">GUIFFREY</t>
  </si>
  <si>
    <t xml:space="preserve">Marius</t>
  </si>
  <si>
    <t xml:space="preserve">LEY</t>
  </si>
  <si>
    <t xml:space="preserve">Emilien</t>
  </si>
  <si>
    <t xml:space="preserve">UC SEYSSEL FRANGY</t>
  </si>
  <si>
    <t xml:space="preserve">GAUDICHE</t>
  </si>
  <si>
    <t xml:space="preserve">Loic</t>
  </si>
  <si>
    <t xml:space="preserve">MEUNIER</t>
  </si>
  <si>
    <t xml:space="preserve">Tom</t>
  </si>
  <si>
    <t xml:space="preserve">CURIEN</t>
  </si>
  <si>
    <t xml:space="preserve">Titouan</t>
  </si>
  <si>
    <t xml:space="preserve">ZAPATA</t>
  </si>
  <si>
    <t xml:space="preserve">Edouard</t>
  </si>
  <si>
    <t xml:space="preserve">Pupilles F</t>
  </si>
  <si>
    <t xml:space="preserve">DEBARGES</t>
  </si>
  <si>
    <t xml:space="preserve">Amalia</t>
  </si>
  <si>
    <t xml:space="preserve">BARBEREAU</t>
  </si>
  <si>
    <t xml:space="preserve">SCHOCH</t>
  </si>
  <si>
    <t xml:space="preserve">Andrea</t>
  </si>
  <si>
    <t xml:space="preserve">GRANDFILS</t>
  </si>
  <si>
    <t xml:space="preserve">Elsa</t>
  </si>
  <si>
    <t xml:space="preserve">U.C. PASSY MONT BLANC</t>
  </si>
  <si>
    <t xml:space="preserve">Faustine</t>
  </si>
  <si>
    <t xml:space="preserve">MELON</t>
  </si>
  <si>
    <t xml:space="preserve">Clara</t>
  </si>
  <si>
    <t xml:space="preserve">VAN GELE</t>
  </si>
  <si>
    <t xml:space="preserve">Neilina</t>
  </si>
  <si>
    <t xml:space="preserve">VC ANNEMASSE</t>
  </si>
  <si>
    <t xml:space="preserve">PALMA</t>
  </si>
  <si>
    <t xml:space="preserve">Giulia</t>
  </si>
  <si>
    <t xml:space="preserve">CUFI</t>
  </si>
  <si>
    <t xml:space="preserve">Lana</t>
  </si>
  <si>
    <t xml:space="preserve">TRAMONTANA</t>
  </si>
  <si>
    <t xml:space="preserve">Chiara</t>
  </si>
  <si>
    <t xml:space="preserve">Pupilles G</t>
  </si>
  <si>
    <t xml:space="preserve">Evan</t>
  </si>
  <si>
    <t xml:space="preserve">LACROIX</t>
  </si>
  <si>
    <t xml:space="preserve">DEVOS</t>
  </si>
  <si>
    <t xml:space="preserve">Virgile</t>
  </si>
  <si>
    <t xml:space="preserve">BUSSON</t>
  </si>
  <si>
    <t xml:space="preserve">Leo</t>
  </si>
  <si>
    <t xml:space="preserve">SOCQUET  </t>
  </si>
  <si>
    <t xml:space="preserve">Bryan</t>
  </si>
  <si>
    <t xml:space="preserve">BOUVIER</t>
  </si>
  <si>
    <t xml:space="preserve">Alexis</t>
  </si>
  <si>
    <t xml:space="preserve">LUCE </t>
  </si>
  <si>
    <t xml:space="preserve">Sacha</t>
  </si>
  <si>
    <t xml:space="preserve">Alexandre</t>
  </si>
  <si>
    <t xml:space="preserve">Jason</t>
  </si>
  <si>
    <t xml:space="preserve">MONARD</t>
  </si>
  <si>
    <t xml:space="preserve">AULNETTE</t>
  </si>
  <si>
    <t xml:space="preserve">COELHO</t>
  </si>
  <si>
    <t xml:space="preserve">Matteo</t>
  </si>
  <si>
    <t xml:space="preserve">LAHAYE</t>
  </si>
  <si>
    <t xml:space="preserve">VOLLMER</t>
  </si>
  <si>
    <t xml:space="preserve">Axel</t>
  </si>
  <si>
    <t xml:space="preserve">HULAK</t>
  </si>
  <si>
    <t xml:space="preserve">Roman</t>
  </si>
  <si>
    <t xml:space="preserve">LE MOAL</t>
  </si>
  <si>
    <t xml:space="preserve">Noe</t>
  </si>
  <si>
    <t xml:space="preserve">PERRIN</t>
  </si>
  <si>
    <t xml:space="preserve">Celestin</t>
  </si>
  <si>
    <t xml:space="preserve">DE MARSCHALCK</t>
  </si>
  <si>
    <t xml:space="preserve">Timour</t>
  </si>
  <si>
    <t xml:space="preserve">SOCQUET CLERC</t>
  </si>
  <si>
    <t xml:space="preserve">louis</t>
  </si>
  <si>
    <t xml:space="preserve">CHAIGNEAU</t>
  </si>
  <si>
    <t xml:space="preserve">Paul emile</t>
  </si>
  <si>
    <t xml:space="preserve">Clément</t>
  </si>
  <si>
    <t xml:space="preserve">Bastien</t>
  </si>
  <si>
    <t xml:space="preserve">ROGET</t>
  </si>
  <si>
    <t xml:space="preserve">Pierre</t>
  </si>
  <si>
    <t xml:space="preserve">MARCHAL</t>
  </si>
  <si>
    <t xml:space="preserve">Eli</t>
  </si>
  <si>
    <t xml:space="preserve">LE NEDELEC</t>
  </si>
  <si>
    <t xml:space="preserve">Etienne</t>
  </si>
  <si>
    <t xml:space="preserve">Loris</t>
  </si>
  <si>
    <t xml:space="preserve">ESCARMENT</t>
  </si>
  <si>
    <t xml:space="preserve">Louison</t>
  </si>
  <si>
    <t xml:space="preserve">LAVAISSIERE</t>
  </si>
  <si>
    <t xml:space="preserve">Mathieu</t>
  </si>
  <si>
    <t xml:space="preserve">JUNILLON</t>
  </si>
  <si>
    <t xml:space="preserve">DEREANI</t>
  </si>
  <si>
    <t xml:space="preserve">SUKIENNK</t>
  </si>
  <si>
    <t xml:space="preserve">Louis</t>
  </si>
  <si>
    <t xml:space="preserve">LINE</t>
  </si>
  <si>
    <t xml:space="preserve">ALLEEAR</t>
  </si>
  <si>
    <t xml:space="preserve">Ilan</t>
  </si>
  <si>
    <t xml:space="preserve">CHOMETY</t>
  </si>
  <si>
    <t xml:space="preserve">Benjamines</t>
  </si>
  <si>
    <t xml:space="preserve">PERNOLLET</t>
  </si>
  <si>
    <t xml:space="preserve">Aurore</t>
  </si>
  <si>
    <t xml:space="preserve">EDMOND</t>
  </si>
  <si>
    <t xml:space="preserve">Margaux</t>
  </si>
  <si>
    <t xml:space="preserve">VTT PAYS DE GAVOT</t>
  </si>
  <si>
    <t xml:space="preserve">HUMBERSET FILLON</t>
  </si>
  <si>
    <t xml:space="preserve">Amandine</t>
  </si>
  <si>
    <t xml:space="preserve">JACQUEMOT</t>
  </si>
  <si>
    <t xml:space="preserve">Chloe</t>
  </si>
  <si>
    <t xml:space="preserve">Emma</t>
  </si>
  <si>
    <t xml:space="preserve">CARTIER</t>
  </si>
  <si>
    <t xml:space="preserve">Marion</t>
  </si>
  <si>
    <t xml:space="preserve">LAMBERT GOETINCK</t>
  </si>
  <si>
    <t xml:space="preserve">Alexia</t>
  </si>
  <si>
    <t xml:space="preserve">PIGNY</t>
  </si>
  <si>
    <t xml:space="preserve">Clemence</t>
  </si>
  <si>
    <t xml:space="preserve">DUFOUR</t>
  </si>
  <si>
    <t xml:space="preserve">Cyrielle</t>
  </si>
  <si>
    <t xml:space="preserve">DARDENNE</t>
  </si>
  <si>
    <t xml:space="preserve">Camille</t>
  </si>
  <si>
    <t xml:space="preserve">MARMORAT</t>
  </si>
  <si>
    <t xml:space="preserve">Roxane</t>
  </si>
  <si>
    <t xml:space="preserve">ROBERT</t>
  </si>
  <si>
    <t xml:space="preserve">Candice</t>
  </si>
  <si>
    <t xml:space="preserve">STOESSEL</t>
  </si>
  <si>
    <t xml:space="preserve">CACHAT</t>
  </si>
  <si>
    <t xml:space="preserve">Benjamins</t>
  </si>
  <si>
    <t xml:space="preserve">cyclo CLM</t>
  </si>
  <si>
    <t xml:space="preserve">SALVADORI</t>
  </si>
  <si>
    <t xml:space="preserve">DONADIO</t>
  </si>
  <si>
    <t xml:space="preserve">Martin</t>
  </si>
  <si>
    <t xml:space="preserve">BURNET</t>
  </si>
  <si>
    <t xml:space="preserve">Julian</t>
  </si>
  <si>
    <t xml:space="preserve">Zian</t>
  </si>
  <si>
    <t xml:space="preserve">DUFFAUD</t>
  </si>
  <si>
    <t xml:space="preserve">ANNECY CYCLISME COMPETITION</t>
  </si>
  <si>
    <t xml:space="preserve">KAUFFMANT</t>
  </si>
  <si>
    <t xml:space="preserve">Romain</t>
  </si>
  <si>
    <t xml:space="preserve">LEFAILLET</t>
  </si>
  <si>
    <t xml:space="preserve">PRUDENTINO</t>
  </si>
  <si>
    <t xml:space="preserve">Julien</t>
  </si>
  <si>
    <t xml:space="preserve">DUMONT</t>
  </si>
  <si>
    <t xml:space="preserve">Hugo</t>
  </si>
  <si>
    <t xml:space="preserve">LAIGO</t>
  </si>
  <si>
    <t xml:space="preserve">CROCE</t>
  </si>
  <si>
    <t xml:space="preserve">Yannis</t>
  </si>
  <si>
    <t xml:space="preserve">U.C. PASSY MONT-BLANC</t>
  </si>
  <si>
    <t xml:space="preserve">HARDY</t>
  </si>
  <si>
    <t xml:space="preserve">Valentin</t>
  </si>
  <si>
    <t xml:space="preserve">AUBIN</t>
  </si>
  <si>
    <t xml:space="preserve">Jean</t>
  </si>
  <si>
    <t xml:space="preserve">VAN HOVE</t>
  </si>
  <si>
    <t xml:space="preserve">Paul</t>
  </si>
  <si>
    <t xml:space="preserve">BARRADI</t>
  </si>
  <si>
    <t xml:space="preserve">Lino</t>
  </si>
  <si>
    <t xml:space="preserve">ROUX</t>
  </si>
  <si>
    <t xml:space="preserve">Armand</t>
  </si>
  <si>
    <t xml:space="preserve">MAUCLAIR</t>
  </si>
  <si>
    <t xml:space="preserve">Lysandre</t>
  </si>
  <si>
    <t xml:space="preserve">LEFEBVRE </t>
  </si>
  <si>
    <t xml:space="preserve">VALLA</t>
  </si>
  <si>
    <t xml:space="preserve">Raphael</t>
  </si>
  <si>
    <t xml:space="preserve">JARDINIER</t>
  </si>
  <si>
    <t xml:space="preserve">Oscar</t>
  </si>
  <si>
    <t xml:space="preserve">V.C.ANNEMASSE</t>
  </si>
  <si>
    <t xml:space="preserve">COMMAND</t>
  </si>
  <si>
    <t xml:space="preserve">Yann</t>
  </si>
  <si>
    <t xml:space="preserve">Matisse</t>
  </si>
  <si>
    <t xml:space="preserve">ORVAIN</t>
  </si>
  <si>
    <t xml:space="preserve">ROUX </t>
  </si>
  <si>
    <t xml:space="preserve">MERCIER</t>
  </si>
  <si>
    <t xml:space="preserve">Neo</t>
  </si>
  <si>
    <t xml:space="preserve">NICOLLIER</t>
  </si>
  <si>
    <t xml:space="preserve">Milo</t>
  </si>
  <si>
    <t xml:space="preserve">V.C. SAINT JULIEN</t>
  </si>
  <si>
    <t xml:space="preserve">DUPONT</t>
  </si>
  <si>
    <t xml:space="preserve">Antoine</t>
  </si>
  <si>
    <t xml:space="preserve">DEBUIRE</t>
  </si>
  <si>
    <t xml:space="preserve">Tinael</t>
  </si>
  <si>
    <t xml:space="preserve">LE</t>
  </si>
  <si>
    <t xml:space="preserve">Matthew</t>
  </si>
  <si>
    <t xml:space="preserve">SACHETTO</t>
  </si>
  <si>
    <t xml:space="preserve">Maxence</t>
  </si>
  <si>
    <t xml:space="preserve">PARK</t>
  </si>
  <si>
    <t xml:space="preserve">FERRON</t>
  </si>
  <si>
    <t xml:space="preserve">LUDER</t>
  </si>
  <si>
    <t xml:space="preserve">Matthieu</t>
  </si>
  <si>
    <t xml:space="preserve">LE ROY</t>
  </si>
  <si>
    <t xml:space="preserve">Minimes F</t>
  </si>
  <si>
    <t xml:space="preserve">CLM</t>
  </si>
  <si>
    <t xml:space="preserve">Ingrid</t>
  </si>
  <si>
    <t xml:space="preserve">Lison</t>
  </si>
  <si>
    <t xml:space="preserve">Marie</t>
  </si>
  <si>
    <t xml:space="preserve">TERRASSE</t>
  </si>
  <si>
    <t xml:space="preserve">Margot</t>
  </si>
  <si>
    <t xml:space="preserve">Maelle</t>
  </si>
  <si>
    <t xml:space="preserve">Franca</t>
  </si>
  <si>
    <t xml:space="preserve">LAURY</t>
  </si>
  <si>
    <t xml:space="preserve">Ines</t>
  </si>
  <si>
    <t xml:space="preserve">DUMOULIN</t>
  </si>
  <si>
    <t xml:space="preserve">BURQUIER</t>
  </si>
  <si>
    <t xml:space="preserve">Line</t>
  </si>
  <si>
    <t xml:space="preserve">Minimes G</t>
  </si>
  <si>
    <t xml:space="preserve">LELANDAIS</t>
  </si>
  <si>
    <t xml:space="preserve">Remi</t>
  </si>
  <si>
    <t xml:space="preserve">Jean Pascal</t>
  </si>
  <si>
    <t xml:space="preserve">Pierrick</t>
  </si>
  <si>
    <t xml:space="preserve">DOUVRE</t>
  </si>
  <si>
    <t xml:space="preserve">Thibaut</t>
  </si>
  <si>
    <t xml:space="preserve">BIDAL</t>
  </si>
  <si>
    <t xml:space="preserve">MATHIEU</t>
  </si>
  <si>
    <t xml:space="preserve">Theo</t>
  </si>
  <si>
    <t xml:space="preserve">Nicolas</t>
  </si>
  <si>
    <t xml:space="preserve">CARDOSO</t>
  </si>
  <si>
    <t xml:space="preserve">Marco</t>
  </si>
  <si>
    <t xml:space="preserve">ELAIN</t>
  </si>
  <si>
    <t xml:space="preserve">Kilyan</t>
  </si>
  <si>
    <t xml:space="preserve">FELISAZ</t>
  </si>
  <si>
    <t xml:space="preserve">Olivier</t>
  </si>
  <si>
    <t xml:space="preserve">COLLET</t>
  </si>
  <si>
    <t xml:space="preserve">V.C. ST JULIEN EN GENEVOIS</t>
  </si>
  <si>
    <t xml:space="preserve">CHAPUIS</t>
  </si>
  <si>
    <t xml:space="preserve">Auguste</t>
  </si>
  <si>
    <t xml:space="preserve">FAVIER BOSSON</t>
  </si>
  <si>
    <t xml:space="preserve">Thibault</t>
  </si>
  <si>
    <t xml:space="preserve">NOPPEL</t>
  </si>
  <si>
    <t xml:space="preserve">BARFIELD</t>
  </si>
  <si>
    <t xml:space="preserve">Alex</t>
  </si>
  <si>
    <t xml:space="preserve">REVERDY</t>
  </si>
  <si>
    <t xml:space="preserve">BOUCHARD</t>
  </si>
  <si>
    <t xml:space="preserve">Lilian</t>
  </si>
  <si>
    <t xml:space="preserve">CALLONI</t>
  </si>
  <si>
    <t xml:space="preserve">Meven</t>
  </si>
  <si>
    <t xml:space="preserve">Dorian</t>
  </si>
  <si>
    <t xml:space="preserve">POULAIN</t>
  </si>
  <si>
    <t xml:space="preserve">Florian</t>
  </si>
  <si>
    <t xml:space="preserve">HELLEGOUARCH</t>
  </si>
  <si>
    <t xml:space="preserve">SOLER</t>
  </si>
  <si>
    <t xml:space="preserve">Victor</t>
  </si>
  <si>
    <t xml:space="preserve">SERASSET</t>
  </si>
  <si>
    <t xml:space="preserve">DENARIE</t>
  </si>
  <si>
    <t xml:space="preserve">FICHET</t>
  </si>
  <si>
    <t xml:space="preserve">Ulysse</t>
  </si>
  <si>
    <t xml:space="preserve">CADET</t>
  </si>
  <si>
    <t xml:space="preserve">Eddy</t>
  </si>
  <si>
    <t xml:space="preserve">DARBELLAY</t>
  </si>
  <si>
    <t xml:space="preserve">Lucien</t>
  </si>
  <si>
    <t xml:space="preserve">CAUL FUTY</t>
  </si>
  <si>
    <t xml:space="preserve">Basile</t>
  </si>
  <si>
    <t xml:space="preserve">LOISON</t>
  </si>
  <si>
    <t xml:space="preserve">Nohan</t>
  </si>
  <si>
    <t xml:space="preserve">ANDRIEUX</t>
  </si>
  <si>
    <t xml:space="preserve">DUPERTHUY</t>
  </si>
  <si>
    <t xml:space="preserve">GREGORIS</t>
  </si>
  <si>
    <t xml:space="preserve">Judicael</t>
  </si>
  <si>
    <t xml:space="preserve">LERCOZ</t>
  </si>
  <si>
    <t xml:space="preserve">Cluses</t>
  </si>
  <si>
    <t xml:space="preserve">Megève</t>
  </si>
  <si>
    <t xml:space="preserve">Ville la G</t>
  </si>
  <si>
    <t xml:space="preserve">Annecy</t>
  </si>
  <si>
    <t xml:space="preserve">Evian</t>
  </si>
  <si>
    <t xml:space="preserve">Motz</t>
  </si>
  <si>
    <t xml:space="preserve">Educateurs</t>
  </si>
  <si>
    <t xml:space="preserve">6 sept</t>
  </si>
  <si>
    <t xml:space="preserve">18 septembre</t>
  </si>
  <si>
    <t xml:space="preserve">Cyclo cross</t>
  </si>
  <si>
    <t xml:space="preserve">SOCQUET</t>
  </si>
  <si>
    <t xml:space="preserve">Bernard</t>
  </si>
  <si>
    <t xml:space="preserve">Laurent</t>
  </si>
  <si>
    <t xml:space="preserve">BLANCHET </t>
  </si>
  <si>
    <t xml:space="preserve">Denis</t>
  </si>
  <si>
    <t xml:space="preserve">VC CLUSES-SCIONZIER</t>
  </si>
  <si>
    <t xml:space="preserve">Christophe</t>
  </si>
  <si>
    <t xml:space="preserve">Stéphane</t>
  </si>
  <si>
    <t xml:space="preserve">REVILLARD</t>
  </si>
  <si>
    <t xml:space="preserve">Sébastien</t>
  </si>
  <si>
    <t xml:space="preserve">DUMOULIN </t>
  </si>
  <si>
    <t xml:space="preserve">David</t>
  </si>
  <si>
    <t xml:space="preserve">FAY</t>
  </si>
  <si>
    <t xml:space="preserve">Eric</t>
  </si>
  <si>
    <t xml:space="preserve">Florent</t>
  </si>
  <si>
    <t xml:space="preserve">Fabien</t>
  </si>
  <si>
    <t xml:space="preserve">Gael</t>
  </si>
  <si>
    <t xml:space="preserve">DIAS</t>
  </si>
  <si>
    <t xml:space="preserve">Carlos</t>
  </si>
  <si>
    <t xml:space="preserve">Thierry</t>
  </si>
  <si>
    <t xml:space="preserve">TEAM ALLINGES-PUBLIER</t>
  </si>
  <si>
    <t xml:space="preserve">Patrick</t>
  </si>
  <si>
    <t xml:space="preserve"> </t>
  </si>
  <si>
    <r>
      <rPr>
        <sz val="36"/>
        <color rgb="FF333399"/>
        <rFont val="Arial"/>
        <family val="2"/>
      </rPr>
      <t xml:space="preserve">Clubs
</t>
    </r>
  </si>
  <si>
    <r>
      <rPr>
        <b val="true"/>
        <sz val="14"/>
        <color rgb="FF000000"/>
        <rFont val="Calibri"/>
        <family val="2"/>
      </rPr>
      <t xml:space="preserve">Cluses</t>
    </r>
    <r>
      <rPr>
        <sz val="14"/>
        <color rgb="FF000000"/>
        <rFont val="Calibri"/>
        <family val="2"/>
      </rPr>
      <t xml:space="preserve"> 17 avril</t>
    </r>
  </si>
  <si>
    <r>
      <rPr>
        <b val="true"/>
        <sz val="14"/>
        <color rgb="FF000000"/>
        <rFont val="Calibri"/>
        <family val="2"/>
      </rPr>
      <t xml:space="preserve">Prévessin</t>
    </r>
    <r>
      <rPr>
        <sz val="14"/>
        <color rgb="FF000000"/>
        <rFont val="Calibri"/>
        <family val="2"/>
      </rPr>
      <t xml:space="preserve"> 1er mai</t>
    </r>
  </si>
  <si>
    <t xml:space="preserve">Passy 15 mai</t>
  </si>
  <si>
    <t xml:space="preserve">Megève 4 juin</t>
  </si>
  <si>
    <t xml:space="preserve">Ville-la-grand 12 juin</t>
  </si>
  <si>
    <r>
      <rPr>
        <b val="true"/>
        <sz val="14"/>
        <color rgb="FF000000"/>
        <rFont val="Calibri"/>
        <family val="2"/>
      </rPr>
      <t xml:space="preserve">Marignier</t>
    </r>
    <r>
      <rPr>
        <sz val="12"/>
        <color rgb="FF000000"/>
        <rFont val="Calibri"/>
        <family val="2"/>
      </rPr>
      <t xml:space="preserve"> 26 juin</t>
    </r>
  </si>
  <si>
    <t xml:space="preserve">Annecy 4 septembre</t>
  </si>
  <si>
    <t xml:space="preserve">Evian 18 septembre </t>
  </si>
  <si>
    <t xml:space="preserve">Finale Motz 2 octobre</t>
  </si>
  <si>
    <t xml:space="preserve">Place</t>
  </si>
  <si>
    <t xml:space="preserve">Clubs</t>
  </si>
  <si>
    <t xml:space="preserve">VC Cluses-Scionzier</t>
  </si>
  <si>
    <t xml:space="preserve">Team Allinges-Publier</t>
  </si>
  <si>
    <t xml:space="preserve">Evian vélo</t>
  </si>
  <si>
    <t xml:space="preserve">CS Megève</t>
  </si>
  <si>
    <t xml:space="preserve">VTT Pays de Gavot</t>
  </si>
  <si>
    <t xml:space="preserve">Thyez Cyclisme 74</t>
  </si>
  <si>
    <t xml:space="preserve">UC Gessienne</t>
  </si>
  <si>
    <t xml:space="preserve"> Annecy Cyclisme Compétition</t>
  </si>
  <si>
    <t xml:space="preserve">VC Annemasse</t>
  </si>
  <si>
    <t xml:space="preserve">U.C. Frangy Seyssel</t>
  </si>
  <si>
    <t xml:space="preserve">UC Passy Mont Blanc</t>
  </si>
  <si>
    <t xml:space="preserve">VC Saint Juli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-;\-* #,##0.00\ _F_-;_-* \-??\ _F_-;_-@_-"/>
    <numFmt numFmtId="166" formatCode="@"/>
    <numFmt numFmtId="167" formatCode="General"/>
    <numFmt numFmtId="168" formatCode="[$-40C]General"/>
    <numFmt numFmtId="169" formatCode="[$-40C]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Calibri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hadow val="true"/>
      <sz val="28"/>
      <color rgb="FFFF8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40"/>
      <color rgb="FF333399"/>
      <name val="Calibri"/>
      <family val="0"/>
    </font>
    <font>
      <b val="true"/>
      <shadow val="true"/>
      <sz val="28"/>
      <color rgb="FF333399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26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36"/>
      <color rgb="FF333399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21" fillId="3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Excel Built-in Normal" xfId="22"/>
  </cellStyles>
  <dxfs count="10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3</xdr:col>
      <xdr:colOff>272880</xdr:colOff>
      <xdr:row>2</xdr:row>
      <xdr:rowOff>658440</xdr:rowOff>
    </xdr:to>
    <xdr:pic>
      <xdr:nvPicPr>
        <xdr:cNvPr id="0" name="Picture 1048" descr=""/>
        <xdr:cNvPicPr/>
      </xdr:nvPicPr>
      <xdr:blipFill>
        <a:blip r:embed="rId1"/>
        <a:stretch/>
      </xdr:blipFill>
      <xdr:spPr>
        <a:xfrm>
          <a:off x="311400" y="0"/>
          <a:ext cx="333252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</xdr:row>
      <xdr:rowOff>552600</xdr:rowOff>
    </xdr:from>
    <xdr:to>
      <xdr:col>22</xdr:col>
      <xdr:colOff>100800</xdr:colOff>
      <xdr:row>5</xdr:row>
      <xdr:rowOff>123480</xdr:rowOff>
    </xdr:to>
    <xdr:sp>
      <xdr:nvSpPr>
        <xdr:cNvPr id="1" name="Rectangle 9"/>
        <xdr:cNvSpPr/>
      </xdr:nvSpPr>
      <xdr:spPr>
        <a:xfrm>
          <a:off x="251280" y="933480"/>
          <a:ext cx="127108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04880</xdr:rowOff>
    </xdr:from>
    <xdr:to>
      <xdr:col>21</xdr:col>
      <xdr:colOff>372240</xdr:colOff>
      <xdr:row>7</xdr:row>
      <xdr:rowOff>28080</xdr:rowOff>
    </xdr:to>
    <xdr:sp>
      <xdr:nvSpPr>
        <xdr:cNvPr id="18" name="Rectangle 5"/>
        <xdr:cNvSpPr/>
      </xdr:nvSpPr>
      <xdr:spPr>
        <a:xfrm>
          <a:off x="0" y="1085760"/>
          <a:ext cx="132037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95400</xdr:rowOff>
    </xdr:from>
    <xdr:to>
      <xdr:col>3</xdr:col>
      <xdr:colOff>363240</xdr:colOff>
      <xdr:row>2</xdr:row>
      <xdr:rowOff>828360</xdr:rowOff>
    </xdr:to>
    <xdr:pic>
      <xdr:nvPicPr>
        <xdr:cNvPr id="19" name="Picture 1048" descr=""/>
        <xdr:cNvPicPr/>
      </xdr:nvPicPr>
      <xdr:blipFill>
        <a:blip r:embed="rId1"/>
        <a:stretch/>
      </xdr:blipFill>
      <xdr:spPr>
        <a:xfrm>
          <a:off x="130320" y="95400"/>
          <a:ext cx="360396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2</xdr:col>
      <xdr:colOff>334080</xdr:colOff>
      <xdr:row>4</xdr:row>
      <xdr:rowOff>85320</xdr:rowOff>
    </xdr:to>
    <xdr:pic>
      <xdr:nvPicPr>
        <xdr:cNvPr id="20" name="Picture 1048" descr=""/>
        <xdr:cNvPicPr/>
      </xdr:nvPicPr>
      <xdr:blipFill>
        <a:blip r:embed="rId1"/>
        <a:stretch/>
      </xdr:blipFill>
      <xdr:spPr>
        <a:xfrm>
          <a:off x="9720" y="9720"/>
          <a:ext cx="26470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532080</xdr:colOff>
      <xdr:row>8</xdr:row>
      <xdr:rowOff>85680</xdr:rowOff>
    </xdr:to>
    <xdr:sp>
      <xdr:nvSpPr>
        <xdr:cNvPr id="21" name="Rectangle 2"/>
        <xdr:cNvSpPr/>
      </xdr:nvSpPr>
      <xdr:spPr>
        <a:xfrm>
          <a:off x="0" y="695160"/>
          <a:ext cx="129664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28520</xdr:rowOff>
    </xdr:from>
    <xdr:to>
      <xdr:col>21</xdr:col>
      <xdr:colOff>503280</xdr:colOff>
      <xdr:row>3</xdr:row>
      <xdr:rowOff>342720</xdr:rowOff>
    </xdr:to>
    <xdr:sp>
      <xdr:nvSpPr>
        <xdr:cNvPr id="22" name="Rectangle 5"/>
        <xdr:cNvSpPr/>
      </xdr:nvSpPr>
      <xdr:spPr>
        <a:xfrm>
          <a:off x="0" y="1028520"/>
          <a:ext cx="129924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0</xdr:row>
      <xdr:rowOff>8280</xdr:rowOff>
    </xdr:from>
    <xdr:to>
      <xdr:col>4</xdr:col>
      <xdr:colOff>131040</xdr:colOff>
      <xdr:row>1</xdr:row>
      <xdr:rowOff>37080</xdr:rowOff>
    </xdr:to>
    <xdr:pic>
      <xdr:nvPicPr>
        <xdr:cNvPr id="23" name="Picture 1048" descr=""/>
        <xdr:cNvPicPr/>
      </xdr:nvPicPr>
      <xdr:blipFill>
        <a:blip r:embed="rId1"/>
        <a:stretch/>
      </xdr:blipFill>
      <xdr:spPr>
        <a:xfrm>
          <a:off x="281520" y="8280"/>
          <a:ext cx="34815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477720</xdr:rowOff>
    </xdr:from>
    <xdr:to>
      <xdr:col>23</xdr:col>
      <xdr:colOff>171000</xdr:colOff>
      <xdr:row>4</xdr:row>
      <xdr:rowOff>95040</xdr:rowOff>
    </xdr:to>
    <xdr:sp>
      <xdr:nvSpPr>
        <xdr:cNvPr id="2" name="Rectangle 8"/>
        <xdr:cNvSpPr/>
      </xdr:nvSpPr>
      <xdr:spPr>
        <a:xfrm>
          <a:off x="130680" y="858600"/>
          <a:ext cx="1320336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9720</xdr:rowOff>
    </xdr:from>
    <xdr:to>
      <xdr:col>2</xdr:col>
      <xdr:colOff>1168200</xdr:colOff>
      <xdr:row>2</xdr:row>
      <xdr:rowOff>601200</xdr:rowOff>
    </xdr:to>
    <xdr:pic>
      <xdr:nvPicPr>
        <xdr:cNvPr id="3" name="Picture 1048" descr=""/>
        <xdr:cNvPicPr/>
      </xdr:nvPicPr>
      <xdr:blipFill>
        <a:blip r:embed="rId1"/>
        <a:stretch/>
      </xdr:blipFill>
      <xdr:spPr>
        <a:xfrm>
          <a:off x="100440" y="9720"/>
          <a:ext cx="313092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5640</xdr:rowOff>
    </xdr:from>
    <xdr:to>
      <xdr:col>23</xdr:col>
      <xdr:colOff>10440</xdr:colOff>
      <xdr:row>7</xdr:row>
      <xdr:rowOff>162360</xdr:rowOff>
    </xdr:to>
    <xdr:sp>
      <xdr:nvSpPr>
        <xdr:cNvPr id="4" name="Rectangle 5"/>
        <xdr:cNvSpPr/>
      </xdr:nvSpPr>
      <xdr:spPr>
        <a:xfrm>
          <a:off x="0" y="1046520"/>
          <a:ext cx="13203360" cy="11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3</xdr:col>
      <xdr:colOff>614520</xdr:colOff>
      <xdr:row>2</xdr:row>
      <xdr:rowOff>791640</xdr:rowOff>
    </xdr:to>
    <xdr:pic>
      <xdr:nvPicPr>
        <xdr:cNvPr id="5" name="Picture 1048" descr=""/>
        <xdr:cNvPicPr/>
      </xdr:nvPicPr>
      <xdr:blipFill>
        <a:blip r:embed="rId1"/>
        <a:stretch/>
      </xdr:blipFill>
      <xdr:spPr>
        <a:xfrm>
          <a:off x="200880" y="0"/>
          <a:ext cx="378468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655920</xdr:rowOff>
    </xdr:from>
    <xdr:to>
      <xdr:col>23</xdr:col>
      <xdr:colOff>30600</xdr:colOff>
      <xdr:row>5</xdr:row>
      <xdr:rowOff>47520</xdr:rowOff>
    </xdr:to>
    <xdr:sp>
      <xdr:nvSpPr>
        <xdr:cNvPr id="6" name="Rectangle 5"/>
        <xdr:cNvSpPr/>
      </xdr:nvSpPr>
      <xdr:spPr>
        <a:xfrm>
          <a:off x="20160" y="1036800"/>
          <a:ext cx="132033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28440</xdr:rowOff>
    </xdr:from>
    <xdr:to>
      <xdr:col>3</xdr:col>
      <xdr:colOff>352800</xdr:colOff>
      <xdr:row>2</xdr:row>
      <xdr:rowOff>770040</xdr:rowOff>
    </xdr:to>
    <xdr:pic>
      <xdr:nvPicPr>
        <xdr:cNvPr id="7" name="Picture 1048" descr=""/>
        <xdr:cNvPicPr/>
      </xdr:nvPicPr>
      <xdr:blipFill>
        <a:blip r:embed="rId1"/>
        <a:stretch/>
      </xdr:blipFill>
      <xdr:spPr>
        <a:xfrm>
          <a:off x="120240" y="28440"/>
          <a:ext cx="360360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38280</xdr:rowOff>
    </xdr:from>
    <xdr:to>
      <xdr:col>23</xdr:col>
      <xdr:colOff>10440</xdr:colOff>
      <xdr:row>7</xdr:row>
      <xdr:rowOff>47880</xdr:rowOff>
    </xdr:to>
    <xdr:sp>
      <xdr:nvSpPr>
        <xdr:cNvPr id="8" name="Rectangle 5"/>
        <xdr:cNvSpPr/>
      </xdr:nvSpPr>
      <xdr:spPr>
        <a:xfrm>
          <a:off x="0" y="1019160"/>
          <a:ext cx="132033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28440</xdr:rowOff>
    </xdr:from>
    <xdr:to>
      <xdr:col>3</xdr:col>
      <xdr:colOff>352800</xdr:colOff>
      <xdr:row>2</xdr:row>
      <xdr:rowOff>762120</xdr:rowOff>
    </xdr:to>
    <xdr:pic>
      <xdr:nvPicPr>
        <xdr:cNvPr id="9" name="Picture 1048" descr=""/>
        <xdr:cNvPicPr/>
      </xdr:nvPicPr>
      <xdr:blipFill>
        <a:blip r:embed="rId1"/>
        <a:stretch/>
      </xdr:blipFill>
      <xdr:spPr>
        <a:xfrm>
          <a:off x="120240" y="28440"/>
          <a:ext cx="3603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720</xdr:rowOff>
    </xdr:from>
    <xdr:to>
      <xdr:col>23</xdr:col>
      <xdr:colOff>10440</xdr:colOff>
      <xdr:row>6</xdr:row>
      <xdr:rowOff>57240</xdr:rowOff>
    </xdr:to>
    <xdr:sp>
      <xdr:nvSpPr>
        <xdr:cNvPr id="10" name="Rectangle 5"/>
        <xdr:cNvSpPr/>
      </xdr:nvSpPr>
      <xdr:spPr>
        <a:xfrm>
          <a:off x="0" y="1047600"/>
          <a:ext cx="132033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3</xdr:col>
      <xdr:colOff>282240</xdr:colOff>
      <xdr:row>2</xdr:row>
      <xdr:rowOff>770040</xdr:rowOff>
    </xdr:to>
    <xdr:pic>
      <xdr:nvPicPr>
        <xdr:cNvPr id="11" name="Picture 1048" descr=""/>
        <xdr:cNvPicPr/>
      </xdr:nvPicPr>
      <xdr:blipFill>
        <a:blip r:embed="rId1"/>
        <a:stretch/>
      </xdr:blipFill>
      <xdr:spPr>
        <a:xfrm>
          <a:off x="50040" y="28440"/>
          <a:ext cx="360324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57720</xdr:rowOff>
    </xdr:from>
    <xdr:to>
      <xdr:col>23</xdr:col>
      <xdr:colOff>10440</xdr:colOff>
      <xdr:row>7</xdr:row>
      <xdr:rowOff>37800</xdr:rowOff>
    </xdr:to>
    <xdr:sp>
      <xdr:nvSpPr>
        <xdr:cNvPr id="12" name="Rectangle 5"/>
        <xdr:cNvSpPr/>
      </xdr:nvSpPr>
      <xdr:spPr>
        <a:xfrm>
          <a:off x="0" y="1038600"/>
          <a:ext cx="132033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9720</xdr:rowOff>
    </xdr:from>
    <xdr:to>
      <xdr:col>3</xdr:col>
      <xdr:colOff>503640</xdr:colOff>
      <xdr:row>2</xdr:row>
      <xdr:rowOff>744120</xdr:rowOff>
    </xdr:to>
    <xdr:pic>
      <xdr:nvPicPr>
        <xdr:cNvPr id="13" name="Picture 1048" descr=""/>
        <xdr:cNvPicPr/>
      </xdr:nvPicPr>
      <xdr:blipFill>
        <a:blip r:embed="rId1"/>
        <a:stretch/>
      </xdr:blipFill>
      <xdr:spPr>
        <a:xfrm>
          <a:off x="271440" y="9720"/>
          <a:ext cx="360324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75720</xdr:rowOff>
    </xdr:from>
    <xdr:to>
      <xdr:col>22</xdr:col>
      <xdr:colOff>20520</xdr:colOff>
      <xdr:row>7</xdr:row>
      <xdr:rowOff>47880</xdr:rowOff>
    </xdr:to>
    <xdr:sp>
      <xdr:nvSpPr>
        <xdr:cNvPr id="14" name="Rectangle 5"/>
        <xdr:cNvSpPr/>
      </xdr:nvSpPr>
      <xdr:spPr>
        <a:xfrm>
          <a:off x="0" y="1056600"/>
          <a:ext cx="132037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0</xdr:row>
      <xdr:rowOff>47520</xdr:rowOff>
    </xdr:from>
    <xdr:to>
      <xdr:col>3</xdr:col>
      <xdr:colOff>453600</xdr:colOff>
      <xdr:row>2</xdr:row>
      <xdr:rowOff>789480</xdr:rowOff>
    </xdr:to>
    <xdr:pic>
      <xdr:nvPicPr>
        <xdr:cNvPr id="15" name="Picture 1048" descr=""/>
        <xdr:cNvPicPr/>
      </xdr:nvPicPr>
      <xdr:blipFill>
        <a:blip r:embed="rId1"/>
        <a:stretch/>
      </xdr:blipFill>
      <xdr:spPr>
        <a:xfrm>
          <a:off x="221040" y="47520"/>
          <a:ext cx="36036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6520</xdr:rowOff>
    </xdr:from>
    <xdr:to>
      <xdr:col>23</xdr:col>
      <xdr:colOff>10440</xdr:colOff>
      <xdr:row>7</xdr:row>
      <xdr:rowOff>9720</xdr:rowOff>
    </xdr:to>
    <xdr:sp>
      <xdr:nvSpPr>
        <xdr:cNvPr id="16" name="Rectangle 4"/>
        <xdr:cNvSpPr/>
      </xdr:nvSpPr>
      <xdr:spPr>
        <a:xfrm>
          <a:off x="0" y="1067400"/>
          <a:ext cx="132033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755280</xdr:colOff>
      <xdr:row>2</xdr:row>
      <xdr:rowOff>820440</xdr:rowOff>
    </xdr:to>
    <xdr:pic>
      <xdr:nvPicPr>
        <xdr:cNvPr id="17" name="Picture 1048" descr=""/>
        <xdr:cNvPicPr/>
      </xdr:nvPicPr>
      <xdr:blipFill>
        <a:blip r:embed="rId1"/>
        <a:stretch/>
      </xdr:blipFill>
      <xdr:spPr>
        <a:xfrm>
          <a:off x="522360" y="75960"/>
          <a:ext cx="360396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6" min="6" style="0" width="5.71"/>
    <col collapsed="false" customWidth="true" hidden="false" outlineLevel="1" max="7" min="7" style="0" width="6.7"/>
    <col collapsed="false" customWidth="true" hidden="false" outlineLevel="2" max="9" min="8" style="0" width="5.71"/>
    <col collapsed="false" customWidth="true" hidden="false" outlineLevel="1" max="23" min="10" style="0" width="5.71"/>
    <col collapsed="false" customWidth="true" hidden="false" outlineLevel="1" max="24" min="24" style="0" width="6.28"/>
    <col collapsed="false" customWidth="true" hidden="false" outlineLevel="1" max="25" min="25" style="0" width="23.28"/>
    <col collapsed="false" customWidth="true" hidden="false" outlineLevel="1" max="26" min="26" style="0" width="21.56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10.71"/>
  </cols>
  <sheetData>
    <row r="3" customFormat="false" ht="59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>
      <c r="AZ7" s="4"/>
      <c r="BA7" s="4"/>
      <c r="BB7" s="4"/>
      <c r="BC7" s="4"/>
      <c r="BD7" s="4"/>
      <c r="BE7" s="4"/>
      <c r="BF7" s="4"/>
      <c r="BG7" s="4"/>
    </row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9"/>
      <c r="Z8" s="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  <c r="BB8" s="4"/>
      <c r="BC8" s="4"/>
      <c r="BD8" s="4"/>
      <c r="BE8" s="4"/>
      <c r="BF8" s="4"/>
      <c r="BG8" s="4"/>
    </row>
    <row r="9" customFormat="false" ht="36.75" hidden="false" customHeight="false" outlineLevel="0" collapsed="false">
      <c r="B9" s="13" t="s">
        <v>9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16" t="s">
        <v>19</v>
      </c>
      <c r="Z9" s="16" t="s">
        <v>20</v>
      </c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  <c r="BB9" s="4"/>
      <c r="BC9" s="15"/>
      <c r="BD9" s="4"/>
      <c r="BE9" s="15"/>
      <c r="BF9" s="4"/>
      <c r="BG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24" t="s">
        <v>32</v>
      </c>
      <c r="Y10" s="25"/>
      <c r="Z10" s="25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34</v>
      </c>
      <c r="C11" s="28" t="s">
        <v>35</v>
      </c>
      <c r="D11" s="29" t="n">
        <v>2010</v>
      </c>
      <c r="E11" s="28" t="s">
        <v>36</v>
      </c>
      <c r="F11" s="30" t="n">
        <v>202</v>
      </c>
      <c r="G11" s="31" t="n">
        <v>202</v>
      </c>
      <c r="H11" s="30" t="n">
        <v>202</v>
      </c>
      <c r="I11" s="31" t="n">
        <v>202</v>
      </c>
      <c r="J11" s="30"/>
      <c r="K11" s="31"/>
      <c r="L11" s="30"/>
      <c r="M11" s="31"/>
      <c r="N11" s="30" t="n">
        <v>202</v>
      </c>
      <c r="O11" s="31" t="n">
        <v>202</v>
      </c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33" t="n">
        <f aca="false">SUM(F11:X11)</f>
        <v>1212</v>
      </c>
      <c r="Z11" s="34" t="n">
        <f aca="false">Y11-SMALL(AO11:AS11,1)</f>
        <v>1212</v>
      </c>
      <c r="AD11" s="10"/>
      <c r="AO11" s="35" t="n">
        <f aca="false">F11+G11</f>
        <v>404</v>
      </c>
      <c r="AP11" s="35" t="n">
        <f aca="false">H11+I11</f>
        <v>404</v>
      </c>
      <c r="AQ11" s="35" t="n">
        <f aca="false">J11+K11</f>
        <v>0</v>
      </c>
      <c r="AR11" s="35" t="n">
        <f aca="false">L11+M11</f>
        <v>0</v>
      </c>
      <c r="AS11" s="35" t="n">
        <f aca="false">N11+O11</f>
        <v>404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39" t="s">
        <v>37</v>
      </c>
      <c r="C12" s="35" t="s">
        <v>38</v>
      </c>
      <c r="D12" s="35" t="n">
        <v>2010</v>
      </c>
      <c r="E12" s="40" t="s">
        <v>36</v>
      </c>
      <c r="F12" s="39"/>
      <c r="G12" s="35"/>
      <c r="H12" s="39"/>
      <c r="I12" s="35"/>
      <c r="J12" s="39"/>
      <c r="K12" s="35"/>
      <c r="L12" s="39"/>
      <c r="M12" s="35"/>
      <c r="N12" s="39" t="n">
        <v>191</v>
      </c>
      <c r="O12" s="35" t="n">
        <v>191</v>
      </c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38" t="n">
        <f aca="false">SUM(F12:X12)</f>
        <v>382</v>
      </c>
      <c r="Z12" s="34" t="n">
        <f aca="false">Y12-SMALL(AO12:AS12,1)</f>
        <v>382</v>
      </c>
      <c r="AD12" s="10"/>
      <c r="AO12" s="35" t="n">
        <f aca="false">F12+G12</f>
        <v>0</v>
      </c>
      <c r="AP12" s="35" t="n">
        <f aca="false">H12+I12</f>
        <v>0</v>
      </c>
      <c r="AQ12" s="35" t="n">
        <f aca="false">J12+K12</f>
        <v>0</v>
      </c>
      <c r="AR12" s="35" t="n">
        <f aca="false">L12+M12</f>
        <v>0</v>
      </c>
      <c r="AS12" s="35" t="n">
        <f aca="false">N12+O12</f>
        <v>382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39"/>
      <c r="C13" s="35"/>
      <c r="D13" s="35"/>
      <c r="E13" s="40"/>
      <c r="F13" s="39"/>
      <c r="G13" s="35"/>
      <c r="H13" s="39"/>
      <c r="I13" s="35"/>
      <c r="J13" s="39"/>
      <c r="K13" s="35"/>
      <c r="L13" s="39"/>
      <c r="M13" s="35"/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38" t="n">
        <f aca="false">SUM(F13:X13)</f>
        <v>0</v>
      </c>
      <c r="Z13" s="34" t="n">
        <f aca="false">Y13-SMALL(AO13:AP13,1)</f>
        <v>0</v>
      </c>
      <c r="AD13" s="10"/>
      <c r="AO13" s="35" t="n">
        <f aca="false">F13+G13</f>
        <v>0</v>
      </c>
      <c r="AP13" s="35" t="n">
        <f aca="false">H13+I13</f>
        <v>0</v>
      </c>
      <c r="AQ13" s="35" t="n">
        <f aca="false">J13+K13</f>
        <v>0</v>
      </c>
      <c r="AR13" s="35" t="n">
        <f aca="false">L13+M13</f>
        <v>0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39"/>
      <c r="C14" s="35"/>
      <c r="D14" s="35"/>
      <c r="E14" s="40"/>
      <c r="F14" s="39"/>
      <c r="G14" s="35"/>
      <c r="H14" s="39"/>
      <c r="I14" s="35"/>
      <c r="J14" s="39"/>
      <c r="K14" s="35"/>
      <c r="L14" s="39"/>
      <c r="M14" s="35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38" t="n">
        <f aca="false">SUM(F14:X14)</f>
        <v>0</v>
      </c>
      <c r="Z14" s="34" t="n">
        <f aca="false">Y14-SMALL(AO14:AP14,1)</f>
        <v>0</v>
      </c>
      <c r="AD14" s="10"/>
      <c r="AO14" s="35" t="n">
        <f aca="false">F14+G14</f>
        <v>0</v>
      </c>
      <c r="AP14" s="35" t="n">
        <f aca="false">H14+I14</f>
        <v>0</v>
      </c>
      <c r="AQ14" s="35" t="n">
        <f aca="false">J14+K14</f>
        <v>0</v>
      </c>
      <c r="AR14" s="35" t="n">
        <f aca="false">L14+M14</f>
        <v>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39"/>
      <c r="C15" s="35"/>
      <c r="D15" s="35"/>
      <c r="E15" s="40"/>
      <c r="F15" s="39"/>
      <c r="G15" s="35"/>
      <c r="H15" s="39"/>
      <c r="I15" s="35"/>
      <c r="J15" s="39"/>
      <c r="K15" s="35"/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38" t="n">
        <f aca="false">SUM(F15:X15)</f>
        <v>0</v>
      </c>
      <c r="Z15" s="34" t="n">
        <f aca="false">Y15-SMALL(AO15:AP15,1)</f>
        <v>0</v>
      </c>
      <c r="AD15" s="10"/>
      <c r="AO15" s="35" t="n">
        <f aca="false">F15+G15</f>
        <v>0</v>
      </c>
      <c r="AP15" s="35" t="n">
        <f aca="false">H15+I15</f>
        <v>0</v>
      </c>
      <c r="AQ15" s="35" t="n">
        <f aca="false">J15+K15</f>
        <v>0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39"/>
      <c r="C16" s="35"/>
      <c r="D16" s="35"/>
      <c r="E16" s="40"/>
      <c r="F16" s="39"/>
      <c r="G16" s="35"/>
      <c r="H16" s="39"/>
      <c r="I16" s="35"/>
      <c r="J16" s="39"/>
      <c r="K16" s="35"/>
      <c r="L16" s="39"/>
      <c r="M16" s="35"/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38" t="n">
        <f aca="false">SUM(F16:X16)</f>
        <v>0</v>
      </c>
      <c r="Z16" s="34" t="n">
        <f aca="false">Y16-SMALL(AO16:AP16,1)</f>
        <v>0</v>
      </c>
      <c r="AD16" s="10"/>
      <c r="AO16" s="35" t="n">
        <f aca="false">F16+G16</f>
        <v>0</v>
      </c>
      <c r="AP16" s="35" t="n">
        <f aca="false">H16+I16</f>
        <v>0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39"/>
      <c r="C17" s="35"/>
      <c r="D17" s="35"/>
      <c r="E17" s="40"/>
      <c r="F17" s="39"/>
      <c r="G17" s="35"/>
      <c r="H17" s="39"/>
      <c r="I17" s="35"/>
      <c r="J17" s="39"/>
      <c r="K17" s="35"/>
      <c r="L17" s="39"/>
      <c r="M17" s="35"/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38" t="n">
        <f aca="false">SUM(F17:X17)</f>
        <v>0</v>
      </c>
      <c r="Z17" s="34" t="n">
        <f aca="false">Y17-SMALL(AO17:AP17,1)</f>
        <v>0</v>
      </c>
      <c r="AD17" s="10"/>
      <c r="AO17" s="35" t="n">
        <f aca="false">F17+G17</f>
        <v>0</v>
      </c>
      <c r="AP17" s="35" t="n">
        <f aca="false">H17+I17</f>
        <v>0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39"/>
      <c r="C18" s="35"/>
      <c r="D18" s="35"/>
      <c r="E18" s="40"/>
      <c r="F18" s="39"/>
      <c r="G18" s="35"/>
      <c r="H18" s="39"/>
      <c r="I18" s="35"/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38" t="n">
        <f aca="false">SUM(F18:X18)</f>
        <v>0</v>
      </c>
      <c r="Z18" s="34" t="n">
        <f aca="false">Y18-SMALL(AO18:AP18,1)</f>
        <v>0</v>
      </c>
      <c r="AD18" s="10"/>
      <c r="AO18" s="35" t="n">
        <f aca="false">F18+G18</f>
        <v>0</v>
      </c>
      <c r="AP18" s="35" t="n">
        <f aca="false">H18+I18</f>
        <v>0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39"/>
      <c r="C19" s="35"/>
      <c r="D19" s="35"/>
      <c r="E19" s="40"/>
      <c r="F19" s="39"/>
      <c r="G19" s="35"/>
      <c r="H19" s="39"/>
      <c r="I19" s="35"/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38" t="n">
        <f aca="false">SUM(F19:X19)</f>
        <v>0</v>
      </c>
      <c r="Z19" s="34" t="n">
        <f aca="false">Y19-SMALL(AO19:AP19,1)</f>
        <v>0</v>
      </c>
      <c r="AD19" s="10"/>
      <c r="AO19" s="35" t="n">
        <f aca="false">F19+G19</f>
        <v>0</v>
      </c>
      <c r="AP19" s="35" t="n">
        <f aca="false">H19+I19</f>
        <v>0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39"/>
      <c r="C20" s="35"/>
      <c r="D20" s="35"/>
      <c r="E20" s="40"/>
      <c r="F20" s="39"/>
      <c r="G20" s="35"/>
      <c r="H20" s="39"/>
      <c r="I20" s="35"/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38" t="n">
        <f aca="false">SUM(F20:X20)</f>
        <v>0</v>
      </c>
      <c r="Z20" s="34" t="n">
        <f aca="false">Y20-SMALL(AO20:AP20,1)</f>
        <v>0</v>
      </c>
      <c r="AD20" s="10"/>
      <c r="AO20" s="35" t="n">
        <f aca="false">F20+G20</f>
        <v>0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39"/>
      <c r="C21" s="35"/>
      <c r="D21" s="35"/>
      <c r="E21" s="40"/>
      <c r="F21" s="39"/>
      <c r="G21" s="35"/>
      <c r="H21" s="39"/>
      <c r="I21" s="35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38" t="n">
        <f aca="false">SUM(F21:X21)</f>
        <v>0</v>
      </c>
      <c r="Z21" s="34" t="n">
        <f aca="false">Y21-SMALL(AO21:AP21,1)</f>
        <v>0</v>
      </c>
      <c r="AD21" s="10"/>
      <c r="AO21" s="35" t="n">
        <f aca="false">F21+G21</f>
        <v>0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39"/>
      <c r="C22" s="35"/>
      <c r="D22" s="35"/>
      <c r="E22" s="40"/>
      <c r="F22" s="39"/>
      <c r="G22" s="35"/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38" t="n">
        <f aca="false">SUM(F22:X22)</f>
        <v>0</v>
      </c>
      <c r="Z22" s="34" t="n">
        <f aca="false">Y22-SMALL(AO22:AP22,1)</f>
        <v>0</v>
      </c>
      <c r="AD22" s="10"/>
      <c r="AO22" s="35" t="n">
        <f aca="false">F22+G22</f>
        <v>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/>
      <c r="C23" s="35"/>
      <c r="D23" s="35"/>
      <c r="E23" s="40"/>
      <c r="F23" s="39"/>
      <c r="G23" s="35"/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38" t="n">
        <f aca="false">SUM(F23:X23)</f>
        <v>0</v>
      </c>
      <c r="Z23" s="34" t="n">
        <f aca="false">Y23-SMALL(AO23:AP23,1)</f>
        <v>0</v>
      </c>
      <c r="AD23" s="10"/>
      <c r="AO23" s="35" t="n">
        <f aca="false">F23+G23</f>
        <v>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/>
      <c r="C24" s="35"/>
      <c r="D24" s="35"/>
      <c r="E24" s="40"/>
      <c r="F24" s="39"/>
      <c r="G24" s="35"/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38" t="n">
        <f aca="false">SUM(F24:X24)</f>
        <v>0</v>
      </c>
      <c r="Z24" s="34" t="n">
        <f aca="false">Y24-SMALL(AO24:AP24,1)</f>
        <v>0</v>
      </c>
      <c r="AD24" s="10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38" t="n">
        <f aca="false">SUM(F25:X25)</f>
        <v>0</v>
      </c>
      <c r="Z25" s="34" t="n">
        <f aca="false">Y25-SMALL(AO25:AP25,1)</f>
        <v>0</v>
      </c>
      <c r="AD25" s="10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38" t="n">
        <f aca="false">SUM(F26:X26)</f>
        <v>0</v>
      </c>
      <c r="Z26" s="34" t="n">
        <f aca="false">Y26-SMALL(AO26:AP26,1)</f>
        <v>0</v>
      </c>
      <c r="AD26" s="10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38" t="n">
        <f aca="false">SUM(F27:X27)</f>
        <v>0</v>
      </c>
      <c r="Z27" s="34" t="n">
        <f aca="false">Y27-SMALL(AO27:AP27,1)</f>
        <v>0</v>
      </c>
      <c r="AD27" s="10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38" t="n">
        <f aca="false">SUM(F28:X28)</f>
        <v>0</v>
      </c>
      <c r="Z28" s="34" t="n">
        <f aca="false">Y28-SMALL(AO28:AP28,1)</f>
        <v>0</v>
      </c>
      <c r="AD28" s="10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38" t="n">
        <f aca="false">SUM(F29:X29)</f>
        <v>0</v>
      </c>
      <c r="Z29" s="34" t="n">
        <f aca="false">Y29-SMALL(AO29:AP29,1)</f>
        <v>0</v>
      </c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38" t="n">
        <f aca="false">SUM(F30:X30)</f>
        <v>0</v>
      </c>
      <c r="Z30" s="34" t="n">
        <f aca="false">Y30-SMALL(AO30:AP30,1)</f>
        <v>0</v>
      </c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38" t="n">
        <f aca="false">SUM(F31:X31)</f>
        <v>0</v>
      </c>
      <c r="Z31" s="34" t="n">
        <f aca="false">Y31-SMALL(AO31:AP31,1)</f>
        <v>0</v>
      </c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38" t="n">
        <f aca="false">SUM(F32:X32)</f>
        <v>0</v>
      </c>
      <c r="Z32" s="34" t="n">
        <f aca="false">Y32-SMALL(AO32:AP32,1)</f>
        <v>0</v>
      </c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38" t="n">
        <f aca="false">SUM(F33:X33)</f>
        <v>0</v>
      </c>
      <c r="Z33" s="34" t="n">
        <f aca="false">Y33-SMALL(AO33:AP33,1)</f>
        <v>0</v>
      </c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38" t="n">
        <f aca="false">SUM(F34:X34)</f>
        <v>0</v>
      </c>
      <c r="Z34" s="34" t="n">
        <f aca="false">Y34-SMALL(AO34:AP34,1)</f>
        <v>0</v>
      </c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38" t="n">
        <f aca="false">SUM(F35:X35)</f>
        <v>0</v>
      </c>
      <c r="Z35" s="34" t="n">
        <f aca="false">Y35-SMALL(AO35:AP35,1)</f>
        <v>0</v>
      </c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38" t="n">
        <f aca="false">SUM(F36:X36)</f>
        <v>0</v>
      </c>
      <c r="Z36" s="34" t="n">
        <f aca="false">Y36-SMALL(AO36:AP36,1)</f>
        <v>0</v>
      </c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38" t="n">
        <f aca="false">SUM(F37:X37)</f>
        <v>0</v>
      </c>
      <c r="Z37" s="34" t="n">
        <f aca="false">Y37-SMALL(AO37:AP37,1)</f>
        <v>0</v>
      </c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38" t="n">
        <f aca="false">SUM(F38:X38)</f>
        <v>0</v>
      </c>
      <c r="Z38" s="34" t="n">
        <f aca="false">Y38-SMALL(AO38:AP38,1)</f>
        <v>0</v>
      </c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38" t="n">
        <f aca="false">SUM(F39:X39)</f>
        <v>0</v>
      </c>
      <c r="Z39" s="34" t="n">
        <f aca="false">Y39-SMALL(AO39:AP39,1)</f>
        <v>0</v>
      </c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38" t="n">
        <f aca="false">SUM(F40:X40)</f>
        <v>0</v>
      </c>
      <c r="Z40" s="34" t="n">
        <f aca="false">Y40-SMALL(AO40:AP40,1)</f>
        <v>0</v>
      </c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38" t="n">
        <f aca="false">SUM(F41:X41)</f>
        <v>0</v>
      </c>
      <c r="Z41" s="34" t="n">
        <f aca="false">Y41-SMALL(AO41:AP41,1)</f>
        <v>0</v>
      </c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38" t="n">
        <f aca="false">SUM(F42:X42)</f>
        <v>0</v>
      </c>
      <c r="Z42" s="34" t="n">
        <f aca="false">Y42-SMALL(AO42:AP42,1)</f>
        <v>0</v>
      </c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38" t="n">
        <f aca="false">SUM(F43:X43)</f>
        <v>0</v>
      </c>
      <c r="Z43" s="34" t="n">
        <f aca="false">Y43-SMALL(AO43:AP43,1)</f>
        <v>0</v>
      </c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38" t="n">
        <f aca="false">SUM(F44:X44)</f>
        <v>0</v>
      </c>
      <c r="Z44" s="34" t="n">
        <f aca="false">Y44-SMALL(AO44:AP44,1)</f>
        <v>0</v>
      </c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38" t="n">
        <f aca="false">SUM(F45:X45)</f>
        <v>0</v>
      </c>
      <c r="Z45" s="34" t="n">
        <f aca="false">Y45-SMALL(AO45:AP45,1)</f>
        <v>0</v>
      </c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38" t="n">
        <f aca="false">SUM(F46:X46)</f>
        <v>0</v>
      </c>
      <c r="Z46" s="34" t="n">
        <f aca="false">Y46-SMALL(AO46:AP46,1)</f>
        <v>0</v>
      </c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38" t="n">
        <f aca="false">SUM(F47:X47)</f>
        <v>0</v>
      </c>
      <c r="Z47" s="34" t="n">
        <f aca="false">Y47-SMALL(AO47:AP47,1)</f>
        <v>0</v>
      </c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38" t="n">
        <f aca="false">SUM(F48:X48)</f>
        <v>0</v>
      </c>
      <c r="Z48" s="34" t="n">
        <f aca="false">Y48-SMALL(AO48:AP48,1)</f>
        <v>0</v>
      </c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38" t="n">
        <f aca="false">SUM(F49:X49)</f>
        <v>0</v>
      </c>
      <c r="Z49" s="34" t="n">
        <f aca="false">Y49-SMALL(AO49:AP49,1)</f>
        <v>0</v>
      </c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38" t="n">
        <f aca="false">SUM(F50:X50)</f>
        <v>0</v>
      </c>
      <c r="Z50" s="34" t="n">
        <f aca="false">Y50-SMALL(AO50:AP50,1)</f>
        <v>0</v>
      </c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38" t="n">
        <f aca="false">SUM(F51:X51)</f>
        <v>0</v>
      </c>
      <c r="Z51" s="34" t="n">
        <f aca="false">Y51-SMALL(AO51:AP51,1)</f>
        <v>0</v>
      </c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38" t="n">
        <f aca="false">SUM(F52:X52)</f>
        <v>0</v>
      </c>
      <c r="Z52" s="34" t="n">
        <f aca="false">Y52-SMALL(AO52:AP52,1)</f>
        <v>0</v>
      </c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38" t="n">
        <f aca="false">SUM(F53:X53)</f>
        <v>0</v>
      </c>
      <c r="Z53" s="34" t="n">
        <f aca="false">Y53-SMALL(AO53:AP53,1)</f>
        <v>0</v>
      </c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38" t="n">
        <f aca="false">SUM(F54:X54)</f>
        <v>0</v>
      </c>
      <c r="Z54" s="34" t="n">
        <f aca="false">Y54-SMALL(AO54:AP54,1)</f>
        <v>0</v>
      </c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38" t="n">
        <f aca="false">SUM(F55:X55)</f>
        <v>0</v>
      </c>
      <c r="Z55" s="34" t="n">
        <f aca="false">Y55-SMALL(AO55:AP55,1)</f>
        <v>0</v>
      </c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38" t="n">
        <f aca="false">SUM(F56:X56)</f>
        <v>0</v>
      </c>
      <c r="Z56" s="34" t="n">
        <f aca="false">Y56-SMALL(AO56:AP56,1)</f>
        <v>0</v>
      </c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38" t="n">
        <f aca="false">SUM(F57:X57)</f>
        <v>0</v>
      </c>
      <c r="Z57" s="34" t="n">
        <f aca="false">Y57-SMALL(AO57:AP57,1)</f>
        <v>0</v>
      </c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38" t="n">
        <f aca="false">SUM(F58:X58)</f>
        <v>0</v>
      </c>
      <c r="Z58" s="34" t="n">
        <f aca="false">Y58-SMALL(AO58:AP58,1)</f>
        <v>0</v>
      </c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38" t="n">
        <f aca="false">SUM(F59:X59)</f>
        <v>0</v>
      </c>
      <c r="Z59" s="34" t="n">
        <f aca="false">Y59-SMALL(AO59:AP59,1)</f>
        <v>0</v>
      </c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41" t="n">
        <f aca="false">SUM(F60:X60)</f>
        <v>0</v>
      </c>
      <c r="Z60" s="34" t="n">
        <f aca="false">Y60-SMALL(AO60:AP60,1)</f>
        <v>0</v>
      </c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49" activeCellId="0" sqref="G49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31.56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4.99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6.56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80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84" t="s">
        <v>302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40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31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303</v>
      </c>
      <c r="C11" s="28" t="s">
        <v>304</v>
      </c>
      <c r="D11" s="54" t="n">
        <v>2002</v>
      </c>
      <c r="E11" s="61" t="s">
        <v>80</v>
      </c>
      <c r="F11" s="57" t="n">
        <v>202</v>
      </c>
      <c r="G11" s="36" t="n">
        <v>152</v>
      </c>
      <c r="H11" s="71" t="n">
        <v>191</v>
      </c>
      <c r="I11" s="72" t="n">
        <v>181</v>
      </c>
      <c r="J11" s="71" t="n">
        <v>191</v>
      </c>
      <c r="K11" s="72" t="n">
        <v>202</v>
      </c>
      <c r="L11" s="71" t="n">
        <v>202</v>
      </c>
      <c r="M11" s="72" t="n">
        <v>202</v>
      </c>
      <c r="N11" s="30" t="n">
        <v>191</v>
      </c>
      <c r="O11" s="31" t="n">
        <v>202</v>
      </c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1916</v>
      </c>
      <c r="Z11" s="31" t="n">
        <f aca="false">Y11-SMALL(AO11:AS11,1)</f>
        <v>1562</v>
      </c>
      <c r="AA11" s="37"/>
      <c r="AB11" s="64"/>
      <c r="AC11" s="64"/>
      <c r="AD11" s="64"/>
      <c r="AO11" s="35" t="n">
        <f aca="false">F11+G11</f>
        <v>354</v>
      </c>
      <c r="AP11" s="35" t="n">
        <f aca="false">H11+I11</f>
        <v>372</v>
      </c>
      <c r="AQ11" s="35" t="n">
        <f aca="false">J11+K11</f>
        <v>393</v>
      </c>
      <c r="AR11" s="35" t="n">
        <f aca="false">L11+M11</f>
        <v>404</v>
      </c>
      <c r="AS11" s="35" t="n">
        <f aca="false">N11+O11</f>
        <v>393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28" t="s">
        <v>176</v>
      </c>
      <c r="C12" s="28" t="s">
        <v>305</v>
      </c>
      <c r="D12" s="35" t="n">
        <v>2002</v>
      </c>
      <c r="E12" s="60" t="s">
        <v>46</v>
      </c>
      <c r="F12" s="57"/>
      <c r="G12" s="36"/>
      <c r="H12" s="39" t="n">
        <v>202</v>
      </c>
      <c r="I12" s="40" t="n">
        <v>171</v>
      </c>
      <c r="J12" s="30" t="n">
        <v>202</v>
      </c>
      <c r="K12" s="85" t="n">
        <v>191</v>
      </c>
      <c r="L12" s="39" t="n">
        <v>181</v>
      </c>
      <c r="M12" s="40" t="n">
        <v>161</v>
      </c>
      <c r="N12" s="39" t="n">
        <v>202</v>
      </c>
      <c r="O12" s="35" t="n">
        <v>95</v>
      </c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6" t="n">
        <f aca="false">SUM(F12:X12)</f>
        <v>1405</v>
      </c>
      <c r="Z12" s="31" t="n">
        <f aca="false">Y12-SMALL(AO12:AS12,1)</f>
        <v>1405</v>
      </c>
      <c r="AA12" s="37"/>
      <c r="AB12" s="64"/>
      <c r="AC12" s="64"/>
      <c r="AD12" s="64"/>
      <c r="AO12" s="35" t="n">
        <f aca="false">F12+G12</f>
        <v>0</v>
      </c>
      <c r="AP12" s="35" t="n">
        <f aca="false">H12+I12</f>
        <v>373</v>
      </c>
      <c r="AQ12" s="35" t="n">
        <f aca="false">J12+K12</f>
        <v>393</v>
      </c>
      <c r="AR12" s="35" t="n">
        <f aca="false">L12+M12</f>
        <v>342</v>
      </c>
      <c r="AS12" s="35" t="n">
        <f aca="false">N12+O12</f>
        <v>297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67" t="s">
        <v>231</v>
      </c>
      <c r="C13" s="67" t="s">
        <v>306</v>
      </c>
      <c r="D13" s="35" t="n">
        <v>2003</v>
      </c>
      <c r="E13" s="68" t="s">
        <v>204</v>
      </c>
      <c r="F13" s="80" t="n">
        <v>136</v>
      </c>
      <c r="G13" s="36" t="n">
        <v>161</v>
      </c>
      <c r="H13" s="39" t="n">
        <v>144</v>
      </c>
      <c r="I13" s="40" t="n">
        <v>144</v>
      </c>
      <c r="J13" s="30" t="n">
        <v>128</v>
      </c>
      <c r="K13" s="85" t="n">
        <v>128</v>
      </c>
      <c r="L13" s="39" t="n">
        <v>191</v>
      </c>
      <c r="M13" s="40" t="n">
        <v>191</v>
      </c>
      <c r="N13" s="39"/>
      <c r="O13" s="35"/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6" t="n">
        <f aca="false">SUM(F13:X13)</f>
        <v>1223</v>
      </c>
      <c r="Z13" s="31" t="n">
        <f aca="false">Y13-SMALL(AO13:AS13,1)</f>
        <v>1223</v>
      </c>
      <c r="AA13" s="37"/>
      <c r="AB13" s="64"/>
      <c r="AC13" s="64"/>
      <c r="AD13" s="64"/>
      <c r="AO13" s="35" t="n">
        <f aca="false">F13+G13</f>
        <v>297</v>
      </c>
      <c r="AP13" s="35" t="n">
        <f aca="false">H13+I13</f>
        <v>288</v>
      </c>
      <c r="AQ13" s="35" t="n">
        <f aca="false">J13+K13</f>
        <v>256</v>
      </c>
      <c r="AR13" s="35" t="n">
        <f aca="false">L13+M13</f>
        <v>382</v>
      </c>
      <c r="AS13" s="35" t="n">
        <f aca="false">N13+O13</f>
        <v>0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307</v>
      </c>
      <c r="C14" s="28" t="s">
        <v>308</v>
      </c>
      <c r="D14" s="35" t="n">
        <v>2003</v>
      </c>
      <c r="E14" s="60" t="s">
        <v>46</v>
      </c>
      <c r="F14" s="57" t="n">
        <v>152</v>
      </c>
      <c r="G14" s="36" t="n">
        <v>171</v>
      </c>
      <c r="H14" s="39" t="n">
        <v>115</v>
      </c>
      <c r="I14" s="40" t="n">
        <v>83</v>
      </c>
      <c r="J14" s="30" t="n">
        <v>171</v>
      </c>
      <c r="K14" s="85" t="n">
        <v>144</v>
      </c>
      <c r="L14" s="39" t="n">
        <v>105</v>
      </c>
      <c r="M14" s="40" t="n">
        <v>152</v>
      </c>
      <c r="N14" s="39" t="n">
        <v>152</v>
      </c>
      <c r="O14" s="35" t="n">
        <v>128</v>
      </c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6" t="n">
        <f aca="false">SUM(F14:X14)</f>
        <v>1373</v>
      </c>
      <c r="Z14" s="31" t="n">
        <f aca="false">Y14-SMALL(AO14:AS14,1)</f>
        <v>1175</v>
      </c>
      <c r="AA14" s="37"/>
      <c r="AB14" s="64"/>
      <c r="AC14" s="64"/>
      <c r="AD14" s="64"/>
      <c r="AO14" s="35" t="n">
        <f aca="false">F14+G14</f>
        <v>323</v>
      </c>
      <c r="AP14" s="35" t="n">
        <f aca="false">H14+I14</f>
        <v>198</v>
      </c>
      <c r="AQ14" s="35" t="n">
        <f aca="false">J14+K14</f>
        <v>315</v>
      </c>
      <c r="AR14" s="35" t="n">
        <f aca="false">L14+M14</f>
        <v>257</v>
      </c>
      <c r="AS14" s="35" t="n">
        <f aca="false">N14+O14</f>
        <v>28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309</v>
      </c>
      <c r="C15" s="28" t="s">
        <v>45</v>
      </c>
      <c r="D15" s="35" t="n">
        <v>2002</v>
      </c>
      <c r="E15" s="60" t="s">
        <v>204</v>
      </c>
      <c r="F15" s="57" t="n">
        <v>144</v>
      </c>
      <c r="G15" s="36" t="n">
        <v>181</v>
      </c>
      <c r="H15" s="39" t="n">
        <v>120</v>
      </c>
      <c r="I15" s="40" t="n">
        <v>89</v>
      </c>
      <c r="J15" s="30" t="n">
        <v>136</v>
      </c>
      <c r="K15" s="85" t="n">
        <v>136</v>
      </c>
      <c r="L15" s="39" t="n">
        <v>171</v>
      </c>
      <c r="M15" s="40" t="n">
        <v>181</v>
      </c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6" t="n">
        <f aca="false">SUM(F15:X15)</f>
        <v>1158</v>
      </c>
      <c r="Z15" s="31" t="n">
        <f aca="false">Y15-SMALL(AO15:AS15,1)</f>
        <v>1158</v>
      </c>
      <c r="AA15" s="37"/>
      <c r="AB15" s="64"/>
      <c r="AC15" s="64"/>
      <c r="AD15" s="64"/>
      <c r="AO15" s="35" t="n">
        <f aca="false">F15+G15</f>
        <v>325</v>
      </c>
      <c r="AP15" s="35" t="n">
        <f aca="false">H15+I15</f>
        <v>209</v>
      </c>
      <c r="AQ15" s="35" t="n">
        <f aca="false">J15+K15</f>
        <v>272</v>
      </c>
      <c r="AR15" s="35" t="n">
        <f aca="false">L15+M15</f>
        <v>352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28" t="s">
        <v>310</v>
      </c>
      <c r="C16" s="28" t="s">
        <v>311</v>
      </c>
      <c r="D16" s="35" t="n">
        <v>2002</v>
      </c>
      <c r="E16" s="60" t="s">
        <v>36</v>
      </c>
      <c r="F16" s="57" t="n">
        <v>161</v>
      </c>
      <c r="G16" s="36" t="n">
        <v>144</v>
      </c>
      <c r="H16" s="39" t="n">
        <v>83</v>
      </c>
      <c r="I16" s="40" t="n">
        <v>100</v>
      </c>
      <c r="J16" s="30" t="n">
        <v>152</v>
      </c>
      <c r="K16" s="85" t="n">
        <v>120</v>
      </c>
      <c r="L16" s="39" t="n">
        <v>128</v>
      </c>
      <c r="M16" s="40" t="n">
        <v>171</v>
      </c>
      <c r="N16" s="39" t="n">
        <v>128</v>
      </c>
      <c r="O16" s="35" t="n">
        <v>136</v>
      </c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6" t="n">
        <f aca="false">SUM(F16:X16)</f>
        <v>1323</v>
      </c>
      <c r="Z16" s="31" t="n">
        <f aca="false">Y16-SMALL(AO16:AS16,1)</f>
        <v>1140</v>
      </c>
      <c r="AA16" s="37"/>
      <c r="AB16" s="64"/>
      <c r="AC16" s="64"/>
      <c r="AD16" s="64"/>
      <c r="AO16" s="35" t="n">
        <f aca="false">F16+G16</f>
        <v>305</v>
      </c>
      <c r="AP16" s="35" t="n">
        <f aca="false">H16+I16</f>
        <v>183</v>
      </c>
      <c r="AQ16" s="35" t="n">
        <f aca="false">J16+K16</f>
        <v>272</v>
      </c>
      <c r="AR16" s="35" t="n">
        <f aca="false">L16+M16</f>
        <v>299</v>
      </c>
      <c r="AS16" s="35" t="n">
        <f aca="false">N16+O16</f>
        <v>264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28" t="s">
        <v>71</v>
      </c>
      <c r="C17" s="28" t="s">
        <v>312</v>
      </c>
      <c r="D17" s="35" t="n">
        <v>2002</v>
      </c>
      <c r="E17" s="60" t="s">
        <v>46</v>
      </c>
      <c r="F17" s="57" t="n">
        <v>115</v>
      </c>
      <c r="G17" s="36" t="n">
        <v>100</v>
      </c>
      <c r="H17" s="39" t="n">
        <v>95</v>
      </c>
      <c r="I17" s="40" t="n">
        <v>136</v>
      </c>
      <c r="J17" s="30" t="n">
        <v>115</v>
      </c>
      <c r="K17" s="85" t="n">
        <v>115</v>
      </c>
      <c r="L17" s="39" t="n">
        <v>110</v>
      </c>
      <c r="M17" s="40" t="n">
        <v>100</v>
      </c>
      <c r="N17" s="39" t="n">
        <v>115</v>
      </c>
      <c r="O17" s="35" t="n">
        <v>115</v>
      </c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6" t="n">
        <f aca="false">SUM(F17:X17)</f>
        <v>1116</v>
      </c>
      <c r="Z17" s="31" t="n">
        <f aca="false">Y17-SMALL(AO17:AS17,1)</f>
        <v>906</v>
      </c>
      <c r="AA17" s="37"/>
      <c r="AB17" s="64"/>
      <c r="AC17" s="64"/>
      <c r="AD17" s="64"/>
      <c r="AO17" s="35" t="n">
        <f aca="false">F17+G17</f>
        <v>215</v>
      </c>
      <c r="AP17" s="35" t="n">
        <f aca="false">H17+I17</f>
        <v>231</v>
      </c>
      <c r="AQ17" s="35" t="n">
        <f aca="false">J17+K17</f>
        <v>230</v>
      </c>
      <c r="AR17" s="35" t="n">
        <f aca="false">L17+M17</f>
        <v>210</v>
      </c>
      <c r="AS17" s="35" t="n">
        <f aca="false">N17+O17</f>
        <v>23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28" t="s">
        <v>313</v>
      </c>
      <c r="C18" s="28" t="s">
        <v>194</v>
      </c>
      <c r="D18" s="35" t="n">
        <v>2003</v>
      </c>
      <c r="E18" s="60" t="s">
        <v>36</v>
      </c>
      <c r="F18" s="57" t="n">
        <v>100</v>
      </c>
      <c r="G18" s="36" t="n">
        <v>83</v>
      </c>
      <c r="H18" s="39" t="n">
        <v>57</v>
      </c>
      <c r="I18" s="40" t="n">
        <v>78</v>
      </c>
      <c r="J18" s="30" t="n">
        <v>95</v>
      </c>
      <c r="K18" s="85" t="n">
        <v>100</v>
      </c>
      <c r="L18" s="39" t="n">
        <v>136</v>
      </c>
      <c r="M18" s="40" t="n">
        <v>128</v>
      </c>
      <c r="N18" s="39" t="n">
        <v>86</v>
      </c>
      <c r="O18" s="35" t="n">
        <v>171</v>
      </c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6" t="n">
        <f aca="false">SUM(F18:X18)</f>
        <v>1034</v>
      </c>
      <c r="Z18" s="31" t="n">
        <f aca="false">Y18-SMALL(AO18:AS18,1)</f>
        <v>899</v>
      </c>
      <c r="AA18" s="37"/>
      <c r="AB18" s="64"/>
      <c r="AC18" s="64"/>
      <c r="AD18" s="64"/>
      <c r="AO18" s="35" t="n">
        <f aca="false">F18+G18</f>
        <v>183</v>
      </c>
      <c r="AP18" s="35" t="n">
        <f aca="false">H18+I18</f>
        <v>135</v>
      </c>
      <c r="AQ18" s="35" t="n">
        <f aca="false">J18+K18</f>
        <v>195</v>
      </c>
      <c r="AR18" s="35" t="n">
        <f aca="false">L18+M18</f>
        <v>264</v>
      </c>
      <c r="AS18" s="35" t="n">
        <f aca="false">N18+O18</f>
        <v>257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112" t="s">
        <v>234</v>
      </c>
      <c r="C19" s="112" t="s">
        <v>314</v>
      </c>
      <c r="D19" s="35" t="n">
        <v>2003</v>
      </c>
      <c r="E19" s="40" t="s">
        <v>235</v>
      </c>
      <c r="F19" s="57"/>
      <c r="G19" s="36"/>
      <c r="H19" s="39" t="n">
        <v>60</v>
      </c>
      <c r="I19" s="40" t="n">
        <v>80</v>
      </c>
      <c r="J19" s="30" t="n">
        <v>74</v>
      </c>
      <c r="K19" s="85" t="n">
        <v>152</v>
      </c>
      <c r="L19" s="39" t="n">
        <v>144</v>
      </c>
      <c r="M19" s="40" t="n">
        <v>115</v>
      </c>
      <c r="N19" s="39" t="n">
        <v>89</v>
      </c>
      <c r="O19" s="35" t="n">
        <v>83</v>
      </c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6" t="n">
        <f aca="false">SUM(F19:X19)</f>
        <v>797</v>
      </c>
      <c r="Z19" s="31" t="n">
        <f aca="false">Y19-SMALL(AO19:AS19,1)</f>
        <v>797</v>
      </c>
      <c r="AA19" s="37"/>
      <c r="AB19" s="64"/>
      <c r="AC19" s="64"/>
      <c r="AD19" s="64"/>
      <c r="AO19" s="35" t="n">
        <f aca="false">F19+G19</f>
        <v>0</v>
      </c>
      <c r="AP19" s="35" t="n">
        <f aca="false">H19+I19</f>
        <v>140</v>
      </c>
      <c r="AQ19" s="35" t="n">
        <f aca="false">J19+K19</f>
        <v>226</v>
      </c>
      <c r="AR19" s="35" t="n">
        <f aca="false">L19+M19</f>
        <v>259</v>
      </c>
      <c r="AS19" s="35" t="n">
        <f aca="false">N19+O19</f>
        <v>172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28" t="s">
        <v>315</v>
      </c>
      <c r="C20" s="28" t="s">
        <v>316</v>
      </c>
      <c r="D20" s="35" t="n">
        <v>2002</v>
      </c>
      <c r="E20" s="60" t="s">
        <v>235</v>
      </c>
      <c r="F20" s="57"/>
      <c r="G20" s="36"/>
      <c r="H20" s="39" t="n">
        <v>78</v>
      </c>
      <c r="I20" s="40" t="n">
        <v>115</v>
      </c>
      <c r="J20" s="30" t="n">
        <v>144</v>
      </c>
      <c r="K20" s="85" t="n">
        <v>171</v>
      </c>
      <c r="L20" s="39" t="n">
        <v>152</v>
      </c>
      <c r="M20" s="40" t="n">
        <v>136</v>
      </c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6" t="n">
        <f aca="false">SUM(F20:X20)</f>
        <v>796</v>
      </c>
      <c r="Z20" s="31" t="n">
        <f aca="false">Y20-SMALL(AO20:AS20,1)</f>
        <v>796</v>
      </c>
      <c r="AA20" s="37"/>
      <c r="AB20" s="64"/>
      <c r="AC20" s="64"/>
      <c r="AD20" s="64"/>
      <c r="AO20" s="35" t="n">
        <f aca="false">F20+G20</f>
        <v>0</v>
      </c>
      <c r="AP20" s="35" t="n">
        <f aca="false">H20+I20</f>
        <v>193</v>
      </c>
      <c r="AQ20" s="35" t="n">
        <f aca="false">J20+K20</f>
        <v>315</v>
      </c>
      <c r="AR20" s="35" t="n">
        <f aca="false">L20+M20</f>
        <v>288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67" t="s">
        <v>317</v>
      </c>
      <c r="C21" s="67" t="s">
        <v>194</v>
      </c>
      <c r="D21" s="35" t="n">
        <v>2003</v>
      </c>
      <c r="E21" s="68" t="s">
        <v>131</v>
      </c>
      <c r="F21" s="80" t="n">
        <v>86</v>
      </c>
      <c r="G21" s="36" t="n">
        <v>115</v>
      </c>
      <c r="H21" s="39" t="n">
        <v>72</v>
      </c>
      <c r="I21" s="40" t="n">
        <v>70</v>
      </c>
      <c r="J21" s="30" t="n">
        <v>105</v>
      </c>
      <c r="K21" s="85" t="n">
        <v>23</v>
      </c>
      <c r="L21" s="39" t="n">
        <v>95</v>
      </c>
      <c r="M21" s="40" t="n">
        <v>120</v>
      </c>
      <c r="N21" s="39" t="n">
        <v>110</v>
      </c>
      <c r="O21" s="35" t="n">
        <v>105</v>
      </c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6" t="n">
        <f aca="false">SUM(F21:X21)</f>
        <v>901</v>
      </c>
      <c r="Z21" s="31" t="n">
        <f aca="false">Y21-SMALL(AO21:AS21,1)</f>
        <v>773</v>
      </c>
      <c r="AA21" s="37"/>
      <c r="AB21" s="64"/>
      <c r="AC21" s="64"/>
      <c r="AD21" s="64"/>
      <c r="AO21" s="35" t="n">
        <f aca="false">F21+G21</f>
        <v>201</v>
      </c>
      <c r="AP21" s="35" t="n">
        <f aca="false">H21+I21</f>
        <v>142</v>
      </c>
      <c r="AQ21" s="35" t="n">
        <f aca="false">J21+K21</f>
        <v>128</v>
      </c>
      <c r="AR21" s="35" t="n">
        <f aca="false">L21+M21</f>
        <v>215</v>
      </c>
      <c r="AS21" s="35" t="n">
        <f aca="false">N21+O21</f>
        <v>215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28" t="s">
        <v>163</v>
      </c>
      <c r="C22" s="28" t="s">
        <v>242</v>
      </c>
      <c r="D22" s="35" t="n">
        <v>2002</v>
      </c>
      <c r="E22" s="60" t="s">
        <v>46</v>
      </c>
      <c r="F22" s="57"/>
      <c r="G22" s="36"/>
      <c r="H22" s="39" t="n">
        <v>128</v>
      </c>
      <c r="I22" s="40" t="n">
        <v>72</v>
      </c>
      <c r="J22" s="30"/>
      <c r="K22" s="85"/>
      <c r="L22" s="39" t="n">
        <v>161</v>
      </c>
      <c r="M22" s="40" t="n">
        <v>105</v>
      </c>
      <c r="N22" s="39" t="n">
        <v>161</v>
      </c>
      <c r="O22" s="35" t="n">
        <v>120</v>
      </c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6" t="n">
        <f aca="false">SUM(F22:X22)</f>
        <v>747</v>
      </c>
      <c r="Z22" s="31" t="n">
        <f aca="false">Y22-SMALL(AO22:AS22,1)</f>
        <v>747</v>
      </c>
      <c r="AA22" s="37"/>
      <c r="AB22" s="64"/>
      <c r="AC22" s="64"/>
      <c r="AD22" s="64"/>
      <c r="AO22" s="35" t="n">
        <f aca="false">F22+G22</f>
        <v>0</v>
      </c>
      <c r="AP22" s="35" t="n">
        <f aca="false">H22+I22</f>
        <v>200</v>
      </c>
      <c r="AQ22" s="35" t="n">
        <f aca="false">J22+K22</f>
        <v>0</v>
      </c>
      <c r="AR22" s="35" t="n">
        <f aca="false">L22+M22</f>
        <v>266</v>
      </c>
      <c r="AS22" s="35" t="n">
        <f aca="false">N22+O22</f>
        <v>281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28" t="s">
        <v>210</v>
      </c>
      <c r="C23" s="28" t="s">
        <v>318</v>
      </c>
      <c r="D23" s="35" t="n">
        <v>2003</v>
      </c>
      <c r="E23" s="60" t="s">
        <v>46</v>
      </c>
      <c r="F23" s="57" t="n">
        <v>83</v>
      </c>
      <c r="G23" s="36" t="n">
        <v>120</v>
      </c>
      <c r="H23" s="39" t="n">
        <v>59</v>
      </c>
      <c r="I23" s="40" t="n">
        <v>47</v>
      </c>
      <c r="J23" s="30" t="n">
        <v>72</v>
      </c>
      <c r="K23" s="85" t="n">
        <v>78</v>
      </c>
      <c r="L23" s="39" t="n">
        <v>89</v>
      </c>
      <c r="M23" s="40" t="n">
        <v>89</v>
      </c>
      <c r="N23" s="39" t="n">
        <v>100</v>
      </c>
      <c r="O23" s="35" t="n">
        <v>92</v>
      </c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6" t="n">
        <f aca="false">SUM(F23:X23)</f>
        <v>829</v>
      </c>
      <c r="Z23" s="31" t="n">
        <f aca="false">Y23-SMALL(AO23:AS23,1)</f>
        <v>723</v>
      </c>
      <c r="AA23" s="37"/>
      <c r="AB23" s="64"/>
      <c r="AC23" s="64"/>
      <c r="AD23" s="64"/>
      <c r="AO23" s="35" t="n">
        <f aca="false">F23+G23</f>
        <v>203</v>
      </c>
      <c r="AP23" s="35" t="n">
        <f aca="false">H23+I23</f>
        <v>106</v>
      </c>
      <c r="AQ23" s="35" t="n">
        <f aca="false">J23+K23</f>
        <v>150</v>
      </c>
      <c r="AR23" s="35" t="n">
        <f aca="false">L23+M23</f>
        <v>178</v>
      </c>
      <c r="AS23" s="35" t="n">
        <f aca="false">N23+O23</f>
        <v>192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28" t="s">
        <v>319</v>
      </c>
      <c r="C24" s="28" t="s">
        <v>118</v>
      </c>
      <c r="D24" s="35" t="n">
        <v>2003</v>
      </c>
      <c r="E24" s="60" t="s">
        <v>320</v>
      </c>
      <c r="F24" s="57" t="n">
        <v>105</v>
      </c>
      <c r="G24" s="36" t="n">
        <v>89</v>
      </c>
      <c r="H24" s="39" t="n">
        <v>66</v>
      </c>
      <c r="I24" s="40" t="n">
        <v>59</v>
      </c>
      <c r="J24" s="30" t="n">
        <v>62</v>
      </c>
      <c r="K24" s="85" t="n">
        <v>110</v>
      </c>
      <c r="L24" s="39"/>
      <c r="M24" s="40"/>
      <c r="N24" s="39" t="n">
        <v>83</v>
      </c>
      <c r="O24" s="35" t="n">
        <v>144</v>
      </c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6" t="n">
        <f aca="false">SUM(F24:X24)</f>
        <v>718</v>
      </c>
      <c r="Z24" s="31" t="n">
        <f aca="false">Y24-SMALL(AO24:AS24,1)</f>
        <v>718</v>
      </c>
      <c r="AA24" s="37"/>
      <c r="AB24" s="64"/>
      <c r="AC24" s="64"/>
      <c r="AD24" s="64"/>
      <c r="AO24" s="35" t="n">
        <f aca="false">F24+G24</f>
        <v>194</v>
      </c>
      <c r="AP24" s="35" t="n">
        <f aca="false">H24+I24</f>
        <v>125</v>
      </c>
      <c r="AQ24" s="35" t="n">
        <f aca="false">J24+K24</f>
        <v>172</v>
      </c>
      <c r="AR24" s="35" t="n">
        <f aca="false">L24+M24</f>
        <v>0</v>
      </c>
      <c r="AS24" s="35" t="n">
        <f aca="false">N24+O24</f>
        <v>227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28" t="s">
        <v>321</v>
      </c>
      <c r="C25" s="28" t="s">
        <v>248</v>
      </c>
      <c r="D25" s="35" t="n">
        <v>2003</v>
      </c>
      <c r="E25" s="60" t="s">
        <v>56</v>
      </c>
      <c r="F25" s="57" t="n">
        <v>76</v>
      </c>
      <c r="G25" s="36" t="n">
        <v>110</v>
      </c>
      <c r="H25" s="39" t="n">
        <v>53</v>
      </c>
      <c r="I25" s="40" t="n">
        <v>49</v>
      </c>
      <c r="J25" s="30" t="n">
        <v>83</v>
      </c>
      <c r="K25" s="85" t="n">
        <v>59</v>
      </c>
      <c r="L25" s="39" t="n">
        <v>83</v>
      </c>
      <c r="M25" s="40" t="n">
        <v>110</v>
      </c>
      <c r="N25" s="39" t="n">
        <v>95</v>
      </c>
      <c r="O25" s="35" t="n">
        <v>78</v>
      </c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6" t="n">
        <f aca="false">SUM(F25:X25)</f>
        <v>796</v>
      </c>
      <c r="Z25" s="31" t="n">
        <f aca="false">Y25-SMALL(AO25:AS25,1)</f>
        <v>694</v>
      </c>
      <c r="AA25" s="37"/>
      <c r="AB25" s="64"/>
      <c r="AC25" s="64"/>
      <c r="AD25" s="64"/>
      <c r="AO25" s="35" t="n">
        <f aca="false">F25+G25</f>
        <v>186</v>
      </c>
      <c r="AP25" s="35" t="n">
        <f aca="false">H25+I25</f>
        <v>102</v>
      </c>
      <c r="AQ25" s="35" t="n">
        <f aca="false">J25+K25</f>
        <v>142</v>
      </c>
      <c r="AR25" s="35" t="n">
        <f aca="false">L25+M25</f>
        <v>193</v>
      </c>
      <c r="AS25" s="35" t="n">
        <f aca="false">N25+O25</f>
        <v>173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28" t="s">
        <v>160</v>
      </c>
      <c r="C26" s="28" t="s">
        <v>322</v>
      </c>
      <c r="D26" s="35" t="n">
        <v>2002</v>
      </c>
      <c r="E26" s="60" t="s">
        <v>43</v>
      </c>
      <c r="F26" s="57" t="n">
        <v>89</v>
      </c>
      <c r="G26" s="36" t="n">
        <v>191</v>
      </c>
      <c r="H26" s="39" t="n">
        <v>105</v>
      </c>
      <c r="I26" s="40" t="n">
        <v>95</v>
      </c>
      <c r="J26" s="30" t="n">
        <v>92</v>
      </c>
      <c r="K26" s="85" t="n">
        <v>105</v>
      </c>
      <c r="L26" s="39"/>
      <c r="M26" s="40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6" t="n">
        <f aca="false">SUM(F26:X26)</f>
        <v>677</v>
      </c>
      <c r="Z26" s="31" t="n">
        <f aca="false">Y26-SMALL(AO26:AS26,1)</f>
        <v>677</v>
      </c>
      <c r="AA26" s="37"/>
      <c r="AD26" s="10"/>
      <c r="AO26" s="35" t="n">
        <f aca="false">F26+G26</f>
        <v>280</v>
      </c>
      <c r="AP26" s="35" t="n">
        <f aca="false">H26+I26</f>
        <v>200</v>
      </c>
      <c r="AQ26" s="35" t="n">
        <f aca="false">J26+K26</f>
        <v>197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28" t="s">
        <v>323</v>
      </c>
      <c r="C27" s="28" t="s">
        <v>324</v>
      </c>
      <c r="D27" s="35" t="n">
        <v>2003</v>
      </c>
      <c r="E27" s="60" t="s">
        <v>36</v>
      </c>
      <c r="F27" s="57" t="n">
        <v>128</v>
      </c>
      <c r="G27" s="36" t="n">
        <v>136</v>
      </c>
      <c r="H27" s="39"/>
      <c r="I27" s="40"/>
      <c r="J27" s="30" t="n">
        <v>110</v>
      </c>
      <c r="K27" s="85" t="n">
        <v>23</v>
      </c>
      <c r="L27" s="39" t="n">
        <v>115</v>
      </c>
      <c r="M27" s="40" t="n">
        <v>144</v>
      </c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6" t="n">
        <f aca="false">SUM(F27:X27)</f>
        <v>656</v>
      </c>
      <c r="Z27" s="31" t="n">
        <f aca="false">Y27-SMALL(AO27:AS27,1)</f>
        <v>656</v>
      </c>
      <c r="AA27" s="37"/>
      <c r="AD27" s="10"/>
      <c r="AO27" s="35" t="n">
        <f aca="false">F27+G27</f>
        <v>264</v>
      </c>
      <c r="AP27" s="35" t="n">
        <f aca="false">H27+I27</f>
        <v>0</v>
      </c>
      <c r="AQ27" s="35" t="n">
        <f aca="false">J27+K27</f>
        <v>133</v>
      </c>
      <c r="AR27" s="35" t="n">
        <f aca="false">L27+M27</f>
        <v>259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5" t="s">
        <v>325</v>
      </c>
      <c r="C28" s="35" t="s">
        <v>276</v>
      </c>
      <c r="D28" s="35" t="n">
        <v>2002</v>
      </c>
      <c r="E28" s="40" t="s">
        <v>36</v>
      </c>
      <c r="F28" s="57"/>
      <c r="G28" s="36"/>
      <c r="H28" s="39" t="n">
        <v>56</v>
      </c>
      <c r="I28" s="40" t="n">
        <v>54</v>
      </c>
      <c r="J28" s="30" t="n">
        <v>70</v>
      </c>
      <c r="K28" s="85" t="n">
        <v>80</v>
      </c>
      <c r="L28" s="39" t="n">
        <v>100</v>
      </c>
      <c r="M28" s="40" t="n">
        <v>95</v>
      </c>
      <c r="N28" s="39" t="n">
        <v>92</v>
      </c>
      <c r="O28" s="35" t="n">
        <v>80</v>
      </c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6" t="n">
        <f aca="false">SUM(F28:X28)</f>
        <v>627</v>
      </c>
      <c r="Z28" s="31" t="n">
        <f aca="false">Y28-SMALL(AO28:AS28,1)</f>
        <v>627</v>
      </c>
      <c r="AA28" s="37"/>
      <c r="AD28" s="10"/>
      <c r="AO28" s="35" t="n">
        <f aca="false">F28+G28</f>
        <v>0</v>
      </c>
      <c r="AP28" s="35" t="n">
        <f aca="false">H28+I28</f>
        <v>110</v>
      </c>
      <c r="AQ28" s="35" t="n">
        <f aca="false">J28+K28</f>
        <v>150</v>
      </c>
      <c r="AR28" s="35" t="n">
        <f aca="false">L28+M28</f>
        <v>195</v>
      </c>
      <c r="AS28" s="35" t="n">
        <f aca="false">N28+O28</f>
        <v>172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5" t="s">
        <v>326</v>
      </c>
      <c r="C29" s="35" t="s">
        <v>327</v>
      </c>
      <c r="D29" s="35" t="n">
        <v>2003</v>
      </c>
      <c r="E29" s="40" t="s">
        <v>36</v>
      </c>
      <c r="F29" s="57"/>
      <c r="G29" s="36"/>
      <c r="H29" s="39" t="n">
        <v>45</v>
      </c>
      <c r="I29" s="40" t="n">
        <v>53</v>
      </c>
      <c r="J29" s="30" t="n">
        <v>78</v>
      </c>
      <c r="K29" s="85" t="n">
        <v>74</v>
      </c>
      <c r="L29" s="39" t="n">
        <v>86</v>
      </c>
      <c r="M29" s="40" t="n">
        <v>86</v>
      </c>
      <c r="N29" s="39" t="n">
        <v>105</v>
      </c>
      <c r="O29" s="35" t="n">
        <v>89</v>
      </c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6" t="n">
        <f aca="false">SUM(F29:X29)</f>
        <v>616</v>
      </c>
      <c r="Z29" s="31" t="n">
        <f aca="false">Y29-SMALL(AO29:AS29,1)</f>
        <v>616</v>
      </c>
      <c r="AA29" s="37"/>
      <c r="AD29" s="10"/>
      <c r="AO29" s="35" t="n">
        <f aca="false">F29+G29</f>
        <v>0</v>
      </c>
      <c r="AP29" s="35" t="n">
        <f aca="false">H29+I29</f>
        <v>98</v>
      </c>
      <c r="AQ29" s="35" t="n">
        <f aca="false">J29+K29</f>
        <v>152</v>
      </c>
      <c r="AR29" s="35" t="n">
        <f aca="false">L29+M29</f>
        <v>172</v>
      </c>
      <c r="AS29" s="35" t="n">
        <f aca="false">N29+O29</f>
        <v>194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28" t="s">
        <v>328</v>
      </c>
      <c r="C30" s="28" t="s">
        <v>83</v>
      </c>
      <c r="D30" s="35" t="n">
        <v>2003</v>
      </c>
      <c r="E30" s="60" t="s">
        <v>204</v>
      </c>
      <c r="F30" s="57" t="n">
        <v>78</v>
      </c>
      <c r="G30" s="36" t="n">
        <v>89</v>
      </c>
      <c r="H30" s="39" t="n">
        <v>64</v>
      </c>
      <c r="I30" s="40" t="n">
        <v>48</v>
      </c>
      <c r="J30" s="30"/>
      <c r="K30" s="85"/>
      <c r="L30" s="39" t="n">
        <v>80</v>
      </c>
      <c r="M30" s="40" t="n">
        <v>92</v>
      </c>
      <c r="N30" s="39" t="n">
        <v>78</v>
      </c>
      <c r="O30" s="35" t="n">
        <v>76</v>
      </c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6" t="n">
        <f aca="false">SUM(F30:X30)</f>
        <v>605</v>
      </c>
      <c r="Z30" s="31" t="n">
        <f aca="false">Y30-SMALL(AO30:AS30,1)</f>
        <v>605</v>
      </c>
      <c r="AA30" s="37"/>
      <c r="AD30" s="10"/>
      <c r="AO30" s="35" t="n">
        <f aca="false">F30+G30</f>
        <v>167</v>
      </c>
      <c r="AP30" s="35" t="n">
        <f aca="false">H30+I30</f>
        <v>112</v>
      </c>
      <c r="AQ30" s="35" t="n">
        <f aca="false">J30+K30</f>
        <v>0</v>
      </c>
      <c r="AR30" s="35" t="n">
        <f aca="false">L30+M30</f>
        <v>172</v>
      </c>
      <c r="AS30" s="35" t="n">
        <f aca="false">N30+O30</f>
        <v>154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28" t="s">
        <v>329</v>
      </c>
      <c r="C31" s="28" t="s">
        <v>330</v>
      </c>
      <c r="D31" s="35" t="n">
        <v>2003</v>
      </c>
      <c r="E31" s="60" t="s">
        <v>80</v>
      </c>
      <c r="F31" s="39" t="n">
        <v>72</v>
      </c>
      <c r="G31" s="36" t="n">
        <v>95</v>
      </c>
      <c r="H31" s="39"/>
      <c r="I31" s="40"/>
      <c r="J31" s="30" t="n">
        <v>68</v>
      </c>
      <c r="K31" s="85" t="n">
        <v>72</v>
      </c>
      <c r="L31" s="39"/>
      <c r="M31" s="40"/>
      <c r="N31" s="39" t="n">
        <v>144</v>
      </c>
      <c r="O31" s="35" t="n">
        <v>152</v>
      </c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6" t="n">
        <f aca="false">SUM(F31:X31)</f>
        <v>603</v>
      </c>
      <c r="Z31" s="31" t="n">
        <f aca="false">Y31-SMALL(AO31:AS31,1)</f>
        <v>603</v>
      </c>
      <c r="AA31" s="37"/>
      <c r="AD31" s="10"/>
      <c r="AO31" s="35" t="n">
        <f aca="false">F31+G31</f>
        <v>167</v>
      </c>
      <c r="AP31" s="35" t="n">
        <f aca="false">H31+I31</f>
        <v>0</v>
      </c>
      <c r="AQ31" s="35" t="n">
        <f aca="false">J31+K31</f>
        <v>140</v>
      </c>
      <c r="AR31" s="35" t="n">
        <f aca="false">L31+M31</f>
        <v>0</v>
      </c>
      <c r="AS31" s="35" t="n">
        <f aca="false">N31+O31</f>
        <v>296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28" t="s">
        <v>331</v>
      </c>
      <c r="C32" s="28" t="s">
        <v>332</v>
      </c>
      <c r="D32" s="35" t="n">
        <v>2002</v>
      </c>
      <c r="E32" s="28" t="s">
        <v>80</v>
      </c>
      <c r="F32" s="39" t="n">
        <v>92</v>
      </c>
      <c r="G32" s="36" t="n">
        <v>92</v>
      </c>
      <c r="H32" s="39"/>
      <c r="I32" s="40"/>
      <c r="J32" s="30" t="n">
        <v>64</v>
      </c>
      <c r="K32" s="85" t="n">
        <v>92</v>
      </c>
      <c r="L32" s="39"/>
      <c r="M32" s="40"/>
      <c r="N32" s="39" t="n">
        <v>80</v>
      </c>
      <c r="O32" s="35" t="n">
        <v>86</v>
      </c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6" t="n">
        <f aca="false">SUM(F32:X32)</f>
        <v>506</v>
      </c>
      <c r="Z32" s="31" t="n">
        <f aca="false">Y32-SMALL(AO32:AS32,1)</f>
        <v>506</v>
      </c>
      <c r="AA32" s="37"/>
      <c r="AD32" s="10"/>
      <c r="AO32" s="35" t="n">
        <f aca="false">F32+G32</f>
        <v>184</v>
      </c>
      <c r="AP32" s="35" t="n">
        <f aca="false">H32+I32</f>
        <v>0</v>
      </c>
      <c r="AQ32" s="35" t="n">
        <f aca="false">J32+K32</f>
        <v>156</v>
      </c>
      <c r="AR32" s="35" t="n">
        <f aca="false">L32+M32</f>
        <v>0</v>
      </c>
      <c r="AS32" s="35" t="n">
        <f aca="false">N32+O32</f>
        <v>166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28" t="s">
        <v>129</v>
      </c>
      <c r="C33" s="28" t="s">
        <v>333</v>
      </c>
      <c r="D33" s="35" t="n">
        <v>2003</v>
      </c>
      <c r="E33" s="28" t="s">
        <v>131</v>
      </c>
      <c r="F33" s="39" t="n">
        <v>80</v>
      </c>
      <c r="G33" s="36" t="n">
        <v>80</v>
      </c>
      <c r="H33" s="39"/>
      <c r="I33" s="40"/>
      <c r="J33" s="30" t="n">
        <v>60</v>
      </c>
      <c r="K33" s="85" t="n">
        <v>86</v>
      </c>
      <c r="L33" s="39" t="n">
        <v>92</v>
      </c>
      <c r="M33" s="40" t="n">
        <v>83</v>
      </c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6" t="n">
        <f aca="false">SUM(F33:X33)</f>
        <v>481</v>
      </c>
      <c r="Z33" s="31" t="n">
        <f aca="false">Y33-SMALL(AO33:AS33,1)</f>
        <v>481</v>
      </c>
      <c r="AA33" s="37"/>
      <c r="AD33" s="10"/>
      <c r="AO33" s="35" t="n">
        <f aca="false">F33+G33</f>
        <v>160</v>
      </c>
      <c r="AP33" s="35" t="n">
        <f aca="false">H33+I33</f>
        <v>0</v>
      </c>
      <c r="AQ33" s="35" t="n">
        <f aca="false">J33+K33</f>
        <v>146</v>
      </c>
      <c r="AR33" s="35" t="n">
        <f aca="false">L33+M33</f>
        <v>175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5" t="s">
        <v>334</v>
      </c>
      <c r="C34" s="35" t="s">
        <v>335</v>
      </c>
      <c r="D34" s="35" t="n">
        <v>2003</v>
      </c>
      <c r="E34" s="35" t="s">
        <v>43</v>
      </c>
      <c r="F34" s="39"/>
      <c r="G34" s="36"/>
      <c r="H34" s="39" t="n">
        <v>49</v>
      </c>
      <c r="I34" s="40" t="n">
        <v>46</v>
      </c>
      <c r="J34" s="30" t="n">
        <v>86</v>
      </c>
      <c r="K34" s="85" t="n">
        <v>95</v>
      </c>
      <c r="L34" s="39"/>
      <c r="M34" s="40"/>
      <c r="N34" s="39" t="n">
        <v>76</v>
      </c>
      <c r="O34" s="35" t="n">
        <v>74</v>
      </c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6" t="n">
        <f aca="false">SUM(F34:X34)</f>
        <v>426</v>
      </c>
      <c r="Z34" s="31" t="n">
        <f aca="false">Y34-SMALL(AO34:AS34,1)</f>
        <v>426</v>
      </c>
      <c r="AA34" s="37"/>
      <c r="AD34" s="10"/>
      <c r="AO34" s="35" t="n">
        <f aca="false">F34+G34</f>
        <v>0</v>
      </c>
      <c r="AP34" s="35" t="n">
        <f aca="false">H34+I34</f>
        <v>95</v>
      </c>
      <c r="AQ34" s="35" t="n">
        <f aca="false">J34+K34</f>
        <v>181</v>
      </c>
      <c r="AR34" s="35" t="n">
        <f aca="false">L34+M34</f>
        <v>0</v>
      </c>
      <c r="AS34" s="35" t="n">
        <f aca="false">N34+O34</f>
        <v>15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28" t="s">
        <v>336</v>
      </c>
      <c r="C35" s="28" t="s">
        <v>120</v>
      </c>
      <c r="D35" s="35" t="n">
        <v>2002</v>
      </c>
      <c r="E35" s="28" t="s">
        <v>320</v>
      </c>
      <c r="F35" s="39" t="n">
        <v>110</v>
      </c>
      <c r="G35" s="36" t="n">
        <v>78</v>
      </c>
      <c r="H35" s="39" t="n">
        <v>55</v>
      </c>
      <c r="I35" s="40" t="n">
        <v>58</v>
      </c>
      <c r="J35" s="30" t="n">
        <v>58</v>
      </c>
      <c r="K35" s="85" t="n">
        <v>64</v>
      </c>
      <c r="L35" s="39"/>
      <c r="M35" s="40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6" t="n">
        <f aca="false">SUM(F35:X35)</f>
        <v>423</v>
      </c>
      <c r="Z35" s="31" t="n">
        <f aca="false">Y35-SMALL(AO35:AS35,1)</f>
        <v>423</v>
      </c>
      <c r="AA35" s="37"/>
      <c r="AD35" s="10"/>
      <c r="AO35" s="35" t="n">
        <f aca="false">F35+G35</f>
        <v>188</v>
      </c>
      <c r="AP35" s="35" t="n">
        <f aca="false">H35+I35</f>
        <v>113</v>
      </c>
      <c r="AQ35" s="35" t="n">
        <f aca="false">J35+K35</f>
        <v>122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59" t="s">
        <v>337</v>
      </c>
      <c r="C36" s="28" t="s">
        <v>338</v>
      </c>
      <c r="D36" s="35" t="n">
        <v>2002</v>
      </c>
      <c r="E36" s="60" t="s">
        <v>103</v>
      </c>
      <c r="F36" s="39"/>
      <c r="G36" s="36"/>
      <c r="H36" s="39" t="n">
        <v>171</v>
      </c>
      <c r="I36" s="40" t="n">
        <v>202</v>
      </c>
      <c r="J36" s="30"/>
      <c r="K36" s="85"/>
      <c r="L36" s="39"/>
      <c r="M36" s="40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6" t="n">
        <f aca="false">SUM(F36:X36)</f>
        <v>373</v>
      </c>
      <c r="Z36" s="31" t="n">
        <f aca="false">Y36-SMALL(AO36:AS36,1)</f>
        <v>373</v>
      </c>
      <c r="AA36" s="37"/>
      <c r="AD36" s="10"/>
      <c r="AO36" s="35" t="n">
        <f aca="false">F36+G36</f>
        <v>0</v>
      </c>
      <c r="AP36" s="35" t="n">
        <f aca="false">H36+I36</f>
        <v>373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59" t="s">
        <v>339</v>
      </c>
      <c r="C37" s="28" t="s">
        <v>45</v>
      </c>
      <c r="D37" s="35" t="n">
        <v>2002</v>
      </c>
      <c r="E37" s="60" t="s">
        <v>80</v>
      </c>
      <c r="F37" s="39"/>
      <c r="G37" s="36"/>
      <c r="H37" s="39" t="n">
        <v>181</v>
      </c>
      <c r="I37" s="40" t="n">
        <v>191</v>
      </c>
      <c r="J37" s="30"/>
      <c r="K37" s="85"/>
      <c r="L37" s="39"/>
      <c r="M37" s="40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6" t="n">
        <f aca="false">SUM(F37:X37)</f>
        <v>372</v>
      </c>
      <c r="Z37" s="31" t="n">
        <f aca="false">Y37-SMALL(AO37:AS37,1)</f>
        <v>372</v>
      </c>
      <c r="AA37" s="37"/>
      <c r="AD37" s="10"/>
      <c r="AO37" s="35" t="n">
        <f aca="false">F37+G37</f>
        <v>0</v>
      </c>
      <c r="AP37" s="35" t="n">
        <f aca="false">H37+I37</f>
        <v>372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 t="s">
        <v>340</v>
      </c>
      <c r="C38" s="35" t="s">
        <v>242</v>
      </c>
      <c r="D38" s="35" t="n">
        <v>2003</v>
      </c>
      <c r="E38" s="40" t="s">
        <v>46</v>
      </c>
      <c r="F38" s="39"/>
      <c r="G38" s="36"/>
      <c r="H38" s="39" t="n">
        <v>52</v>
      </c>
      <c r="I38" s="40" t="n">
        <v>51</v>
      </c>
      <c r="J38" s="30" t="n">
        <v>59</v>
      </c>
      <c r="K38" s="85" t="n">
        <v>66</v>
      </c>
      <c r="L38" s="39"/>
      <c r="M38" s="40"/>
      <c r="N38" s="39" t="n">
        <v>72</v>
      </c>
      <c r="O38" s="35" t="n">
        <v>70</v>
      </c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6" t="n">
        <f aca="false">SUM(F38:X38)</f>
        <v>370</v>
      </c>
      <c r="Z38" s="31" t="n">
        <f aca="false">Y38-SMALL(AO38:AS38,1)</f>
        <v>370</v>
      </c>
      <c r="AA38" s="37"/>
      <c r="AD38" s="10"/>
      <c r="AO38" s="35" t="n">
        <f aca="false">F38+G38</f>
        <v>0</v>
      </c>
      <c r="AP38" s="35" t="n">
        <f aca="false">H38+I38</f>
        <v>103</v>
      </c>
      <c r="AQ38" s="35" t="n">
        <f aca="false">J38+K38</f>
        <v>125</v>
      </c>
      <c r="AR38" s="35" t="n">
        <f aca="false">L38+M38</f>
        <v>0</v>
      </c>
      <c r="AS38" s="35" t="n">
        <f aca="false">N38+O38</f>
        <v>142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 t="s">
        <v>341</v>
      </c>
      <c r="C39" s="35" t="s">
        <v>342</v>
      </c>
      <c r="D39" s="35" t="n">
        <v>2002</v>
      </c>
      <c r="E39" s="40" t="s">
        <v>59</v>
      </c>
      <c r="F39" s="39"/>
      <c r="G39" s="36"/>
      <c r="H39" s="39"/>
      <c r="I39" s="40"/>
      <c r="J39" s="30"/>
      <c r="K39" s="85"/>
      <c r="L39" s="39"/>
      <c r="M39" s="40"/>
      <c r="N39" s="39" t="n">
        <v>171</v>
      </c>
      <c r="O39" s="35" t="n">
        <v>191</v>
      </c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6" t="n">
        <f aca="false">SUM(F39:X39)</f>
        <v>362</v>
      </c>
      <c r="Z39" s="31" t="n">
        <f aca="false">Y39-SMALL(AO39:AS39,1)</f>
        <v>362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362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59" t="s">
        <v>343</v>
      </c>
      <c r="C40" s="28" t="s">
        <v>344</v>
      </c>
      <c r="D40" s="35" t="n">
        <v>2003</v>
      </c>
      <c r="E40" s="40" t="s">
        <v>49</v>
      </c>
      <c r="F40" s="39"/>
      <c r="G40" s="36"/>
      <c r="H40" s="39"/>
      <c r="I40" s="40"/>
      <c r="J40" s="30" t="n">
        <v>100</v>
      </c>
      <c r="K40" s="85" t="n">
        <v>70</v>
      </c>
      <c r="L40" s="39"/>
      <c r="M40" s="40"/>
      <c r="N40" s="39" t="n">
        <v>70</v>
      </c>
      <c r="O40" s="35" t="n">
        <v>110</v>
      </c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6" t="n">
        <f aca="false">SUM(F40:X40)</f>
        <v>350</v>
      </c>
      <c r="Z40" s="31" t="n">
        <f aca="false">Y40-SMALL(AO40:AS40,1)</f>
        <v>35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170</v>
      </c>
      <c r="AR40" s="35" t="n">
        <f aca="false">L40+M40</f>
        <v>0</v>
      </c>
      <c r="AS40" s="35" t="n">
        <f aca="false">N40+O40</f>
        <v>18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 t="s">
        <v>345</v>
      </c>
      <c r="C41" s="35" t="s">
        <v>346</v>
      </c>
      <c r="D41" s="35" t="n">
        <v>2003</v>
      </c>
      <c r="E41" s="40" t="s">
        <v>320</v>
      </c>
      <c r="F41" s="39"/>
      <c r="G41" s="36"/>
      <c r="H41" s="39" t="n">
        <v>86</v>
      </c>
      <c r="I41" s="40" t="n">
        <v>62</v>
      </c>
      <c r="J41" s="30" t="n">
        <v>89</v>
      </c>
      <c r="K41" s="85" t="n">
        <v>83</v>
      </c>
      <c r="L41" s="39"/>
      <c r="M41" s="40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6" t="n">
        <f aca="false">SUM(F41:X41)</f>
        <v>320</v>
      </c>
      <c r="Z41" s="31" t="n">
        <f aca="false">Y41-SMALL(AO41:AS41,1)</f>
        <v>320</v>
      </c>
      <c r="AA41" s="37"/>
      <c r="AD41" s="10"/>
      <c r="AO41" s="35" t="n">
        <f aca="false">F41+G41</f>
        <v>0</v>
      </c>
      <c r="AP41" s="35" t="n">
        <f aca="false">H41+I41</f>
        <v>148</v>
      </c>
      <c r="AQ41" s="35" t="n">
        <f aca="false">J41+K41</f>
        <v>172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59" t="s">
        <v>347</v>
      </c>
      <c r="C42" s="28" t="s">
        <v>348</v>
      </c>
      <c r="D42" s="35" t="n">
        <v>2003</v>
      </c>
      <c r="E42" s="60" t="s">
        <v>320</v>
      </c>
      <c r="F42" s="39" t="n">
        <v>74</v>
      </c>
      <c r="G42" s="36" t="n">
        <v>76</v>
      </c>
      <c r="H42" s="39"/>
      <c r="I42" s="40"/>
      <c r="J42" s="30"/>
      <c r="K42" s="85"/>
      <c r="L42" s="39"/>
      <c r="M42" s="40"/>
      <c r="N42" s="39" t="n">
        <v>74</v>
      </c>
      <c r="O42" s="35" t="n">
        <v>72</v>
      </c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6" t="n">
        <f aca="false">SUM(F42:X42)</f>
        <v>296</v>
      </c>
      <c r="Z42" s="31" t="n">
        <f aca="false">Y42-SMALL(AO42:AS42,1)</f>
        <v>296</v>
      </c>
      <c r="AA42" s="37"/>
      <c r="AD42" s="10"/>
      <c r="AO42" s="35" t="n">
        <f aca="false">F42+G42</f>
        <v>15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146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28" t="s">
        <v>349</v>
      </c>
      <c r="C43" s="28" t="s">
        <v>350</v>
      </c>
      <c r="D43" s="35" t="n">
        <v>2003</v>
      </c>
      <c r="E43" s="60" t="s">
        <v>43</v>
      </c>
      <c r="F43" s="39" t="n">
        <v>47</v>
      </c>
      <c r="G43" s="35" t="n">
        <v>105</v>
      </c>
      <c r="H43" s="39"/>
      <c r="I43" s="35"/>
      <c r="J43" s="30" t="n">
        <v>57</v>
      </c>
      <c r="K43" s="85" t="n">
        <v>58</v>
      </c>
      <c r="L43" s="39"/>
      <c r="M43" s="40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6" t="n">
        <f aca="false">SUM(F43:X43)</f>
        <v>267</v>
      </c>
      <c r="Z43" s="31" t="n">
        <f aca="false">Y43-SMALL(AO43:AS43,1)</f>
        <v>267</v>
      </c>
      <c r="AA43" s="37"/>
      <c r="AD43" s="10"/>
      <c r="AO43" s="35" t="n">
        <f aca="false">F43+G43</f>
        <v>152</v>
      </c>
      <c r="AP43" s="35" t="n">
        <f aca="false">H43+I43</f>
        <v>0</v>
      </c>
      <c r="AQ43" s="35" t="n">
        <f aca="false">J43+K43</f>
        <v>115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5" t="s">
        <v>351</v>
      </c>
      <c r="C44" s="35" t="s">
        <v>324</v>
      </c>
      <c r="D44" s="35" t="n">
        <v>2002</v>
      </c>
      <c r="E44" s="40" t="s">
        <v>59</v>
      </c>
      <c r="F44" s="39"/>
      <c r="G44" s="35"/>
      <c r="H44" s="39"/>
      <c r="I44" s="35"/>
      <c r="J44" s="30"/>
      <c r="K44" s="85"/>
      <c r="L44" s="39"/>
      <c r="M44" s="40"/>
      <c r="N44" s="39" t="n">
        <v>120</v>
      </c>
      <c r="O44" s="35" t="n">
        <v>68</v>
      </c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6" t="n">
        <f aca="false">SUM(F44:X44)</f>
        <v>188</v>
      </c>
      <c r="Z44" s="31" t="n">
        <f aca="false">Y44-SMALL(AO44:AS44,1)</f>
        <v>188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188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28" t="s">
        <v>352</v>
      </c>
      <c r="C45" s="28" t="s">
        <v>242</v>
      </c>
      <c r="D45" s="35" t="n">
        <v>2002</v>
      </c>
      <c r="E45" s="40" t="s">
        <v>131</v>
      </c>
      <c r="F45" s="39"/>
      <c r="G45" s="35"/>
      <c r="H45" s="39"/>
      <c r="I45" s="35"/>
      <c r="J45" s="30" t="n">
        <v>80</v>
      </c>
      <c r="K45" s="85" t="n">
        <v>76</v>
      </c>
      <c r="L45" s="39"/>
      <c r="M45" s="40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6" t="n">
        <f aca="false">SUM(F45:X45)</f>
        <v>156</v>
      </c>
      <c r="Z45" s="31" t="n">
        <f aca="false">Y45-SMALL(AO45:AS45,1)</f>
        <v>156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156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 t="s">
        <v>353</v>
      </c>
      <c r="C46" s="35" t="s">
        <v>354</v>
      </c>
      <c r="D46" s="35" t="n">
        <v>2003</v>
      </c>
      <c r="E46" s="40" t="s">
        <v>320</v>
      </c>
      <c r="F46" s="39"/>
      <c r="G46" s="35"/>
      <c r="H46" s="39" t="n">
        <v>74</v>
      </c>
      <c r="I46" s="35" t="n">
        <v>50</v>
      </c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6" t="n">
        <f aca="false">SUM(F46:X46)</f>
        <v>124</v>
      </c>
      <c r="Z46" s="31" t="n">
        <f aca="false">Y46-SMALL(AO46:AS46,1)</f>
        <v>124</v>
      </c>
      <c r="AA46" s="37"/>
      <c r="AD46" s="10"/>
      <c r="AO46" s="35" t="n">
        <f aca="false">F46+G46</f>
        <v>0</v>
      </c>
      <c r="AP46" s="35" t="n">
        <f aca="false">H46+I46</f>
        <v>124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59" t="s">
        <v>355</v>
      </c>
      <c r="C47" s="28" t="s">
        <v>61</v>
      </c>
      <c r="D47" s="35" t="n">
        <v>2003</v>
      </c>
      <c r="E47" s="40" t="s">
        <v>80</v>
      </c>
      <c r="F47" s="39"/>
      <c r="G47" s="35"/>
      <c r="H47" s="39"/>
      <c r="I47" s="35"/>
      <c r="J47" s="39" t="n">
        <v>56</v>
      </c>
      <c r="K47" s="35" t="n">
        <v>60</v>
      </c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6" t="n">
        <f aca="false">SUM(F47:X47)</f>
        <v>116</v>
      </c>
      <c r="Z47" s="31" t="n">
        <f aca="false">Y47-SMALL(AO47:AS47,1)</f>
        <v>116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116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129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6" t="n">
        <f aca="false">SUM(F48:X48)</f>
        <v>0</v>
      </c>
      <c r="Z48" s="31" t="n">
        <f aca="false">Y48-SMALL(AO48:AS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129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6" t="n">
        <f aca="false">SUM(F49:X49)</f>
        <v>0</v>
      </c>
      <c r="Z49" s="31" t="n">
        <f aca="false">Y49-SMALL(AO49:AS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129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6" t="n">
        <f aca="false">SUM(F50:X50)</f>
        <v>0</v>
      </c>
      <c r="Z50" s="31" t="n">
        <f aca="false">Y50-SMALL(AO50:AS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6" t="n">
        <f aca="false">SUM(F51:X51)</f>
        <v>0</v>
      </c>
      <c r="Z51" s="31" t="n">
        <f aca="false">Y51-SMALL(AO51:AS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6" t="n">
        <f aca="false">SUM(F52:X52)</f>
        <v>0</v>
      </c>
      <c r="Z52" s="31" t="n">
        <f aca="false">Y52-SMALL(AO52:AS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6" t="n">
        <f aca="false">SUM(F53:X53)</f>
        <v>0</v>
      </c>
      <c r="Z53" s="31" t="n">
        <f aca="false">Y53-SMALL(AO53:AQ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6" t="n">
        <f aca="false">SUM(F54:X54)</f>
        <v>0</v>
      </c>
      <c r="Z54" s="31" t="n">
        <f aca="false">Y54-SMALL(AO54:AQ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6" t="n">
        <f aca="false">SUM(F55:X55)</f>
        <v>0</v>
      </c>
      <c r="Z55" s="31" t="n">
        <f aca="false">Y55-SMALL(AO55:AQ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6" t="n">
        <f aca="false">SUM(F56:X56)</f>
        <v>0</v>
      </c>
      <c r="Z56" s="31" t="n">
        <f aca="false">Y56-SMALL(AO56:AQ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6" t="n">
        <f aca="false">SUM(F57:X57)</f>
        <v>0</v>
      </c>
      <c r="Z57" s="31" t="n">
        <f aca="false">Y57-SMALL(AO57:AQ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6" t="n">
        <f aca="false">SUM(F58:X58)</f>
        <v>0</v>
      </c>
      <c r="Z58" s="31" t="n">
        <f aca="false">Y58-SMALL(AO58:AQ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6" t="n">
        <f aca="false">SUM(F59:X59)</f>
        <v>0</v>
      </c>
      <c r="Z59" s="31" t="n">
        <f aca="false">Y59-SMALL(AO59:AQ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Q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conditionalFormatting sqref="B11:C11">
    <cfRule type="expression" priority="2" aboveAverage="0" equalAverage="0" bottom="0" percent="0" rank="0" text="" dxfId="34">
      <formula>$H11="F"</formula>
    </cfRule>
  </conditionalFormatting>
  <conditionalFormatting sqref="B11:C11">
    <cfRule type="expression" priority="3" aboveAverage="0" equalAverage="0" bottom="0" percent="0" rank="0" text="" dxfId="35">
      <formula>$H11="F"</formula>
    </cfRule>
  </conditionalFormatting>
  <conditionalFormatting sqref="B11:C11">
    <cfRule type="expression" priority="4" aboveAverage="0" equalAverage="0" bottom="0" percent="0" rank="0" text="" dxfId="36">
      <formula>$H11="F"</formula>
    </cfRule>
  </conditionalFormatting>
  <conditionalFormatting sqref="B12:C13">
    <cfRule type="expression" priority="5" aboveAverage="0" equalAverage="0" bottom="0" percent="0" rank="0" text="" dxfId="37">
      <formula>$H12="F"</formula>
    </cfRule>
  </conditionalFormatting>
  <conditionalFormatting sqref="B12:C13">
    <cfRule type="expression" priority="6" aboveAverage="0" equalAverage="0" bottom="0" percent="0" rank="0" text="" dxfId="38">
      <formula>$H12="F"</formula>
    </cfRule>
  </conditionalFormatting>
  <conditionalFormatting sqref="B14:C14">
    <cfRule type="expression" priority="7" aboveAverage="0" equalAverage="0" bottom="0" percent="0" rank="0" text="" dxfId="39">
      <formula>$H14="F"</formula>
    </cfRule>
  </conditionalFormatting>
  <conditionalFormatting sqref="B14:C14">
    <cfRule type="expression" priority="8" aboveAverage="0" equalAverage="0" bottom="0" percent="0" rank="0" text="" dxfId="40">
      <formula>$H14="F"</formula>
    </cfRule>
  </conditionalFormatting>
  <conditionalFormatting sqref="E14">
    <cfRule type="expression" priority="9" aboveAverage="0" equalAverage="0" bottom="0" percent="0" rank="0" text="" dxfId="41">
      <formula>$H14="F"</formula>
    </cfRule>
  </conditionalFormatting>
  <conditionalFormatting sqref="B15:C19 E15:E16 B21:C21 E21">
    <cfRule type="expression" priority="10" aboveAverage="0" equalAverage="0" bottom="0" percent="0" rank="0" text="" dxfId="42">
      <formula>$H16="F"</formula>
    </cfRule>
  </conditionalFormatting>
  <conditionalFormatting sqref="B17:C19">
    <cfRule type="expression" priority="11" aboveAverage="0" equalAverage="0" bottom="0" percent="0" rank="0" text="" dxfId="43">
      <formula>$H18="F"</formula>
    </cfRule>
  </conditionalFormatting>
  <conditionalFormatting sqref="E17:E19">
    <cfRule type="expression" priority="12" aboveAverage="0" equalAverage="0" bottom="0" percent="0" rank="0" text="" dxfId="44">
      <formula>$H18="F"</formula>
    </cfRule>
  </conditionalFormatting>
  <conditionalFormatting sqref="B25:C26">
    <cfRule type="expression" priority="13" aboveAverage="0" equalAverage="0" bottom="0" percent="0" rank="0" text="" dxfId="45">
      <formula>$H26="F"</formula>
    </cfRule>
  </conditionalFormatting>
  <conditionalFormatting sqref="E25">
    <cfRule type="expression" priority="14" aboveAverage="0" equalAverage="0" bottom="0" percent="0" rank="0" text="" dxfId="46">
      <formula>$H26="F"</formula>
    </cfRule>
  </conditionalFormatting>
  <conditionalFormatting sqref="E26">
    <cfRule type="expression" priority="15" aboveAverage="0" equalAverage="0" bottom="0" percent="0" rank="0" text="" dxfId="47">
      <formula>$H27="F"</formula>
    </cfRule>
  </conditionalFormatting>
  <conditionalFormatting sqref="B23:C24">
    <cfRule type="expression" priority="16" aboveAverage="0" equalAverage="0" bottom="0" percent="0" rank="0" text="" dxfId="48">
      <formula>$H24="F"</formula>
    </cfRule>
  </conditionalFormatting>
  <conditionalFormatting sqref="B23:C24">
    <cfRule type="expression" priority="17" aboveAverage="0" equalAverage="0" bottom="0" percent="0" rank="0" text="" dxfId="49">
      <formula>$H24="F"</formula>
    </cfRule>
  </conditionalFormatting>
  <conditionalFormatting sqref="B22:C22">
    <cfRule type="expression" priority="18" aboveAverage="0" equalAverage="0" bottom="0" percent="0" rank="0" text="" dxfId="50">
      <formula>$H23="F"</formula>
    </cfRule>
  </conditionalFormatting>
  <conditionalFormatting sqref="B22:C22">
    <cfRule type="expression" priority="19" aboveAverage="0" equalAverage="0" bottom="0" percent="0" rank="0" text="" dxfId="51">
      <formula>$H23="F"</formula>
    </cfRule>
  </conditionalFormatting>
  <conditionalFormatting sqref="E22">
    <cfRule type="expression" priority="20" aboveAverage="0" equalAverage="0" bottom="0" percent="0" rank="0" text="" dxfId="52">
      <formula>$H23="F"</formula>
    </cfRule>
  </conditionalFormatting>
  <conditionalFormatting sqref="E23">
    <cfRule type="expression" priority="21" aboveAverage="0" equalAverage="0" bottom="0" percent="0" rank="0" text="" dxfId="53">
      <formula>$H24="F"</formula>
    </cfRule>
  </conditionalFormatting>
  <conditionalFormatting sqref="E24">
    <cfRule type="expression" priority="22" aboveAverage="0" equalAverage="0" bottom="0" percent="0" rank="0" text="" dxfId="54">
      <formula>$H25="F"</formula>
    </cfRule>
  </conditionalFormatting>
  <conditionalFormatting sqref="B25:C26">
    <cfRule type="expression" priority="23" aboveAverage="0" equalAverage="0" bottom="0" percent="0" rank="0" text="" dxfId="55">
      <formula>$H26="F"</formula>
    </cfRule>
  </conditionalFormatting>
  <conditionalFormatting sqref="B26">
    <cfRule type="expression" priority="24" aboveAverage="0" equalAverage="0" bottom="0" percent="0" rank="0" text="" dxfId="56">
      <formula>$H27="F"</formula>
    </cfRule>
  </conditionalFormatting>
  <conditionalFormatting sqref="B26">
    <cfRule type="expression" priority="25" aboveAverage="0" equalAverage="0" bottom="0" percent="0" rank="0" text="" dxfId="57">
      <formula>$H27="F"</formula>
    </cfRule>
  </conditionalFormatting>
  <conditionalFormatting sqref="B27:C27">
    <cfRule type="expression" priority="26" aboveAverage="0" equalAverage="0" bottom="0" percent="0" rank="0" text="" dxfId="58">
      <formula>$H28="F"</formula>
    </cfRule>
  </conditionalFormatting>
  <conditionalFormatting sqref="B27:C27">
    <cfRule type="expression" priority="27" aboveAverage="0" equalAverage="0" bottom="0" percent="0" rank="0" text="" dxfId="59">
      <formula>$H28="F"</formula>
    </cfRule>
  </conditionalFormatting>
  <conditionalFormatting sqref="E30">
    <cfRule type="expression" priority="28" aboveAverage="0" equalAverage="0" bottom="0" percent="0" rank="0" text="" dxfId="60">
      <formula>$H31="F"</formula>
    </cfRule>
  </conditionalFormatting>
  <conditionalFormatting sqref="E33">
    <cfRule type="expression" priority="29" aboveAverage="0" equalAverage="0" bottom="0" percent="0" rank="0" text="" dxfId="61">
      <formula>$H33="F"</formula>
    </cfRule>
  </conditionalFormatting>
  <conditionalFormatting sqref="E35">
    <cfRule type="expression" priority="30" aboveAverage="0" equalAverage="0" bottom="0" percent="0" rank="0" text="" dxfId="62">
      <formula>$H35="F"</formula>
    </cfRule>
  </conditionalFormatting>
  <conditionalFormatting sqref="E36">
    <cfRule type="expression" priority="31" aboveAverage="0" equalAverage="0" bottom="0" percent="0" rank="0" text="" dxfId="63">
      <formula>$H36="F"</formula>
    </cfRule>
  </conditionalFormatting>
  <conditionalFormatting sqref="E42">
    <cfRule type="expression" priority="32" aboveAverage="0" equalAverage="0" bottom="0" percent="0" rank="0" text="" dxfId="64">
      <formula>$H42="F"</formula>
    </cfRule>
  </conditionalFormatting>
  <conditionalFormatting sqref="E43">
    <cfRule type="expression" priority="33" aboveAverage="0" equalAverage="0" bottom="0" percent="0" rank="0" text="" dxfId="65">
      <formula>$H43="F"</formula>
    </cfRule>
  </conditionalFormatting>
  <conditionalFormatting sqref="E48">
    <cfRule type="expression" priority="34" aboveAverage="0" equalAverage="0" bottom="0" percent="0" rank="0" text="" dxfId="66">
      <formula>$H48="F"</formula>
    </cfRule>
  </conditionalFormatting>
  <conditionalFormatting sqref="E49:E50">
    <cfRule type="expression" priority="35" aboveAverage="0" equalAverage="0" bottom="0" percent="0" rank="0" text="" dxfId="67">
      <formula>$H49="F"</formula>
    </cfRule>
  </conditionalFormatting>
  <conditionalFormatting sqref="B20:C20 E20">
    <cfRule type="expression" priority="36" aboveAverage="0" equalAverage="0" bottom="0" percent="0" rank="0" text="" dxfId="68">
      <formula>#REF!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7.56"/>
    <col collapsed="false" customWidth="true" hidden="false" outlineLevel="0" max="4" min="4" style="0" width="36.42"/>
    <col collapsed="false" customWidth="true" hidden="false" outlineLevel="0" max="9" min="9" style="0" width="13.7"/>
  </cols>
  <sheetData>
    <row r="11" customFormat="false" ht="15.75" hidden="false" customHeight="false" outlineLevel="0" collapsed="false"/>
    <row r="12" customFormat="false" ht="15" hidden="false" customHeight="false" outlineLevel="0" collapsed="false">
      <c r="E12" s="48" t="s">
        <v>356</v>
      </c>
      <c r="F12" s="130" t="s">
        <v>357</v>
      </c>
      <c r="G12" s="5" t="s">
        <v>358</v>
      </c>
      <c r="H12" s="7" t="s">
        <v>359</v>
      </c>
      <c r="I12" s="48" t="s">
        <v>360</v>
      </c>
      <c r="J12" s="48" t="s">
        <v>361</v>
      </c>
      <c r="K12" s="9" t="s">
        <v>40</v>
      </c>
    </row>
    <row r="13" customFormat="false" ht="36.75" hidden="false" customHeight="false" outlineLevel="0" collapsed="false">
      <c r="B13" s="84" t="s">
        <v>362</v>
      </c>
      <c r="E13" s="131" t="s">
        <v>10</v>
      </c>
      <c r="F13" s="131" t="s">
        <v>13</v>
      </c>
      <c r="G13" s="14" t="s">
        <v>14</v>
      </c>
      <c r="H13" s="132" t="s">
        <v>363</v>
      </c>
      <c r="I13" s="131" t="s">
        <v>364</v>
      </c>
      <c r="J13" s="131" t="s">
        <v>18</v>
      </c>
      <c r="K13" s="133"/>
    </row>
    <row r="14" customFormat="false" ht="16.5" hidden="false" customHeight="false" outlineLevel="0" collapsed="false">
      <c r="A14" s="18" t="s">
        <v>21</v>
      </c>
      <c r="B14" s="19" t="s">
        <v>22</v>
      </c>
      <c r="C14" s="19" t="s">
        <v>23</v>
      </c>
      <c r="D14" s="19" t="s">
        <v>25</v>
      </c>
      <c r="E14" s="134" t="s">
        <v>27</v>
      </c>
      <c r="F14" s="134" t="s">
        <v>28</v>
      </c>
      <c r="G14" s="21" t="s">
        <v>31</v>
      </c>
      <c r="H14" s="135" t="s">
        <v>26</v>
      </c>
      <c r="I14" s="136" t="s">
        <v>365</v>
      </c>
      <c r="J14" s="136" t="s">
        <v>365</v>
      </c>
      <c r="K14" s="137"/>
    </row>
    <row r="15" customFormat="false" ht="15.75" hidden="false" customHeight="false" outlineLevel="0" collapsed="false">
      <c r="A15" s="138" t="n">
        <v>1</v>
      </c>
      <c r="B15" s="139" t="s">
        <v>366</v>
      </c>
      <c r="C15" s="140" t="s">
        <v>367</v>
      </c>
      <c r="D15" s="141" t="s">
        <v>97</v>
      </c>
      <c r="E15" s="57" t="n">
        <v>14</v>
      </c>
      <c r="F15" s="39" t="n">
        <v>10</v>
      </c>
      <c r="G15" s="39"/>
      <c r="H15" s="39"/>
      <c r="I15" s="39"/>
      <c r="J15" s="39"/>
      <c r="K15" s="33" t="n">
        <f aca="false">SUM(E15:I15)</f>
        <v>24</v>
      </c>
    </row>
    <row r="16" customFormat="false" ht="15.75" hidden="false" customHeight="false" outlineLevel="0" collapsed="false">
      <c r="A16" s="66" t="n">
        <v>2</v>
      </c>
      <c r="B16" s="142" t="s">
        <v>207</v>
      </c>
      <c r="C16" s="143" t="s">
        <v>368</v>
      </c>
      <c r="D16" s="144" t="s">
        <v>56</v>
      </c>
      <c r="E16" s="57" t="n">
        <v>11</v>
      </c>
      <c r="F16" s="39" t="n">
        <v>11</v>
      </c>
      <c r="G16" s="39"/>
      <c r="H16" s="39"/>
      <c r="I16" s="39"/>
      <c r="J16" s="39"/>
      <c r="K16" s="38" t="n">
        <f aca="false">SUM(E16:I16)</f>
        <v>22</v>
      </c>
    </row>
    <row r="17" customFormat="false" ht="15.75" hidden="false" customHeight="false" outlineLevel="0" collapsed="false">
      <c r="A17" s="66" t="n">
        <v>3</v>
      </c>
      <c r="B17" s="142" t="s">
        <v>369</v>
      </c>
      <c r="C17" s="143" t="s">
        <v>370</v>
      </c>
      <c r="D17" s="144" t="s">
        <v>371</v>
      </c>
      <c r="E17" s="57" t="n">
        <v>12</v>
      </c>
      <c r="F17" s="39" t="n">
        <v>8</v>
      </c>
      <c r="G17" s="39"/>
      <c r="H17" s="39"/>
      <c r="I17" s="39"/>
      <c r="J17" s="39"/>
      <c r="K17" s="38" t="n">
        <f aca="false">SUM(E17:I17)</f>
        <v>20</v>
      </c>
    </row>
    <row r="18" customFormat="false" ht="15.75" hidden="false" customHeight="false" outlineLevel="0" collapsed="false">
      <c r="A18" s="66" t="n">
        <v>4</v>
      </c>
      <c r="B18" s="142" t="s">
        <v>200</v>
      </c>
      <c r="C18" s="143" t="s">
        <v>372</v>
      </c>
      <c r="D18" s="144" t="s">
        <v>371</v>
      </c>
      <c r="E18" s="57" t="n">
        <v>13</v>
      </c>
      <c r="F18" s="39" t="n">
        <v>4</v>
      </c>
      <c r="G18" s="39"/>
      <c r="H18" s="39"/>
      <c r="I18" s="39"/>
      <c r="J18" s="39"/>
      <c r="K18" s="38" t="n">
        <f aca="false">SUM(E18:I18)</f>
        <v>17</v>
      </c>
    </row>
    <row r="19" customFormat="false" ht="15.75" hidden="false" customHeight="false" outlineLevel="0" collapsed="false">
      <c r="A19" s="66" t="n">
        <v>5</v>
      </c>
      <c r="B19" s="145" t="s">
        <v>41</v>
      </c>
      <c r="C19" s="146" t="s">
        <v>373</v>
      </c>
      <c r="D19" s="147" t="s">
        <v>43</v>
      </c>
      <c r="E19" s="57" t="n">
        <v>8</v>
      </c>
      <c r="F19" s="39" t="n">
        <v>6</v>
      </c>
      <c r="G19" s="39"/>
      <c r="H19" s="39"/>
      <c r="I19" s="39"/>
      <c r="J19" s="39"/>
      <c r="K19" s="38" t="n">
        <f aca="false">SUM(E19:I19)</f>
        <v>14</v>
      </c>
    </row>
    <row r="20" customFormat="false" ht="15.75" hidden="false" customHeight="false" outlineLevel="0" collapsed="false">
      <c r="A20" s="66" t="n">
        <v>6</v>
      </c>
      <c r="B20" s="145" t="s">
        <v>374</v>
      </c>
      <c r="C20" s="146" t="s">
        <v>375</v>
      </c>
      <c r="D20" s="147" t="s">
        <v>114</v>
      </c>
      <c r="E20" s="57" t="n">
        <v>7</v>
      </c>
      <c r="F20" s="39" t="n">
        <v>5</v>
      </c>
      <c r="G20" s="39"/>
      <c r="H20" s="39"/>
      <c r="I20" s="39"/>
      <c r="J20" s="39"/>
      <c r="K20" s="38" t="n">
        <f aca="false">SUM(E20:I20)</f>
        <v>12</v>
      </c>
    </row>
    <row r="21" customFormat="false" ht="15.75" hidden="false" customHeight="false" outlineLevel="0" collapsed="false">
      <c r="A21" s="66" t="n">
        <v>7</v>
      </c>
      <c r="B21" s="142" t="s">
        <v>376</v>
      </c>
      <c r="C21" s="143" t="s">
        <v>377</v>
      </c>
      <c r="D21" s="144" t="s">
        <v>114</v>
      </c>
      <c r="E21" s="57" t="n">
        <v>10</v>
      </c>
      <c r="F21" s="39"/>
      <c r="G21" s="39"/>
      <c r="H21" s="39"/>
      <c r="I21" s="39"/>
      <c r="J21" s="39"/>
      <c r="K21" s="38" t="n">
        <f aca="false">SUM(E21:I21)</f>
        <v>10</v>
      </c>
    </row>
    <row r="22" customFormat="false" ht="15.75" hidden="false" customHeight="false" outlineLevel="0" collapsed="false">
      <c r="A22" s="66" t="n">
        <v>8</v>
      </c>
      <c r="B22" s="142" t="s">
        <v>159</v>
      </c>
      <c r="C22" s="143" t="s">
        <v>373</v>
      </c>
      <c r="D22" s="144" t="s">
        <v>114</v>
      </c>
      <c r="E22" s="57" t="n">
        <v>9</v>
      </c>
      <c r="F22" s="39"/>
      <c r="G22" s="39"/>
      <c r="H22" s="39"/>
      <c r="I22" s="39"/>
      <c r="J22" s="39"/>
      <c r="K22" s="38" t="n">
        <f aca="false">SUM(E22:I22)</f>
        <v>9</v>
      </c>
    </row>
    <row r="23" customFormat="false" ht="15.75" hidden="false" customHeight="false" outlineLevel="0" collapsed="false">
      <c r="A23" s="66" t="n">
        <v>9</v>
      </c>
      <c r="B23" s="148" t="s">
        <v>378</v>
      </c>
      <c r="C23" s="146" t="s">
        <v>379</v>
      </c>
      <c r="D23" s="149" t="s">
        <v>103</v>
      </c>
      <c r="E23" s="57"/>
      <c r="F23" s="39" t="n">
        <v>9</v>
      </c>
      <c r="G23" s="39"/>
      <c r="H23" s="39"/>
      <c r="I23" s="39"/>
      <c r="J23" s="39"/>
      <c r="K23" s="38" t="n">
        <f aca="false">SUM(E23:I23)</f>
        <v>9</v>
      </c>
    </row>
    <row r="24" s="157" customFormat="true" ht="15.75" hidden="false" customHeight="true" outlineLevel="0" collapsed="false">
      <c r="A24" s="150" t="n">
        <v>10</v>
      </c>
      <c r="B24" s="151" t="s">
        <v>73</v>
      </c>
      <c r="C24" s="152" t="s">
        <v>380</v>
      </c>
      <c r="D24" s="153" t="s">
        <v>36</v>
      </c>
      <c r="E24" s="154" t="n">
        <v>5</v>
      </c>
      <c r="F24" s="155" t="n">
        <v>3</v>
      </c>
      <c r="G24" s="155"/>
      <c r="H24" s="155"/>
      <c r="I24" s="155"/>
      <c r="J24" s="155"/>
      <c r="K24" s="156" t="n">
        <f aca="false">SUM(E24:I24)</f>
        <v>8</v>
      </c>
      <c r="N24" s="158"/>
    </row>
    <row r="25" customFormat="false" ht="15" hidden="false" customHeight="false" outlineLevel="0" collapsed="false">
      <c r="A25" s="66" t="n">
        <v>11</v>
      </c>
      <c r="B25" s="159" t="s">
        <v>170</v>
      </c>
      <c r="C25" s="160" t="s">
        <v>381</v>
      </c>
      <c r="D25" s="149" t="s">
        <v>97</v>
      </c>
      <c r="E25" s="57"/>
      <c r="F25" s="39" t="n">
        <v>7</v>
      </c>
      <c r="G25" s="39"/>
      <c r="H25" s="39"/>
      <c r="I25" s="39"/>
      <c r="J25" s="39"/>
      <c r="K25" s="38" t="n">
        <f aca="false">SUM(E25:I25)</f>
        <v>7</v>
      </c>
    </row>
    <row r="26" customFormat="false" ht="15.75" hidden="false" customHeight="false" outlineLevel="0" collapsed="false">
      <c r="A26" s="66" t="n">
        <v>12</v>
      </c>
      <c r="B26" s="145" t="s">
        <v>231</v>
      </c>
      <c r="C26" s="146" t="s">
        <v>382</v>
      </c>
      <c r="D26" s="147" t="s">
        <v>204</v>
      </c>
      <c r="E26" s="57" t="n">
        <v>6</v>
      </c>
      <c r="F26" s="39"/>
      <c r="G26" s="39"/>
      <c r="H26" s="39"/>
      <c r="I26" s="39"/>
      <c r="J26" s="39"/>
      <c r="K26" s="38" t="n">
        <f aca="false">SUM(E26:I26)</f>
        <v>6</v>
      </c>
    </row>
    <row r="27" customFormat="false" ht="15.75" hidden="false" customHeight="false" outlineLevel="0" collapsed="false">
      <c r="A27" s="66" t="n">
        <v>13</v>
      </c>
      <c r="B27" s="145" t="s">
        <v>383</v>
      </c>
      <c r="C27" s="146" t="s">
        <v>384</v>
      </c>
      <c r="D27" s="147" t="s">
        <v>371</v>
      </c>
      <c r="E27" s="57" t="n">
        <v>4</v>
      </c>
      <c r="F27" s="39"/>
      <c r="G27" s="39"/>
      <c r="H27" s="39"/>
      <c r="I27" s="39"/>
      <c r="J27" s="39"/>
      <c r="K27" s="38" t="n">
        <f aca="false">SUM(E27:I27)</f>
        <v>4</v>
      </c>
    </row>
    <row r="28" customFormat="false" ht="15.75" hidden="false" customHeight="false" outlineLevel="0" collapsed="false">
      <c r="A28" s="66" t="n">
        <v>14</v>
      </c>
      <c r="B28" s="145" t="s">
        <v>313</v>
      </c>
      <c r="C28" s="146" t="s">
        <v>385</v>
      </c>
      <c r="D28" s="147" t="s">
        <v>386</v>
      </c>
      <c r="E28" s="57" t="n">
        <v>3</v>
      </c>
      <c r="F28" s="39" t="n">
        <v>1</v>
      </c>
      <c r="G28" s="39"/>
      <c r="H28" s="39"/>
      <c r="I28" s="39"/>
      <c r="J28" s="39"/>
      <c r="K28" s="38" t="n">
        <f aca="false">SUM(E28:I28)</f>
        <v>4</v>
      </c>
    </row>
    <row r="29" customFormat="false" ht="15.75" hidden="false" customHeight="false" outlineLevel="0" collapsed="false">
      <c r="A29" s="38" t="n">
        <v>15</v>
      </c>
      <c r="B29" s="146" t="s">
        <v>251</v>
      </c>
      <c r="C29" s="146" t="s">
        <v>379</v>
      </c>
      <c r="D29" s="146" t="s">
        <v>371</v>
      </c>
      <c r="E29" s="39" t="n">
        <v>1</v>
      </c>
      <c r="F29" s="39" t="n">
        <v>2</v>
      </c>
      <c r="G29" s="39"/>
      <c r="H29" s="39"/>
      <c r="I29" s="39"/>
      <c r="J29" s="39"/>
      <c r="K29" s="38" t="n">
        <f aca="false">SUM(E29:I29)</f>
        <v>3</v>
      </c>
    </row>
    <row r="30" customFormat="false" ht="15.75" hidden="false" customHeight="false" outlineLevel="0" collapsed="false">
      <c r="A30" s="38" t="n">
        <v>16</v>
      </c>
      <c r="B30" s="146" t="s">
        <v>369</v>
      </c>
      <c r="C30" s="146" t="s">
        <v>387</v>
      </c>
      <c r="D30" s="146" t="s">
        <v>371</v>
      </c>
      <c r="E30" s="39" t="n">
        <v>2</v>
      </c>
      <c r="F30" s="39"/>
      <c r="G30" s="39"/>
      <c r="H30" s="39"/>
      <c r="I30" s="39"/>
      <c r="J30" s="39"/>
      <c r="K30" s="38" t="n">
        <f aca="false">SUM(E30:I30)</f>
        <v>2</v>
      </c>
    </row>
    <row r="31" customFormat="false" ht="15" hidden="false" customHeight="false" outlineLevel="0" collapsed="false">
      <c r="A31" s="38" t="n">
        <v>17</v>
      </c>
      <c r="B31" s="118"/>
      <c r="C31" s="118"/>
      <c r="D31" s="129"/>
      <c r="E31" s="39"/>
      <c r="F31" s="39"/>
      <c r="G31" s="39"/>
      <c r="H31" s="39"/>
      <c r="I31" s="39"/>
      <c r="J31" s="39"/>
      <c r="K31" s="38" t="n">
        <f aca="false">SUM(E31:I31)</f>
        <v>0</v>
      </c>
    </row>
    <row r="32" customFormat="false" ht="15" hidden="false" customHeight="false" outlineLevel="0" collapsed="false">
      <c r="A32" s="38" t="n">
        <v>18</v>
      </c>
      <c r="B32" s="161"/>
      <c r="C32" s="161"/>
      <c r="D32" s="162"/>
      <c r="E32" s="39"/>
      <c r="F32" s="39"/>
      <c r="G32" s="39"/>
      <c r="H32" s="39"/>
      <c r="I32" s="39"/>
      <c r="J32" s="39"/>
      <c r="K32" s="38" t="n">
        <f aca="false">SUM(E32:I32)</f>
        <v>0</v>
      </c>
    </row>
    <row r="33" customFormat="false" ht="15" hidden="false" customHeight="false" outlineLevel="0" collapsed="false">
      <c r="A33" s="38" t="n">
        <v>19</v>
      </c>
      <c r="B33" s="35"/>
      <c r="C33" s="35"/>
      <c r="D33" s="40"/>
      <c r="E33" s="39"/>
      <c r="F33" s="39"/>
      <c r="G33" s="39"/>
      <c r="H33" s="39"/>
      <c r="I33" s="39"/>
      <c r="J33" s="39"/>
      <c r="K33" s="38" t="n">
        <f aca="false">SUM(E33:I33)</f>
        <v>0</v>
      </c>
    </row>
    <row r="34" customFormat="false" ht="15" hidden="false" customHeight="false" outlineLevel="0" collapsed="false">
      <c r="A34" s="38" t="n">
        <v>20</v>
      </c>
      <c r="B34" s="160"/>
      <c r="C34" s="160"/>
      <c r="D34" s="149"/>
      <c r="E34" s="39"/>
      <c r="F34" s="39"/>
      <c r="G34" s="39"/>
      <c r="H34" s="39"/>
      <c r="I34" s="39"/>
      <c r="J34" s="39"/>
      <c r="K34" s="38" t="n">
        <f aca="false">SUM(E34:I34)</f>
        <v>0</v>
      </c>
    </row>
    <row r="35" customFormat="false" ht="15" hidden="false" customHeight="false" outlineLevel="0" collapsed="false">
      <c r="A35" s="38" t="n">
        <v>21</v>
      </c>
      <c r="B35" s="35"/>
      <c r="C35" s="35"/>
      <c r="D35" s="118"/>
      <c r="E35" s="39"/>
      <c r="F35" s="39"/>
      <c r="G35" s="39"/>
      <c r="H35" s="39"/>
      <c r="I35" s="39"/>
      <c r="J35" s="39"/>
      <c r="K35" s="38" t="n">
        <f aca="false">SUM(E35:I35)</f>
        <v>0</v>
      </c>
    </row>
    <row r="36" customFormat="false" ht="15" hidden="false" customHeight="false" outlineLevel="0" collapsed="false">
      <c r="A36" s="38" t="n">
        <v>22</v>
      </c>
      <c r="B36" s="160"/>
      <c r="C36" s="160"/>
      <c r="D36" s="149"/>
      <c r="E36" s="39"/>
      <c r="F36" s="39"/>
      <c r="G36" s="39"/>
      <c r="H36" s="39"/>
      <c r="I36" s="39"/>
      <c r="J36" s="39"/>
      <c r="K36" s="38" t="n">
        <f aca="false">SUM(E36:I36)</f>
        <v>0</v>
      </c>
    </row>
    <row r="37" customFormat="false" ht="15" hidden="false" customHeight="false" outlineLevel="0" collapsed="false">
      <c r="A37" s="38" t="n">
        <v>23</v>
      </c>
      <c r="B37" s="163"/>
      <c r="C37" s="163"/>
      <c r="D37" s="118"/>
      <c r="E37" s="39"/>
      <c r="F37" s="39"/>
      <c r="G37" s="39"/>
      <c r="H37" s="39"/>
      <c r="I37" s="39"/>
      <c r="J37" s="39"/>
      <c r="K37" s="38" t="n">
        <f aca="false">SUM(E37:I37)</f>
        <v>0</v>
      </c>
    </row>
    <row r="38" customFormat="false" ht="15" hidden="false" customHeight="false" outlineLevel="0" collapsed="false">
      <c r="A38" s="38" t="n">
        <v>24</v>
      </c>
      <c r="B38" s="35"/>
      <c r="C38" s="35"/>
      <c r="D38" s="40"/>
      <c r="E38" s="39"/>
      <c r="F38" s="39"/>
      <c r="G38" s="39"/>
      <c r="H38" s="39"/>
      <c r="I38" s="39"/>
      <c r="J38" s="39"/>
      <c r="K38" s="38" t="n">
        <f aca="false">SUM(E38:I38)</f>
        <v>0</v>
      </c>
    </row>
    <row r="39" customFormat="false" ht="15" hidden="false" customHeight="false" outlineLevel="0" collapsed="false">
      <c r="A39" s="38" t="n">
        <v>25</v>
      </c>
      <c r="B39" s="35"/>
      <c r="C39" s="35"/>
      <c r="D39" s="118"/>
      <c r="E39" s="39"/>
      <c r="F39" s="39"/>
      <c r="G39" s="39"/>
      <c r="H39" s="39"/>
      <c r="I39" s="39"/>
      <c r="J39" s="39"/>
      <c r="K39" s="38" t="n">
        <f aca="false">SUM(E39:I39)</f>
        <v>0</v>
      </c>
    </row>
    <row r="40" customFormat="false" ht="15" hidden="false" customHeight="false" outlineLevel="0" collapsed="false">
      <c r="A40" s="38" t="n">
        <v>26</v>
      </c>
      <c r="B40" s="164"/>
      <c r="C40" s="164"/>
      <c r="D40" s="165"/>
      <c r="E40" s="39"/>
      <c r="F40" s="39"/>
      <c r="G40" s="39"/>
      <c r="H40" s="39"/>
      <c r="I40" s="39"/>
      <c r="J40" s="39"/>
      <c r="K40" s="38" t="n">
        <f aca="false">SUM(E40:I40)</f>
        <v>0</v>
      </c>
    </row>
    <row r="41" customFormat="false" ht="15" hidden="false" customHeight="false" outlineLevel="0" collapsed="false">
      <c r="A41" s="38" t="n">
        <v>27</v>
      </c>
      <c r="B41" s="166"/>
      <c r="C41" s="35"/>
      <c r="D41" s="40"/>
      <c r="E41" s="39"/>
      <c r="F41" s="39"/>
      <c r="G41" s="39"/>
      <c r="H41" s="39"/>
      <c r="I41" s="39"/>
      <c r="J41" s="39"/>
      <c r="K41" s="38" t="n">
        <f aca="false">SUM(E41:I41)</f>
        <v>0</v>
      </c>
    </row>
    <row r="42" customFormat="false" ht="15" hidden="false" customHeight="false" outlineLevel="0" collapsed="false">
      <c r="A42" s="38" t="n">
        <v>28</v>
      </c>
      <c r="B42" s="164"/>
      <c r="C42" s="164"/>
      <c r="D42" s="149"/>
      <c r="E42" s="39"/>
      <c r="F42" s="39"/>
      <c r="G42" s="39"/>
      <c r="H42" s="39"/>
      <c r="I42" s="39"/>
      <c r="J42" s="39"/>
      <c r="K42" s="38" t="n">
        <f aca="false">SUM(E42:I42)</f>
        <v>0</v>
      </c>
    </row>
    <row r="43" customFormat="false" ht="15" hidden="false" customHeight="false" outlineLevel="0" collapsed="false">
      <c r="A43" s="38" t="n">
        <v>29</v>
      </c>
      <c r="B43" s="35"/>
      <c r="C43" s="35"/>
      <c r="D43" s="162"/>
      <c r="E43" s="39"/>
      <c r="F43" s="39"/>
      <c r="G43" s="39"/>
      <c r="H43" s="39"/>
      <c r="I43" s="39"/>
      <c r="J43" s="39"/>
      <c r="K43" s="38" t="n">
        <f aca="false">SUM(E43:I43)</f>
        <v>0</v>
      </c>
    </row>
    <row r="44" customFormat="false" ht="15" hidden="false" customHeight="false" outlineLevel="0" collapsed="false">
      <c r="A44" s="38" t="n">
        <v>30</v>
      </c>
      <c r="B44" s="167"/>
      <c r="C44" s="168"/>
      <c r="D44" s="40"/>
      <c r="E44" s="39"/>
      <c r="F44" s="39"/>
      <c r="G44" s="39"/>
      <c r="H44" s="39"/>
      <c r="I44" s="39"/>
      <c r="J44" s="39"/>
      <c r="K44" s="38" t="n">
        <f aca="false">SUM(E44:I44)</f>
        <v>0</v>
      </c>
    </row>
  </sheetData>
  <conditionalFormatting sqref="B15:C15 B20:D21">
    <cfRule type="expression" priority="2" aboveAverage="0" equalAverage="0" bottom="0" percent="0" rank="0" text="" dxfId="69">
      <formula>$F15="F"</formula>
    </cfRule>
  </conditionalFormatting>
  <conditionalFormatting sqref="B15:C15">
    <cfRule type="expression" priority="3" aboveAverage="0" equalAverage="0" bottom="0" percent="0" rank="0" text="" dxfId="70">
      <formula>$F15="F"</formula>
    </cfRule>
  </conditionalFormatting>
  <conditionalFormatting sqref="B15:C15">
    <cfRule type="expression" priority="4" aboveAverage="0" equalAverage="0" bottom="0" percent="0" rank="0" text="" dxfId="71">
      <formula>$F15="F"</formula>
    </cfRule>
  </conditionalFormatting>
  <conditionalFormatting sqref="B16:C17">
    <cfRule type="expression" priority="5" aboveAverage="0" equalAverage="0" bottom="0" percent="0" rank="0" text="" dxfId="72">
      <formula>$F16="F"</formula>
    </cfRule>
  </conditionalFormatting>
  <conditionalFormatting sqref="B16:C17">
    <cfRule type="expression" priority="6" aboveAverage="0" equalAverage="0" bottom="0" percent="0" rank="0" text="" dxfId="73">
      <formula>$F16="F"</formula>
    </cfRule>
  </conditionalFormatting>
  <conditionalFormatting sqref="B18:C18 C19">
    <cfRule type="expression" priority="7" aboveAverage="0" equalAverage="0" bottom="0" percent="0" rank="0" text="" dxfId="74">
      <formula>$F18="F"</formula>
    </cfRule>
  </conditionalFormatting>
  <conditionalFormatting sqref="B18:C18 C19">
    <cfRule type="expression" priority="8" aboveAverage="0" equalAverage="0" bottom="0" percent="0" rank="0" text="" dxfId="75">
      <formula>$F18="F"</formula>
    </cfRule>
  </conditionalFormatting>
  <conditionalFormatting sqref="D18">
    <cfRule type="expression" priority="9" aboveAverage="0" equalAverage="0" bottom="0" percent="0" rank="0" text="" dxfId="76">
      <formula>$F18="F"</formula>
    </cfRule>
  </conditionalFormatting>
  <conditionalFormatting sqref="B22:C24">
    <cfRule type="expression" priority="10" aboveAverage="0" equalAverage="0" bottom="0" percent="0" rank="0" text="" dxfId="77">
      <formula>$F22="F"</formula>
    </cfRule>
  </conditionalFormatting>
  <conditionalFormatting sqref="B22:C24">
    <cfRule type="expression" priority="11" aboveAverage="0" equalAverage="0" bottom="0" percent="0" rank="0" text="" dxfId="78">
      <formula>$F22="F"</formula>
    </cfRule>
  </conditionalFormatting>
  <conditionalFormatting sqref="D22:D24">
    <cfRule type="expression" priority="12" aboveAverage="0" equalAverage="0" bottom="0" percent="0" rank="0" text="" dxfId="79">
      <formula>$F22="F"</formula>
    </cfRule>
  </conditionalFormatting>
  <conditionalFormatting sqref="B25:C26">
    <cfRule type="expression" priority="13" aboveAverage="0" equalAverage="0" bottom="0" percent="0" rank="0" text="" dxfId="80">
      <formula>$F25="F"</formula>
    </cfRule>
  </conditionalFormatting>
  <conditionalFormatting sqref="B25:C26">
    <cfRule type="expression" priority="14" aboveAverage="0" equalAverage="0" bottom="0" percent="0" rank="0" text="" dxfId="81">
      <formula>$F25="F"</formula>
    </cfRule>
  </conditionalFormatting>
  <conditionalFormatting sqref="D25:D26">
    <cfRule type="expression" priority="15" aboveAverage="0" equalAverage="0" bottom="0" percent="0" rank="0" text="" dxfId="82">
      <formula>$F25="F"</formula>
    </cfRule>
  </conditionalFormatting>
  <conditionalFormatting sqref="B30:C31">
    <cfRule type="expression" priority="16" aboveAverage="0" equalAverage="0" bottom="0" percent="0" rank="0" text="" dxfId="83">
      <formula>$F30="F"</formula>
    </cfRule>
  </conditionalFormatting>
  <conditionalFormatting sqref="D30">
    <cfRule type="expression" priority="17" aboveAverage="0" equalAverage="0" bottom="0" percent="0" rank="0" text="" dxfId="84">
      <formula>$F30="F"</formula>
    </cfRule>
  </conditionalFormatting>
  <conditionalFormatting sqref="D31">
    <cfRule type="expression" priority="18" aboveAverage="0" equalAverage="0" bottom="0" percent="0" rank="0" text="" dxfId="85">
      <formula>$F31="F"</formula>
    </cfRule>
  </conditionalFormatting>
  <conditionalFormatting sqref="B28:C29">
    <cfRule type="expression" priority="19" aboveAverage="0" equalAverage="0" bottom="0" percent="0" rank="0" text="" dxfId="86">
      <formula>$F28="F"</formula>
    </cfRule>
  </conditionalFormatting>
  <conditionalFormatting sqref="B28:C29">
    <cfRule type="expression" priority="20" aboveAverage="0" equalAverage="0" bottom="0" percent="0" rank="0" text="" dxfId="87">
      <formula>$F28="F"</formula>
    </cfRule>
  </conditionalFormatting>
  <conditionalFormatting sqref="B27:C27">
    <cfRule type="expression" priority="21" aboveAverage="0" equalAverage="0" bottom="0" percent="0" rank="0" text="" dxfId="88">
      <formula>$F27="F"</formula>
    </cfRule>
  </conditionalFormatting>
  <conditionalFormatting sqref="B27:C27">
    <cfRule type="expression" priority="22" aboveAverage="0" equalAverage="0" bottom="0" percent="0" rank="0" text="" dxfId="89">
      <formula>$F27="F"</formula>
    </cfRule>
  </conditionalFormatting>
  <conditionalFormatting sqref="D27">
    <cfRule type="expression" priority="23" aboveAverage="0" equalAverage="0" bottom="0" percent="0" rank="0" text="" dxfId="90">
      <formula>$F27="F"</formula>
    </cfRule>
  </conditionalFormatting>
  <conditionalFormatting sqref="D28">
    <cfRule type="expression" priority="24" aboveAverage="0" equalAverage="0" bottom="0" percent="0" rank="0" text="" dxfId="91">
      <formula>$F28="F"</formula>
    </cfRule>
  </conditionalFormatting>
  <conditionalFormatting sqref="D29">
    <cfRule type="expression" priority="25" aboveAverage="0" equalAverage="0" bottom="0" percent="0" rank="0" text="" dxfId="92">
      <formula>$F29="F"</formula>
    </cfRule>
  </conditionalFormatting>
  <conditionalFormatting sqref="B30:C31">
    <cfRule type="expression" priority="26" aboveAverage="0" equalAverage="0" bottom="0" percent="0" rank="0" text="" dxfId="93">
      <formula>$F30="F"</formula>
    </cfRule>
  </conditionalFormatting>
  <conditionalFormatting sqref="B31">
    <cfRule type="expression" priority="27" aboveAverage="0" equalAverage="0" bottom="0" percent="0" rank="0" text="" dxfId="94">
      <formula>$F31="F"</formula>
    </cfRule>
  </conditionalFormatting>
  <conditionalFormatting sqref="B31">
    <cfRule type="expression" priority="28" aboveAverage="0" equalAverage="0" bottom="0" percent="0" rank="0" text="" dxfId="95">
      <formula>$F31="F"</formula>
    </cfRule>
  </conditionalFormatting>
  <conditionalFormatting sqref="B32:C32">
    <cfRule type="expression" priority="29" aboveAverage="0" equalAverage="0" bottom="0" percent="0" rank="0" text="" dxfId="96">
      <formula>$F32="F"</formula>
    </cfRule>
  </conditionalFormatting>
  <conditionalFormatting sqref="B32:C32">
    <cfRule type="expression" priority="30" aboveAverage="0" equalAverage="0" bottom="0" percent="0" rank="0" text="" dxfId="97">
      <formula>$F32="F"</formula>
    </cfRule>
  </conditionalFormatting>
  <conditionalFormatting sqref="D35">
    <cfRule type="expression" priority="31" aboveAverage="0" equalAverage="0" bottom="0" percent="0" rank="0" text="" dxfId="98">
      <formula>$F35="F"</formula>
    </cfRule>
  </conditionalFormatting>
  <conditionalFormatting sqref="D37">
    <cfRule type="expression" priority="32" aboveAverage="0" equalAverage="0" bottom="0" percent="0" rank="0" text="" dxfId="99">
      <formula>$F37="F"</formula>
    </cfRule>
  </conditionalFormatting>
  <conditionalFormatting sqref="D39">
    <cfRule type="expression" priority="33" aboveAverage="0" equalAverage="0" bottom="0" percent="0" rank="0" text="" dxfId="100">
      <formula>$F39="F"</formula>
    </cfRule>
  </conditionalFormatting>
  <conditionalFormatting sqref="D40">
    <cfRule type="expression" priority="34" aboveAverage="0" equalAverage="0" bottom="0" percent="0" rank="0" text="" dxfId="101">
      <formula>$F40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L17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34.13"/>
    <col collapsed="false" customWidth="true" hidden="false" outlineLevel="0" max="11" min="3" style="0" width="4.7"/>
    <col collapsed="false" customWidth="true" hidden="false" outlineLevel="0" max="12" min="12" style="0" width="10.85"/>
    <col collapsed="false" customWidth="true" hidden="false" outlineLevel="0" max="14" min="13" style="0" width="4.7"/>
    <col collapsed="false" customWidth="true" hidden="false" outlineLevel="0" max="15" min="15" style="0" width="6.7"/>
  </cols>
  <sheetData>
    <row r="1" customFormat="false" ht="83.25" hidden="false" customHeight="true" outlineLevel="0" collapsed="false"/>
    <row r="2" customFormat="false" ht="57.75" hidden="false" customHeight="true" outlineLevel="1" collapsed="false">
      <c r="A2" s="169"/>
      <c r="B2" s="170"/>
      <c r="C2" s="171"/>
      <c r="D2" s="172" t="s">
        <v>388</v>
      </c>
      <c r="E2" s="173"/>
      <c r="F2" s="173"/>
      <c r="G2" s="174"/>
      <c r="H2" s="173"/>
      <c r="I2" s="173"/>
      <c r="J2" s="173"/>
      <c r="K2" s="173"/>
      <c r="L2" s="175"/>
      <c r="O2" s="176"/>
    </row>
    <row r="3" customFormat="false" ht="0.75" hidden="false" customHeight="true" outlineLevel="1" collapsed="false">
      <c r="A3" s="170"/>
      <c r="B3" s="170"/>
      <c r="C3" s="171"/>
      <c r="D3" s="173"/>
      <c r="E3" s="173"/>
      <c r="F3" s="173"/>
      <c r="G3" s="174"/>
      <c r="H3" s="173"/>
      <c r="I3" s="173"/>
      <c r="J3" s="173"/>
      <c r="K3" s="173"/>
      <c r="L3" s="175"/>
      <c r="O3" s="176"/>
    </row>
    <row r="4" customFormat="false" ht="141" hidden="false" customHeight="true" outlineLevel="1" collapsed="false">
      <c r="A4" s="170"/>
      <c r="B4" s="177" t="s">
        <v>389</v>
      </c>
      <c r="C4" s="178" t="s">
        <v>390</v>
      </c>
      <c r="D4" s="179" t="s">
        <v>391</v>
      </c>
      <c r="E4" s="173" t="s">
        <v>392</v>
      </c>
      <c r="F4" s="173" t="s">
        <v>393</v>
      </c>
      <c r="G4" s="173" t="s">
        <v>394</v>
      </c>
      <c r="H4" s="178" t="s">
        <v>395</v>
      </c>
      <c r="I4" s="173" t="s">
        <v>396</v>
      </c>
      <c r="J4" s="173" t="s">
        <v>397</v>
      </c>
      <c r="K4" s="175" t="s">
        <v>398</v>
      </c>
    </row>
    <row r="5" customFormat="false" ht="15.75" hidden="false" customHeight="true" outlineLevel="1" collapsed="false">
      <c r="A5" s="180" t="s">
        <v>399</v>
      </c>
      <c r="B5" s="180" t="s">
        <v>400</v>
      </c>
      <c r="C5" s="181"/>
      <c r="D5" s="182"/>
      <c r="E5" s="182"/>
      <c r="F5" s="182"/>
      <c r="G5" s="183"/>
      <c r="H5" s="182"/>
      <c r="I5" s="182"/>
      <c r="J5" s="182"/>
      <c r="K5" s="184"/>
      <c r="L5" s="185" t="s">
        <v>19</v>
      </c>
    </row>
    <row r="6" customFormat="false" ht="20.1" hidden="false" customHeight="true" outlineLevel="0" collapsed="false">
      <c r="A6" s="186" t="n">
        <v>1</v>
      </c>
      <c r="B6" s="186" t="s">
        <v>401</v>
      </c>
      <c r="C6" s="187" t="n">
        <v>30</v>
      </c>
      <c r="D6" s="187" t="n">
        <v>30</v>
      </c>
      <c r="E6" s="187" t="n">
        <v>30</v>
      </c>
      <c r="F6" s="187" t="n">
        <v>28</v>
      </c>
      <c r="G6" s="187" t="n">
        <v>30</v>
      </c>
      <c r="H6" s="187"/>
      <c r="I6" s="187"/>
      <c r="J6" s="187"/>
      <c r="K6" s="187"/>
      <c r="L6" s="188" t="n">
        <f aca="false">SUM(C6:K6)</f>
        <v>148</v>
      </c>
      <c r="N6" s="189"/>
    </row>
    <row r="7" customFormat="false" ht="20.1" hidden="false" customHeight="true" outlineLevel="0" collapsed="false">
      <c r="A7" s="186" t="n">
        <v>2</v>
      </c>
      <c r="B7" s="186" t="s">
        <v>402</v>
      </c>
      <c r="C7" s="187" t="n">
        <v>28</v>
      </c>
      <c r="D7" s="187" t="n">
        <v>28</v>
      </c>
      <c r="E7" s="187" t="n">
        <v>28</v>
      </c>
      <c r="F7" s="187" t="n">
        <v>30</v>
      </c>
      <c r="G7" s="187" t="n">
        <v>28</v>
      </c>
      <c r="H7" s="187"/>
      <c r="I7" s="187"/>
      <c r="J7" s="187"/>
      <c r="K7" s="187"/>
      <c r="L7" s="188" t="n">
        <f aca="false">SUM(C7:K7)</f>
        <v>142</v>
      </c>
      <c r="N7" s="189"/>
    </row>
    <row r="8" customFormat="false" ht="20.1" hidden="false" customHeight="true" outlineLevel="0" collapsed="false">
      <c r="A8" s="186" t="n">
        <v>3</v>
      </c>
      <c r="B8" s="186" t="s">
        <v>403</v>
      </c>
      <c r="C8" s="187" t="n">
        <v>26</v>
      </c>
      <c r="D8" s="187" t="n">
        <v>26</v>
      </c>
      <c r="E8" s="187" t="n">
        <v>26</v>
      </c>
      <c r="F8" s="187" t="n">
        <v>26</v>
      </c>
      <c r="G8" s="187" t="n">
        <v>26</v>
      </c>
      <c r="H8" s="187"/>
      <c r="I8" s="187"/>
      <c r="J8" s="187"/>
      <c r="K8" s="187"/>
      <c r="L8" s="188" t="n">
        <f aca="false">SUM(C8:K8)</f>
        <v>130</v>
      </c>
      <c r="N8" s="189"/>
    </row>
    <row r="9" customFormat="false" ht="20.1" hidden="false" customHeight="true" outlineLevel="0" collapsed="false">
      <c r="A9" s="186" t="n">
        <v>4</v>
      </c>
      <c r="B9" s="186" t="s">
        <v>404</v>
      </c>
      <c r="C9" s="187" t="n">
        <v>20</v>
      </c>
      <c r="D9" s="187" t="n">
        <v>16</v>
      </c>
      <c r="E9" s="187" t="n">
        <v>20</v>
      </c>
      <c r="F9" s="187" t="n">
        <v>24</v>
      </c>
      <c r="G9" s="187" t="n">
        <v>20</v>
      </c>
      <c r="H9" s="187"/>
      <c r="I9" s="187"/>
      <c r="J9" s="187"/>
      <c r="K9" s="187"/>
      <c r="L9" s="188" t="n">
        <f aca="false">SUM(C9:K9)</f>
        <v>100</v>
      </c>
      <c r="N9" s="189"/>
    </row>
    <row r="10" customFormat="false" ht="20.1" hidden="false" customHeight="true" outlineLevel="0" collapsed="false">
      <c r="A10" s="186" t="n">
        <v>5</v>
      </c>
      <c r="B10" s="186" t="s">
        <v>405</v>
      </c>
      <c r="C10" s="35" t="n">
        <v>24</v>
      </c>
      <c r="D10" s="35" t="n">
        <v>22</v>
      </c>
      <c r="E10" s="35" t="n">
        <v>24</v>
      </c>
      <c r="F10" s="35" t="n">
        <v>18</v>
      </c>
      <c r="G10" s="35" t="n">
        <v>8</v>
      </c>
      <c r="H10" s="35"/>
      <c r="I10" s="35"/>
      <c r="J10" s="35"/>
      <c r="K10" s="35"/>
      <c r="L10" s="188" t="n">
        <f aca="false">SUM(C10:K10)</f>
        <v>96</v>
      </c>
      <c r="N10" s="189"/>
    </row>
    <row r="11" customFormat="false" ht="20.1" hidden="false" customHeight="true" outlineLevel="0" collapsed="false">
      <c r="A11" s="186" t="n">
        <v>6</v>
      </c>
      <c r="B11" s="190" t="s">
        <v>406</v>
      </c>
      <c r="C11" s="187" t="n">
        <v>22</v>
      </c>
      <c r="D11" s="187" t="n">
        <v>20</v>
      </c>
      <c r="E11" s="187" t="n">
        <v>22</v>
      </c>
      <c r="F11" s="187" t="n">
        <v>16</v>
      </c>
      <c r="G11" s="187" t="n">
        <v>16</v>
      </c>
      <c r="H11" s="187"/>
      <c r="I11" s="187"/>
      <c r="J11" s="187"/>
      <c r="K11" s="187"/>
      <c r="L11" s="188" t="n">
        <f aca="false">SUM(C11:K11)</f>
        <v>96</v>
      </c>
      <c r="N11" s="189"/>
    </row>
    <row r="12" customFormat="false" ht="20.1" hidden="false" customHeight="true" outlineLevel="0" collapsed="false">
      <c r="A12" s="186" t="n">
        <v>7</v>
      </c>
      <c r="B12" s="190" t="s">
        <v>407</v>
      </c>
      <c r="C12" s="187" t="n">
        <v>8</v>
      </c>
      <c r="D12" s="187" t="n">
        <v>24</v>
      </c>
      <c r="E12" s="187" t="n">
        <v>10</v>
      </c>
      <c r="F12" s="187" t="n">
        <v>22</v>
      </c>
      <c r="G12" s="187" t="n">
        <v>24</v>
      </c>
      <c r="H12" s="187"/>
      <c r="I12" s="187"/>
      <c r="J12" s="187"/>
      <c r="K12" s="187"/>
      <c r="L12" s="188" t="n">
        <f aca="false">SUM(C12:K12)</f>
        <v>88</v>
      </c>
      <c r="N12" s="189"/>
    </row>
    <row r="13" customFormat="false" ht="20.1" hidden="false" customHeight="true" outlineLevel="0" collapsed="false">
      <c r="A13" s="186" t="n">
        <v>8</v>
      </c>
      <c r="B13" s="186" t="s">
        <v>408</v>
      </c>
      <c r="C13" s="187" t="n">
        <v>10</v>
      </c>
      <c r="D13" s="187" t="n">
        <v>18</v>
      </c>
      <c r="E13" s="187" t="n">
        <v>16</v>
      </c>
      <c r="F13" s="187" t="n">
        <v>20</v>
      </c>
      <c r="G13" s="187" t="n">
        <v>14</v>
      </c>
      <c r="H13" s="187"/>
      <c r="I13" s="187"/>
      <c r="J13" s="187"/>
      <c r="K13" s="187"/>
      <c r="L13" s="188" t="n">
        <f aca="false">SUM(C13:K13)</f>
        <v>78</v>
      </c>
      <c r="N13" s="189"/>
    </row>
    <row r="14" customFormat="false" ht="20.1" hidden="false" customHeight="true" outlineLevel="0" collapsed="false">
      <c r="A14" s="186" t="n">
        <v>9</v>
      </c>
      <c r="B14" s="186" t="s">
        <v>409</v>
      </c>
      <c r="C14" s="187" t="n">
        <v>18</v>
      </c>
      <c r="D14" s="187" t="n">
        <v>14</v>
      </c>
      <c r="E14" s="187" t="n">
        <v>14</v>
      </c>
      <c r="F14" s="187" t="n">
        <v>10</v>
      </c>
      <c r="G14" s="187" t="n">
        <v>22</v>
      </c>
      <c r="H14" s="187"/>
      <c r="I14" s="187"/>
      <c r="J14" s="187"/>
      <c r="K14" s="187"/>
      <c r="L14" s="188" t="n">
        <f aca="false">SUM(C14:K14)</f>
        <v>78</v>
      </c>
      <c r="N14" s="189"/>
    </row>
    <row r="15" customFormat="false" ht="20.1" hidden="false" customHeight="true" outlineLevel="0" collapsed="false">
      <c r="A15" s="186" t="n">
        <v>10</v>
      </c>
      <c r="B15" s="186" t="s">
        <v>410</v>
      </c>
      <c r="C15" s="187" t="n">
        <v>12</v>
      </c>
      <c r="D15" s="187" t="n">
        <v>12</v>
      </c>
      <c r="E15" s="187" t="n">
        <v>18</v>
      </c>
      <c r="F15" s="187" t="n">
        <v>14</v>
      </c>
      <c r="G15" s="187" t="n">
        <v>18</v>
      </c>
      <c r="H15" s="187"/>
      <c r="I15" s="187"/>
      <c r="J15" s="187"/>
      <c r="K15" s="187"/>
      <c r="L15" s="188" t="n">
        <f aca="false">SUM(C15:K15)</f>
        <v>74</v>
      </c>
      <c r="N15" s="189"/>
    </row>
    <row r="16" customFormat="false" ht="20.1" hidden="false" customHeight="true" outlineLevel="0" collapsed="false">
      <c r="A16" s="186" t="n">
        <v>11</v>
      </c>
      <c r="B16" s="186" t="s">
        <v>411</v>
      </c>
      <c r="C16" s="187" t="n">
        <v>14</v>
      </c>
      <c r="D16" s="187" t="n">
        <v>8</v>
      </c>
      <c r="E16" s="187" t="n">
        <v>12</v>
      </c>
      <c r="F16" s="187" t="n">
        <v>12</v>
      </c>
      <c r="G16" s="187" t="n">
        <v>12</v>
      </c>
      <c r="H16" s="187"/>
      <c r="I16" s="187"/>
      <c r="J16" s="187"/>
      <c r="K16" s="187"/>
      <c r="L16" s="188" t="n">
        <f aca="false">SUM(C16:K16)</f>
        <v>58</v>
      </c>
      <c r="N16" s="189"/>
    </row>
    <row r="17" customFormat="false" ht="20.1" hidden="false" customHeight="true" outlineLevel="0" collapsed="false">
      <c r="A17" s="186" t="n">
        <v>12</v>
      </c>
      <c r="B17" s="186" t="s">
        <v>412</v>
      </c>
      <c r="C17" s="187" t="n">
        <v>16</v>
      </c>
      <c r="D17" s="187" t="n">
        <v>10</v>
      </c>
      <c r="E17" s="187" t="n">
        <v>8</v>
      </c>
      <c r="F17" s="187" t="n">
        <v>8</v>
      </c>
      <c r="G17" s="187" t="n">
        <v>10</v>
      </c>
      <c r="H17" s="187"/>
      <c r="I17" s="187"/>
      <c r="J17" s="187"/>
      <c r="K17" s="187"/>
      <c r="L17" s="188" t="n">
        <f aca="false">SUM(C17:K17)</f>
        <v>52</v>
      </c>
      <c r="N17" s="189"/>
    </row>
    <row r="18" customFormat="false" ht="15.75" hidden="false" customHeight="false" outlineLevel="0" collapsed="false">
      <c r="A18" s="186" t="n">
        <v>13</v>
      </c>
      <c r="B18" s="190"/>
      <c r="C18" s="187"/>
      <c r="D18" s="187"/>
      <c r="E18" s="187"/>
      <c r="F18" s="187"/>
      <c r="G18" s="187"/>
      <c r="H18" s="187"/>
      <c r="I18" s="187"/>
      <c r="J18" s="187"/>
      <c r="K18" s="187"/>
      <c r="L18" s="188" t="n">
        <f aca="false">SUM(C18:K18)</f>
        <v>0</v>
      </c>
      <c r="N18" s="189"/>
    </row>
    <row r="19" customFormat="false" ht="20.25" hidden="false" customHeight="true" outlineLevel="0" collapsed="false">
      <c r="A19" s="186" t="n">
        <v>14</v>
      </c>
      <c r="B19" s="186"/>
      <c r="C19" s="187"/>
      <c r="D19" s="187"/>
      <c r="E19" s="187"/>
      <c r="F19" s="187"/>
      <c r="G19" s="187"/>
      <c r="H19" s="187"/>
      <c r="I19" s="187"/>
      <c r="J19" s="187"/>
      <c r="K19" s="187"/>
      <c r="L19" s="188" t="n">
        <f aca="false">SUM(C19:K19)</f>
        <v>0</v>
      </c>
      <c r="N19" s="189"/>
    </row>
    <row r="20" customFormat="false" ht="19.5" hidden="false" customHeight="true" outlineLevel="0" collapsed="false">
      <c r="A20" s="190" t="n">
        <v>15</v>
      </c>
      <c r="B20" s="186"/>
      <c r="C20" s="187"/>
      <c r="D20" s="187"/>
      <c r="E20" s="187"/>
      <c r="F20" s="187"/>
      <c r="G20" s="187"/>
      <c r="H20" s="187"/>
      <c r="I20" s="187"/>
      <c r="J20" s="187"/>
      <c r="K20" s="187"/>
      <c r="L20" s="188" t="n">
        <f aca="false">SUM(C20:K20)</f>
        <v>0</v>
      </c>
      <c r="N20" s="37"/>
    </row>
    <row r="21" customFormat="false" ht="6" hidden="false" customHeight="true" outlineLevel="0" collapsed="false"/>
    <row r="23" customFormat="false" ht="26.25" hidden="false" customHeight="true" outlineLevel="0" collapsed="false"/>
    <row r="25" customFormat="false" ht="26.25" hidden="false" customHeight="true" outlineLevel="0" collapsed="false"/>
    <row r="27" customFormat="false" ht="29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9" activeCellId="0" sqref="D19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28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7.28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80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50" t="s">
        <v>39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40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41</v>
      </c>
      <c r="C11" s="28" t="s">
        <v>42</v>
      </c>
      <c r="D11" s="54" t="n">
        <v>2010</v>
      </c>
      <c r="E11" s="55" t="s">
        <v>43</v>
      </c>
      <c r="F11" s="56" t="n">
        <v>202</v>
      </c>
      <c r="G11" s="57" t="n">
        <v>202</v>
      </c>
      <c r="H11" s="30" t="n">
        <v>202</v>
      </c>
      <c r="I11" s="31" t="n">
        <v>202</v>
      </c>
      <c r="J11" s="30" t="n">
        <v>202</v>
      </c>
      <c r="K11" s="30" t="n">
        <v>202</v>
      </c>
      <c r="L11" s="30" t="n">
        <v>202</v>
      </c>
      <c r="M11" s="31" t="n">
        <v>191</v>
      </c>
      <c r="N11" s="30" t="n">
        <v>202</v>
      </c>
      <c r="O11" s="31" t="n">
        <v>191</v>
      </c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1998</v>
      </c>
      <c r="Z11" s="31" t="n">
        <f aca="false">Y11-SMALL(AO11:AS11,1)</f>
        <v>1605</v>
      </c>
      <c r="AA11" s="37"/>
      <c r="AD11" s="10"/>
      <c r="AO11" s="35" t="n">
        <f aca="false">F11+G11</f>
        <v>404</v>
      </c>
      <c r="AP11" s="35" t="n">
        <f aca="false">H11+I11</f>
        <v>404</v>
      </c>
      <c r="AQ11" s="35" t="n">
        <f aca="false">J11+K11</f>
        <v>404</v>
      </c>
      <c r="AR11" s="35" t="n">
        <f aca="false">L11+M11</f>
        <v>393</v>
      </c>
      <c r="AS11" s="35" t="n">
        <f aca="false">N11+O11</f>
        <v>393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</row>
    <row r="12" customFormat="false" ht="15" hidden="false" customHeight="false" outlineLevel="0" collapsed="false">
      <c r="A12" s="38" t="n">
        <v>2</v>
      </c>
      <c r="B12" s="28" t="s">
        <v>44</v>
      </c>
      <c r="C12" s="28" t="s">
        <v>45</v>
      </c>
      <c r="D12" s="35" t="n">
        <v>2010</v>
      </c>
      <c r="E12" s="55" t="s">
        <v>46</v>
      </c>
      <c r="F12" s="59" t="n">
        <v>191</v>
      </c>
      <c r="G12" s="57" t="n">
        <v>191</v>
      </c>
      <c r="H12" s="39" t="n">
        <v>191</v>
      </c>
      <c r="I12" s="35" t="n">
        <v>181</v>
      </c>
      <c r="J12" s="30" t="n">
        <v>191</v>
      </c>
      <c r="K12" s="30" t="n">
        <v>171</v>
      </c>
      <c r="L12" s="39" t="n">
        <v>152</v>
      </c>
      <c r="M12" s="35" t="n">
        <v>181</v>
      </c>
      <c r="N12" s="39" t="n">
        <v>171</v>
      </c>
      <c r="O12" s="35" t="n">
        <v>171</v>
      </c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58" t="n">
        <f aca="false">SUM(F12:X12)</f>
        <v>1791</v>
      </c>
      <c r="Z12" s="31" t="n">
        <f aca="false">Y12-SMALL(AO12:AS12,1)</f>
        <v>1458</v>
      </c>
      <c r="AA12" s="37"/>
      <c r="AD12" s="10"/>
      <c r="AO12" s="35" t="n">
        <f aca="false">F12+G12</f>
        <v>382</v>
      </c>
      <c r="AP12" s="35" t="n">
        <f aca="false">H12+I12</f>
        <v>372</v>
      </c>
      <c r="AQ12" s="35" t="n">
        <f aca="false">J12+K12</f>
        <v>362</v>
      </c>
      <c r="AR12" s="35" t="n">
        <f aca="false">L12+M12</f>
        <v>333</v>
      </c>
      <c r="AS12" s="35" t="n">
        <f aca="false">N12+O12</f>
        <v>342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28" t="s">
        <v>47</v>
      </c>
      <c r="C13" s="28" t="s">
        <v>48</v>
      </c>
      <c r="D13" s="35" t="n">
        <v>2010</v>
      </c>
      <c r="E13" s="55" t="s">
        <v>49</v>
      </c>
      <c r="F13" s="59" t="n">
        <v>181</v>
      </c>
      <c r="G13" s="57" t="n">
        <v>181</v>
      </c>
      <c r="H13" s="39" t="n">
        <v>171</v>
      </c>
      <c r="I13" s="35" t="n">
        <v>191</v>
      </c>
      <c r="J13" s="30" t="n">
        <v>161</v>
      </c>
      <c r="K13" s="30" t="n">
        <v>181</v>
      </c>
      <c r="L13" s="39" t="n">
        <v>171</v>
      </c>
      <c r="M13" s="35" t="n">
        <v>171</v>
      </c>
      <c r="N13" s="39" t="n">
        <v>181</v>
      </c>
      <c r="O13" s="35" t="n">
        <v>202</v>
      </c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58" t="n">
        <f aca="false">SUM(F13:X13)</f>
        <v>1791</v>
      </c>
      <c r="Z13" s="31" t="n">
        <f aca="false">Y13-SMALL(AO13:AS13,1)</f>
        <v>1449</v>
      </c>
      <c r="AA13" s="37"/>
      <c r="AD13" s="10"/>
      <c r="AO13" s="35" t="n">
        <f aca="false">F13+G13</f>
        <v>362</v>
      </c>
      <c r="AP13" s="35" t="n">
        <f aca="false">H13+I13</f>
        <v>362</v>
      </c>
      <c r="AQ13" s="35" t="n">
        <f aca="false">J13+K13</f>
        <v>342</v>
      </c>
      <c r="AR13" s="35" t="n">
        <f aca="false">L13+M13</f>
        <v>342</v>
      </c>
      <c r="AS13" s="35" t="n">
        <f aca="false">N13+O13</f>
        <v>383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50</v>
      </c>
      <c r="C14" s="28" t="s">
        <v>51</v>
      </c>
      <c r="D14" s="35" t="n">
        <v>2011</v>
      </c>
      <c r="E14" s="55" t="s">
        <v>36</v>
      </c>
      <c r="F14" s="59" t="n">
        <v>144</v>
      </c>
      <c r="G14" s="57" t="n">
        <v>136</v>
      </c>
      <c r="H14" s="39" t="n">
        <v>161</v>
      </c>
      <c r="I14" s="35" t="n">
        <v>161</v>
      </c>
      <c r="J14" s="30" t="n">
        <v>181</v>
      </c>
      <c r="K14" s="30" t="n">
        <v>136</v>
      </c>
      <c r="L14" s="39" t="n">
        <v>136</v>
      </c>
      <c r="M14" s="35" t="n">
        <v>152</v>
      </c>
      <c r="N14" s="39" t="n">
        <v>120</v>
      </c>
      <c r="O14" s="35" t="n">
        <v>120</v>
      </c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58" t="n">
        <f aca="false">SUM(F14:X14)</f>
        <v>1447</v>
      </c>
      <c r="Z14" s="31" t="n">
        <f aca="false">Y14-SMALL(AO14:AS14,1)</f>
        <v>1207</v>
      </c>
      <c r="AA14" s="37"/>
      <c r="AD14" s="10"/>
      <c r="AO14" s="35" t="n">
        <f aca="false">F14+G14</f>
        <v>280</v>
      </c>
      <c r="AP14" s="35" t="n">
        <f aca="false">H14+I14</f>
        <v>322</v>
      </c>
      <c r="AQ14" s="35" t="n">
        <f aca="false">J14+K14</f>
        <v>317</v>
      </c>
      <c r="AR14" s="35" t="n">
        <f aca="false">L14+M14</f>
        <v>288</v>
      </c>
      <c r="AS14" s="35" t="n">
        <f aca="false">N14+O14</f>
        <v>24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39" t="s">
        <v>52</v>
      </c>
      <c r="C15" s="35" t="s">
        <v>53</v>
      </c>
      <c r="D15" s="35" t="n">
        <v>2011</v>
      </c>
      <c r="E15" s="55" t="s">
        <v>36</v>
      </c>
      <c r="F15" s="39"/>
      <c r="G15" s="35"/>
      <c r="H15" s="39" t="n">
        <v>181</v>
      </c>
      <c r="I15" s="35" t="n">
        <v>152</v>
      </c>
      <c r="J15" s="30" t="n">
        <v>128</v>
      </c>
      <c r="K15" s="30" t="n">
        <v>128</v>
      </c>
      <c r="L15" s="39" t="n">
        <v>144</v>
      </c>
      <c r="M15" s="35" t="n">
        <v>136</v>
      </c>
      <c r="N15" s="39" t="n">
        <v>128</v>
      </c>
      <c r="O15" s="35" t="n">
        <v>128</v>
      </c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58" t="n">
        <f aca="false">SUM(F15:X15)</f>
        <v>1125</v>
      </c>
      <c r="Z15" s="31" t="n">
        <f aca="false">Y15-SMALL(AO15:AS15,1)</f>
        <v>1125</v>
      </c>
      <c r="AA15" s="37"/>
      <c r="AD15" s="10"/>
      <c r="AO15" s="35" t="n">
        <f aca="false">F15+G15</f>
        <v>0</v>
      </c>
      <c r="AP15" s="35" t="n">
        <f aca="false">H15+I15</f>
        <v>333</v>
      </c>
      <c r="AQ15" s="35" t="n">
        <f aca="false">J15+K15</f>
        <v>256</v>
      </c>
      <c r="AR15" s="35" t="n">
        <f aca="false">L15+M15</f>
        <v>280</v>
      </c>
      <c r="AS15" s="35" t="n">
        <f aca="false">N15+O15</f>
        <v>256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39" t="s">
        <v>54</v>
      </c>
      <c r="C16" s="35" t="s">
        <v>55</v>
      </c>
      <c r="D16" s="35" t="n">
        <v>2010</v>
      </c>
      <c r="E16" s="36" t="s">
        <v>56</v>
      </c>
      <c r="F16" s="39"/>
      <c r="G16" s="35"/>
      <c r="H16" s="39"/>
      <c r="I16" s="35"/>
      <c r="J16" s="30" t="n">
        <v>171</v>
      </c>
      <c r="K16" s="30" t="n">
        <v>191</v>
      </c>
      <c r="L16" s="39" t="n">
        <v>191</v>
      </c>
      <c r="M16" s="35" t="n">
        <v>202</v>
      </c>
      <c r="N16" s="39" t="n">
        <v>161</v>
      </c>
      <c r="O16" s="35" t="n">
        <v>181</v>
      </c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58" t="n">
        <f aca="false">SUM(F16:X16)</f>
        <v>1097</v>
      </c>
      <c r="Z16" s="31" t="n">
        <f aca="false">Y16-SMALL(AO16:AS16,1)</f>
        <v>1097</v>
      </c>
      <c r="AA16" s="37"/>
      <c r="AD16" s="10"/>
      <c r="AO16" s="35" t="n">
        <f aca="false">F16+G16</f>
        <v>0</v>
      </c>
      <c r="AP16" s="35" t="n">
        <f aca="false">H16+I16</f>
        <v>0</v>
      </c>
      <c r="AQ16" s="35" t="n">
        <f aca="false">J16+K16</f>
        <v>362</v>
      </c>
      <c r="AR16" s="35" t="n">
        <f aca="false">L16+M16</f>
        <v>393</v>
      </c>
      <c r="AS16" s="35" t="n">
        <f aca="false">N16+O16</f>
        <v>342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59" t="s">
        <v>57</v>
      </c>
      <c r="C17" s="28" t="s">
        <v>58</v>
      </c>
      <c r="D17" s="35" t="n">
        <v>2010</v>
      </c>
      <c r="E17" s="40" t="s">
        <v>59</v>
      </c>
      <c r="F17" s="39"/>
      <c r="G17" s="35"/>
      <c r="H17" s="39"/>
      <c r="I17" s="35"/>
      <c r="J17" s="30" t="n">
        <v>136</v>
      </c>
      <c r="K17" s="30" t="n">
        <v>152</v>
      </c>
      <c r="L17" s="39" t="n">
        <v>181</v>
      </c>
      <c r="M17" s="35" t="n">
        <v>161</v>
      </c>
      <c r="N17" s="39" t="n">
        <v>191</v>
      </c>
      <c r="O17" s="35" t="n">
        <v>152</v>
      </c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58" t="n">
        <f aca="false">SUM(F17:X17)</f>
        <v>973</v>
      </c>
      <c r="Z17" s="31" t="n">
        <f aca="false">Y17-SMALL(AO17:AS17,1)</f>
        <v>973</v>
      </c>
      <c r="AA17" s="37"/>
      <c r="AD17" s="10"/>
      <c r="AO17" s="35" t="n">
        <f aca="false">F17+G17</f>
        <v>0</v>
      </c>
      <c r="AP17" s="35" t="n">
        <f aca="false">H17+I17</f>
        <v>0</v>
      </c>
      <c r="AQ17" s="35" t="n">
        <f aca="false">J17+K17</f>
        <v>288</v>
      </c>
      <c r="AR17" s="35" t="n">
        <f aca="false">L17+M17</f>
        <v>342</v>
      </c>
      <c r="AS17" s="35" t="n">
        <f aca="false">N17+O17</f>
        <v>343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35" t="s">
        <v>60</v>
      </c>
      <c r="C18" s="35" t="s">
        <v>61</v>
      </c>
      <c r="D18" s="35" t="n">
        <v>2010</v>
      </c>
      <c r="E18" s="60" t="s">
        <v>46</v>
      </c>
      <c r="F18" s="39"/>
      <c r="G18" s="35"/>
      <c r="H18" s="39"/>
      <c r="I18" s="35"/>
      <c r="J18" s="30" t="n">
        <v>152</v>
      </c>
      <c r="K18" s="30" t="n">
        <v>161</v>
      </c>
      <c r="L18" s="39" t="n">
        <v>161</v>
      </c>
      <c r="M18" s="35" t="n">
        <v>144</v>
      </c>
      <c r="N18" s="39" t="n">
        <v>136</v>
      </c>
      <c r="O18" s="35" t="n">
        <v>144</v>
      </c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58" t="n">
        <f aca="false">SUM(F18:X18)</f>
        <v>898</v>
      </c>
      <c r="Z18" s="31" t="n">
        <f aca="false">Y18-SMALL(AO18:AS18,1)</f>
        <v>898</v>
      </c>
      <c r="AA18" s="37"/>
      <c r="AD18" s="10"/>
      <c r="AO18" s="35" t="n">
        <f aca="false">F18+G18</f>
        <v>0</v>
      </c>
      <c r="AP18" s="35" t="n">
        <f aca="false">H18+I18</f>
        <v>0</v>
      </c>
      <c r="AQ18" s="35" t="n">
        <f aca="false">J18+K18</f>
        <v>313</v>
      </c>
      <c r="AR18" s="35" t="n">
        <f aca="false">L18+M18</f>
        <v>305</v>
      </c>
      <c r="AS18" s="35" t="n">
        <f aca="false">N18+O18</f>
        <v>28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5" t="n">
        <f aca="false">W11+X11</f>
        <v>0</v>
      </c>
      <c r="AY18" s="37"/>
    </row>
    <row r="19" customFormat="false" ht="15" hidden="false" customHeight="false" outlineLevel="0" collapsed="false">
      <c r="A19" s="38" t="n">
        <v>9</v>
      </c>
      <c r="B19" s="28" t="s">
        <v>62</v>
      </c>
      <c r="C19" s="28" t="s">
        <v>63</v>
      </c>
      <c r="D19" s="35"/>
      <c r="E19" s="40" t="s">
        <v>56</v>
      </c>
      <c r="F19" s="39"/>
      <c r="G19" s="35"/>
      <c r="H19" s="39"/>
      <c r="I19" s="35"/>
      <c r="J19" s="30" t="n">
        <v>144</v>
      </c>
      <c r="K19" s="30" t="n">
        <v>144</v>
      </c>
      <c r="L19" s="39"/>
      <c r="M19" s="35"/>
      <c r="N19" s="39" t="n">
        <v>152</v>
      </c>
      <c r="O19" s="35" t="n">
        <v>161</v>
      </c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58" t="n">
        <f aca="false">SUM(F19:X19)</f>
        <v>601</v>
      </c>
      <c r="Z19" s="31" t="n">
        <f aca="false">Y19-SMALL(AO19:AS19,1)</f>
        <v>601</v>
      </c>
      <c r="AA19" s="37"/>
      <c r="AD19" s="10"/>
      <c r="AO19" s="35" t="n">
        <f aca="false">F19+G19</f>
        <v>0</v>
      </c>
      <c r="AP19" s="35" t="n">
        <f aca="false">H19+I19</f>
        <v>0</v>
      </c>
      <c r="AQ19" s="35" t="n">
        <f aca="false">J19+K19</f>
        <v>288</v>
      </c>
      <c r="AR19" s="35" t="n">
        <f aca="false">L19+M19</f>
        <v>0</v>
      </c>
      <c r="AS19" s="35" t="n">
        <f aca="false">N19+O19</f>
        <v>313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39" t="s">
        <v>64</v>
      </c>
      <c r="C20" s="35" t="s">
        <v>65</v>
      </c>
      <c r="D20" s="35"/>
      <c r="E20" s="40" t="s">
        <v>46</v>
      </c>
      <c r="F20" s="39"/>
      <c r="G20" s="35"/>
      <c r="H20" s="39"/>
      <c r="I20" s="35"/>
      <c r="J20" s="39"/>
      <c r="K20" s="35"/>
      <c r="L20" s="39"/>
      <c r="M20" s="35"/>
      <c r="N20" s="39" t="n">
        <v>144</v>
      </c>
      <c r="O20" s="35" t="n">
        <v>136</v>
      </c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58" t="n">
        <f aca="false">SUM(F20:X20)</f>
        <v>280</v>
      </c>
      <c r="Z20" s="31" t="n">
        <f aca="false">Y20-SMALL(AO20:AS20,1)</f>
        <v>280</v>
      </c>
      <c r="AA20" s="37"/>
      <c r="AD20" s="10"/>
      <c r="AO20" s="35" t="n">
        <f aca="false">F20+G20</f>
        <v>0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28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39"/>
      <c r="C21" s="35"/>
      <c r="D21" s="35"/>
      <c r="E21" s="40"/>
      <c r="F21" s="39"/>
      <c r="G21" s="35"/>
      <c r="H21" s="39"/>
      <c r="I21" s="35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58" t="n">
        <f aca="false">SUM(F21:X21)</f>
        <v>0</v>
      </c>
      <c r="Z21" s="31" t="n">
        <f aca="false">Y21-SMALL(AO21:AQ21,1)</f>
        <v>0</v>
      </c>
      <c r="AA21" s="37"/>
      <c r="AD21" s="10"/>
      <c r="AO21" s="35" t="n">
        <f aca="false">F21+G21</f>
        <v>0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39"/>
      <c r="C22" s="35"/>
      <c r="D22" s="35"/>
      <c r="E22" s="40"/>
      <c r="F22" s="39"/>
      <c r="G22" s="35"/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58" t="n">
        <f aca="false">SUM(F22:X22)</f>
        <v>0</v>
      </c>
      <c r="Z22" s="31" t="n">
        <f aca="false">Y22-SMALL(AO22:AQ22,1)</f>
        <v>0</v>
      </c>
      <c r="AA22" s="37"/>
      <c r="AD22" s="10"/>
      <c r="AO22" s="35" t="n">
        <f aca="false">F22+G22</f>
        <v>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/>
      <c r="C23" s="35"/>
      <c r="D23" s="35"/>
      <c r="E23" s="40"/>
      <c r="F23" s="39"/>
      <c r="G23" s="35"/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58" t="n">
        <f aca="false">SUM(F23:X23)</f>
        <v>0</v>
      </c>
      <c r="Z23" s="31" t="n">
        <f aca="false">Y23-SMALL(AO23:AQ23,1)</f>
        <v>0</v>
      </c>
      <c r="AA23" s="37"/>
      <c r="AD23" s="10"/>
      <c r="AO23" s="35" t="n">
        <f aca="false">F23+G23</f>
        <v>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/>
      <c r="C24" s="35"/>
      <c r="D24" s="35"/>
      <c r="E24" s="40"/>
      <c r="F24" s="39"/>
      <c r="G24" s="35"/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58" t="n">
        <f aca="false">SUM(F24:X24)</f>
        <v>0</v>
      </c>
      <c r="Z24" s="31" t="n">
        <f aca="false">Y24-SMALL(AO24:AQ24,1)</f>
        <v>0</v>
      </c>
      <c r="AA24" s="37"/>
      <c r="AD24" s="10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58" t="n">
        <f aca="false">SUM(F25:X25)</f>
        <v>0</v>
      </c>
      <c r="Z25" s="31" t="n">
        <f aca="false">Y25-SMALL(AO25:AQ25,1)</f>
        <v>0</v>
      </c>
      <c r="AA25" s="37"/>
      <c r="AD25" s="10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58" t="n">
        <f aca="false">SUM(F26:X26)</f>
        <v>0</v>
      </c>
      <c r="Z26" s="31" t="n">
        <f aca="false">Y26-SMALL(AO26:AQ26,1)</f>
        <v>0</v>
      </c>
      <c r="AA26" s="37"/>
      <c r="AD26" s="10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58" t="n">
        <f aca="false">SUM(F27:X27)</f>
        <v>0</v>
      </c>
      <c r="Z27" s="31" t="n">
        <f aca="false">Y27-SMALL(AO27:AQ27,1)</f>
        <v>0</v>
      </c>
      <c r="AA27" s="37"/>
      <c r="AD27" s="10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58" t="n">
        <f aca="false">SUM(F28:X28)</f>
        <v>0</v>
      </c>
      <c r="Z28" s="31" t="n">
        <f aca="false">Y28-SMALL(AO28:AQ28,1)</f>
        <v>0</v>
      </c>
      <c r="AA28" s="37"/>
      <c r="AD28" s="10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58" t="n">
        <f aca="false">SUM(F29:X29)</f>
        <v>0</v>
      </c>
      <c r="Z29" s="31" t="n">
        <f aca="false">Y29-SMALL(AO29:AQ29,1)</f>
        <v>0</v>
      </c>
      <c r="AA29" s="37"/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58" t="n">
        <f aca="false">SUM(F30:X30)</f>
        <v>0</v>
      </c>
      <c r="Z30" s="31" t="n">
        <f aca="false">Y30-SMALL(AO30:AQ30,1)</f>
        <v>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58" t="n">
        <f aca="false">SUM(F31:X31)</f>
        <v>0</v>
      </c>
      <c r="Z31" s="31" t="n">
        <f aca="false">Y31-SMALL(AO31:AQ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58" t="n">
        <f aca="false">SUM(F32:X32)</f>
        <v>0</v>
      </c>
      <c r="Z32" s="31" t="n">
        <f aca="false">Y32-SMALL(AO32:AQ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58" t="n">
        <f aca="false">SUM(F33:X33)</f>
        <v>0</v>
      </c>
      <c r="Z33" s="31" t="n">
        <f aca="false">Y33-SMALL(AO33:AQ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58" t="n">
        <f aca="false">SUM(F34:X34)</f>
        <v>0</v>
      </c>
      <c r="Z34" s="31" t="n">
        <f aca="false">Y34-SMALL(AO34:AQ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58" t="n">
        <f aca="false">SUM(F35:X35)</f>
        <v>0</v>
      </c>
      <c r="Z35" s="31" t="n">
        <f aca="false">Y35-SMALL(AO35:AQ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58" t="n">
        <f aca="false">SUM(F36:X36)</f>
        <v>0</v>
      </c>
      <c r="Z36" s="31" t="n">
        <f aca="false">Y36-SMALL(AO36:AQ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58" t="n">
        <f aca="false">SUM(F37:X37)</f>
        <v>0</v>
      </c>
      <c r="Z37" s="31" t="n">
        <f aca="false">Y37-SMALL(AO37:AQ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58" t="n">
        <f aca="false">SUM(F38:X38)</f>
        <v>0</v>
      </c>
      <c r="Z38" s="31" t="n">
        <f aca="false">Y38-SMALL(AO38:AQ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58" t="n">
        <f aca="false">SUM(F39:X39)</f>
        <v>0</v>
      </c>
      <c r="Z39" s="31" t="n">
        <f aca="false">Y39-SMALL(AO39:AQ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58" t="n">
        <f aca="false">SUM(F40:X40)</f>
        <v>0</v>
      </c>
      <c r="Z40" s="31" t="n">
        <f aca="false">Y40-SMALL(AO40:AQ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58" t="n">
        <f aca="false">SUM(F41:X41)</f>
        <v>0</v>
      </c>
      <c r="Z41" s="31" t="n">
        <f aca="false">Y41-SMALL(AO41:AQ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58" t="n">
        <f aca="false">SUM(F42:X42)</f>
        <v>0</v>
      </c>
      <c r="Z42" s="31" t="n">
        <f aca="false">Y42-SMALL(AO42:AQ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58" t="n">
        <f aca="false">SUM(F43:X43)</f>
        <v>0</v>
      </c>
      <c r="Z43" s="31" t="n">
        <f aca="false">Y43-SMALL(AO43:AQ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58" t="n">
        <f aca="false">SUM(F44:X44)</f>
        <v>0</v>
      </c>
      <c r="Z44" s="31" t="n">
        <f aca="false">Y44-SMALL(AO44:AQ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58" t="n">
        <f aca="false">SUM(F45:X45)</f>
        <v>0</v>
      </c>
      <c r="Z45" s="31" t="n">
        <f aca="false">Y45-SMALL(AO45:AQ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58" t="n">
        <f aca="false">SUM(F46:X46)</f>
        <v>0</v>
      </c>
      <c r="Z46" s="31" t="n">
        <f aca="false">Y46-SMALL(AO46:AQ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58" t="n">
        <f aca="false">SUM(F47:X47)</f>
        <v>0</v>
      </c>
      <c r="Z47" s="31" t="n">
        <f aca="false">Y47-SMALL(AO47:AQ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58" t="n">
        <f aca="false">SUM(F48:X48)</f>
        <v>0</v>
      </c>
      <c r="Z48" s="31" t="n">
        <f aca="false">Y48-SMALL(AO48:AQ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58" t="n">
        <f aca="false">SUM(F49:X49)</f>
        <v>0</v>
      </c>
      <c r="Z49" s="31" t="n">
        <f aca="false">Y49-SMALL(AO49:AQ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58" t="n">
        <f aca="false">SUM(F50:X50)</f>
        <v>0</v>
      </c>
      <c r="Z50" s="31" t="n">
        <f aca="false">Y50-SMALL(AO50:AQ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58" t="n">
        <f aca="false">SUM(F51:X51)</f>
        <v>0</v>
      </c>
      <c r="Z51" s="31" t="n">
        <f aca="false">Y51-SMALL(AO51:AQ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58" t="n">
        <f aca="false">SUM(F52:X52)</f>
        <v>0</v>
      </c>
      <c r="Z52" s="31" t="n">
        <f aca="false">Y52-SMALL(AO52:AQ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58" t="n">
        <f aca="false">SUM(F53:X53)</f>
        <v>0</v>
      </c>
      <c r="Z53" s="31" t="n">
        <f aca="false">Y53-SMALL(AO53:AQ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58" t="n">
        <f aca="false">SUM(F54:X54)</f>
        <v>0</v>
      </c>
      <c r="Z54" s="31" t="n">
        <f aca="false">Y54-SMALL(AO54:AQ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58" t="n">
        <f aca="false">SUM(F55:X55)</f>
        <v>0</v>
      </c>
      <c r="Z55" s="31" t="n">
        <f aca="false">Y55-SMALL(AO55:AQ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58" t="n">
        <f aca="false">SUM(F56:X56)</f>
        <v>0</v>
      </c>
      <c r="Z56" s="31" t="n">
        <f aca="false">Y56-SMALL(AO56:AQ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58" t="n">
        <f aca="false">SUM(F57:X57)</f>
        <v>0</v>
      </c>
      <c r="Z57" s="31" t="n">
        <f aca="false">Y57-SMALL(AO57:AQ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58" t="n">
        <f aca="false">SUM(F58:X58)</f>
        <v>0</v>
      </c>
      <c r="Z58" s="31" t="n">
        <f aca="false">Y58-SMALL(AO58:AQ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58" t="n">
        <f aca="false">SUM(F59:X59)</f>
        <v>0</v>
      </c>
      <c r="Z59" s="31" t="n">
        <f aca="false">Y59-SMALL(AO59:AQ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58" t="n">
        <f aca="false">SUM(F60:X60)</f>
        <v>0</v>
      </c>
      <c r="Z60" s="31" t="n">
        <f aca="false">Y60-SMALL(AO60:AQ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17" activeCellId="0" sqref="D17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7.85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66.7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13" t="s">
        <v>66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40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67</v>
      </c>
      <c r="C11" s="28" t="s">
        <v>68</v>
      </c>
      <c r="D11" s="54" t="n">
        <v>2008</v>
      </c>
      <c r="E11" s="61" t="s">
        <v>46</v>
      </c>
      <c r="F11" s="62" t="n">
        <v>191</v>
      </c>
      <c r="G11" s="63" t="n">
        <v>191</v>
      </c>
      <c r="H11" s="30" t="n">
        <v>181</v>
      </c>
      <c r="I11" s="31" t="n">
        <v>171</v>
      </c>
      <c r="J11" s="30" t="n">
        <v>181</v>
      </c>
      <c r="K11" s="30" t="n">
        <v>171</v>
      </c>
      <c r="L11" s="30" t="n">
        <v>202</v>
      </c>
      <c r="M11" s="31" t="n">
        <v>191</v>
      </c>
      <c r="N11" s="30" t="n">
        <v>191</v>
      </c>
      <c r="O11" s="31" t="n">
        <v>171</v>
      </c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1841</v>
      </c>
      <c r="Z11" s="31" t="n">
        <f aca="false">Y11-SMALL(AO11:AS11,1)</f>
        <v>1489</v>
      </c>
      <c r="AA11" s="37"/>
      <c r="AD11" s="64"/>
      <c r="AE11" s="64"/>
      <c r="AF11" s="64"/>
      <c r="AO11" s="35" t="n">
        <f aca="false">F11+G11</f>
        <v>382</v>
      </c>
      <c r="AP11" s="35" t="n">
        <f aca="false">H11+I11</f>
        <v>352</v>
      </c>
      <c r="AQ11" s="35" t="n">
        <f aca="false">J11+K11</f>
        <v>352</v>
      </c>
      <c r="AR11" s="35" t="n">
        <f aca="false">L11+M11</f>
        <v>393</v>
      </c>
      <c r="AS11" s="35" t="n">
        <f aca="false">N11+O11</f>
        <v>362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63" t="s">
        <v>69</v>
      </c>
      <c r="C12" s="63" t="s">
        <v>70</v>
      </c>
      <c r="D12" s="35" t="n">
        <v>2008</v>
      </c>
      <c r="E12" s="65" t="s">
        <v>36</v>
      </c>
      <c r="F12" s="62" t="n">
        <v>152</v>
      </c>
      <c r="G12" s="63" t="n">
        <v>171</v>
      </c>
      <c r="H12" s="39" t="n">
        <v>191</v>
      </c>
      <c r="I12" s="35" t="n">
        <v>181</v>
      </c>
      <c r="J12" s="30" t="n">
        <v>171</v>
      </c>
      <c r="K12" s="30" t="n">
        <v>181</v>
      </c>
      <c r="L12" s="39" t="n">
        <v>191</v>
      </c>
      <c r="M12" s="35" t="n">
        <v>202</v>
      </c>
      <c r="N12" s="39" t="n">
        <v>181</v>
      </c>
      <c r="O12" s="35" t="n">
        <v>191</v>
      </c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6" t="n">
        <f aca="false">SUM(F12:X12)</f>
        <v>1812</v>
      </c>
      <c r="Z12" s="31" t="n">
        <f aca="false">Y12-SMALL(AO12:AS12,1)</f>
        <v>1489</v>
      </c>
      <c r="AA12" s="37"/>
      <c r="AD12" s="64"/>
      <c r="AE12" s="64"/>
      <c r="AF12" s="64"/>
      <c r="AO12" s="35" t="n">
        <f aca="false">F12+G12</f>
        <v>323</v>
      </c>
      <c r="AP12" s="35" t="n">
        <f aca="false">H12+I12</f>
        <v>372</v>
      </c>
      <c r="AQ12" s="35" t="n">
        <f aca="false">J12+K12</f>
        <v>352</v>
      </c>
      <c r="AR12" s="35" t="n">
        <f aca="false">L12+M12</f>
        <v>393</v>
      </c>
      <c r="AS12" s="35" t="n">
        <f aca="false">N12+O12</f>
        <v>372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67" t="s">
        <v>71</v>
      </c>
      <c r="C13" s="67" t="s">
        <v>72</v>
      </c>
      <c r="D13" s="35" t="n">
        <v>2009</v>
      </c>
      <c r="E13" s="68" t="s">
        <v>46</v>
      </c>
      <c r="F13" s="69" t="n">
        <v>171</v>
      </c>
      <c r="G13" s="63" t="n">
        <v>152</v>
      </c>
      <c r="H13" s="39" t="n">
        <v>144</v>
      </c>
      <c r="I13" s="35" t="n">
        <v>161</v>
      </c>
      <c r="J13" s="30" t="n">
        <v>191</v>
      </c>
      <c r="K13" s="30" t="n">
        <v>202</v>
      </c>
      <c r="L13" s="39" t="n">
        <v>181</v>
      </c>
      <c r="M13" s="35" t="n">
        <v>181</v>
      </c>
      <c r="N13" s="39" t="n">
        <v>171</v>
      </c>
      <c r="O13" s="35" t="n">
        <v>202</v>
      </c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6" t="n">
        <f aca="false">SUM(F13:X13)</f>
        <v>1756</v>
      </c>
      <c r="Z13" s="31" t="n">
        <f aca="false">Y13-SMALL(AO13:AS13,1)</f>
        <v>1451</v>
      </c>
      <c r="AA13" s="37"/>
      <c r="AD13" s="64"/>
      <c r="AE13" s="64"/>
      <c r="AF13" s="64"/>
      <c r="AO13" s="35" t="n">
        <f aca="false">F13+G13</f>
        <v>323</v>
      </c>
      <c r="AP13" s="35" t="n">
        <f aca="false">H13+I13</f>
        <v>305</v>
      </c>
      <c r="AQ13" s="35" t="n">
        <f aca="false">J13+K13</f>
        <v>393</v>
      </c>
      <c r="AR13" s="35" t="n">
        <f aca="false">L13+M13</f>
        <v>362</v>
      </c>
      <c r="AS13" s="35" t="n">
        <f aca="false">N13+O13</f>
        <v>373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73</v>
      </c>
      <c r="C14" s="28" t="s">
        <v>74</v>
      </c>
      <c r="D14" s="35" t="n">
        <v>2008</v>
      </c>
      <c r="E14" s="60" t="s">
        <v>36</v>
      </c>
      <c r="F14" s="62" t="n">
        <v>161</v>
      </c>
      <c r="G14" s="63" t="n">
        <v>202</v>
      </c>
      <c r="H14" s="39" t="n">
        <v>152</v>
      </c>
      <c r="I14" s="35" t="n">
        <v>191</v>
      </c>
      <c r="J14" s="30" t="n">
        <v>152</v>
      </c>
      <c r="K14" s="30" t="n">
        <v>191</v>
      </c>
      <c r="L14" s="39" t="n">
        <v>171</v>
      </c>
      <c r="M14" s="35" t="n">
        <v>171</v>
      </c>
      <c r="N14" s="39" t="n">
        <v>161</v>
      </c>
      <c r="O14" s="35" t="n">
        <v>181</v>
      </c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6" t="n">
        <f aca="false">SUM(F14:X14)</f>
        <v>1733</v>
      </c>
      <c r="Z14" s="31" t="n">
        <f aca="false">Y14-SMALL(AO14:AS14,1)</f>
        <v>1391</v>
      </c>
      <c r="AA14" s="37"/>
      <c r="AD14" s="64"/>
      <c r="AE14" s="64"/>
      <c r="AF14" s="64"/>
      <c r="AO14" s="35" t="n">
        <f aca="false">F14+G14</f>
        <v>363</v>
      </c>
      <c r="AP14" s="35" t="n">
        <f aca="false">H14+I14</f>
        <v>343</v>
      </c>
      <c r="AQ14" s="35" t="n">
        <f aca="false">J14+K14</f>
        <v>343</v>
      </c>
      <c r="AR14" s="35" t="n">
        <f aca="false">L14+M14</f>
        <v>342</v>
      </c>
      <c r="AS14" s="35" t="n">
        <f aca="false">N14+O14</f>
        <v>342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75</v>
      </c>
      <c r="C15" s="28" t="s">
        <v>76</v>
      </c>
      <c r="D15" s="35" t="n">
        <v>2009</v>
      </c>
      <c r="E15" s="60" t="s">
        <v>36</v>
      </c>
      <c r="F15" s="62" t="n">
        <v>202</v>
      </c>
      <c r="G15" s="63" t="n">
        <v>161</v>
      </c>
      <c r="H15" s="39" t="n">
        <v>202</v>
      </c>
      <c r="I15" s="35" t="n">
        <v>152</v>
      </c>
      <c r="J15" s="30" t="n">
        <v>144</v>
      </c>
      <c r="K15" s="30" t="n">
        <v>152</v>
      </c>
      <c r="L15" s="39"/>
      <c r="M15" s="35"/>
      <c r="N15" s="39"/>
      <c r="O15" s="35"/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6" t="n">
        <f aca="false">SUM(F15:X15)</f>
        <v>1013</v>
      </c>
      <c r="Z15" s="31" t="n">
        <f aca="false">Y15-SMALL(AO15:AS15,1)</f>
        <v>1013</v>
      </c>
      <c r="AA15" s="37"/>
      <c r="AD15" s="64"/>
      <c r="AE15" s="64"/>
      <c r="AF15" s="64"/>
      <c r="AO15" s="35" t="n">
        <f aca="false">F15+G15</f>
        <v>363</v>
      </c>
      <c r="AP15" s="35" t="n">
        <f aca="false">H15+I15</f>
        <v>354</v>
      </c>
      <c r="AQ15" s="35" t="n">
        <f aca="false">J15+K15</f>
        <v>296</v>
      </c>
      <c r="AR15" s="35" t="n">
        <f aca="false">L15+M15</f>
        <v>0</v>
      </c>
      <c r="AS15" s="35" t="n">
        <f aca="false">N15+O15</f>
        <v>0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39" t="s">
        <v>64</v>
      </c>
      <c r="C16" s="35" t="s">
        <v>77</v>
      </c>
      <c r="D16" s="35" t="n">
        <v>2008</v>
      </c>
      <c r="E16" s="40" t="s">
        <v>46</v>
      </c>
      <c r="F16" s="39"/>
      <c r="G16" s="35"/>
      <c r="H16" s="39"/>
      <c r="I16" s="35"/>
      <c r="J16" s="39"/>
      <c r="K16" s="35"/>
      <c r="L16" s="39"/>
      <c r="M16" s="35"/>
      <c r="N16" s="39" t="n">
        <v>202</v>
      </c>
      <c r="O16" s="35" t="n">
        <v>152</v>
      </c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6" t="n">
        <f aca="false">SUM(F16:X16)</f>
        <v>354</v>
      </c>
      <c r="Z16" s="31" t="n">
        <f aca="false">Y16-SMALL(AO16:AS16,1)</f>
        <v>354</v>
      </c>
      <c r="AA16" s="37"/>
      <c r="AD16" s="10"/>
      <c r="AO16" s="35" t="n">
        <f aca="false">F16+G16</f>
        <v>0</v>
      </c>
      <c r="AP16" s="35" t="n">
        <f aca="false">H16+I16</f>
        <v>0</v>
      </c>
      <c r="AQ16" s="35" t="n">
        <f aca="false">J16+K16</f>
        <v>0</v>
      </c>
      <c r="AR16" s="35" t="n">
        <f aca="false">L16+M16</f>
        <v>0</v>
      </c>
      <c r="AS16" s="35" t="n">
        <f aca="false">N16+O16</f>
        <v>354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39" t="s">
        <v>78</v>
      </c>
      <c r="C17" s="35" t="s">
        <v>79</v>
      </c>
      <c r="D17" s="35"/>
      <c r="E17" s="40" t="s">
        <v>80</v>
      </c>
      <c r="F17" s="39"/>
      <c r="G17" s="35"/>
      <c r="H17" s="39"/>
      <c r="I17" s="35"/>
      <c r="J17" s="39"/>
      <c r="K17" s="35"/>
      <c r="L17" s="39"/>
      <c r="M17" s="35"/>
      <c r="N17" s="39" t="n">
        <v>144</v>
      </c>
      <c r="O17" s="35" t="n">
        <v>161</v>
      </c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6" t="n">
        <f aca="false">SUM(F17:X17)</f>
        <v>305</v>
      </c>
      <c r="Z17" s="31" t="n">
        <f aca="false">Y17-SMALL(AO17:AS17,1)</f>
        <v>305</v>
      </c>
      <c r="AA17" s="37"/>
      <c r="AD17" s="10"/>
      <c r="AO17" s="35" t="n">
        <f aca="false">F17+G17</f>
        <v>0</v>
      </c>
      <c r="AP17" s="35" t="n">
        <f aca="false">H17+I17</f>
        <v>0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305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39"/>
      <c r="C18" s="35"/>
      <c r="D18" s="35"/>
      <c r="E18" s="40"/>
      <c r="F18" s="39"/>
      <c r="G18" s="35"/>
      <c r="H18" s="39"/>
      <c r="I18" s="35"/>
      <c r="J18" s="39"/>
      <c r="K18" s="35"/>
      <c r="L18" s="39"/>
      <c r="M18" s="35"/>
      <c r="N18" s="39"/>
      <c r="O18" s="35"/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6" t="n">
        <f aca="false">SUM(F18:X18)</f>
        <v>0</v>
      </c>
      <c r="Z18" s="31" t="n">
        <f aca="false">Y18-SMALL(AO18:AQ18,1)</f>
        <v>0</v>
      </c>
      <c r="AA18" s="37"/>
      <c r="AD18" s="10"/>
      <c r="AO18" s="35" t="n">
        <f aca="false">F18+G18</f>
        <v>0</v>
      </c>
      <c r="AP18" s="35" t="n">
        <f aca="false">H18+I18</f>
        <v>0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39"/>
      <c r="C19" s="35"/>
      <c r="D19" s="35"/>
      <c r="E19" s="40"/>
      <c r="F19" s="39"/>
      <c r="G19" s="35"/>
      <c r="H19" s="39"/>
      <c r="I19" s="35"/>
      <c r="J19" s="39"/>
      <c r="K19" s="35"/>
      <c r="L19" s="39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6" t="n">
        <f aca="false">SUM(F19:X19)</f>
        <v>0</v>
      </c>
      <c r="Z19" s="31" t="n">
        <f aca="false">Y19-SMALL(AO19:AQ19,1)</f>
        <v>0</v>
      </c>
      <c r="AA19" s="37"/>
      <c r="AD19" s="10"/>
      <c r="AO19" s="35" t="n">
        <f aca="false">F19+G19</f>
        <v>0</v>
      </c>
      <c r="AP19" s="35" t="n">
        <f aca="false">H19+I19</f>
        <v>0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39"/>
      <c r="C20" s="35"/>
      <c r="D20" s="35"/>
      <c r="E20" s="40"/>
      <c r="F20" s="39"/>
      <c r="G20" s="35"/>
      <c r="H20" s="39"/>
      <c r="I20" s="35"/>
      <c r="J20" s="39"/>
      <c r="K20" s="35"/>
      <c r="L20" s="39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6" t="n">
        <f aca="false">SUM(F20:X20)</f>
        <v>0</v>
      </c>
      <c r="Z20" s="31" t="n">
        <f aca="false">Y20-SMALL(AO20:AQ20,1)</f>
        <v>0</v>
      </c>
      <c r="AA20" s="37"/>
      <c r="AD20" s="10"/>
      <c r="AO20" s="35" t="n">
        <f aca="false">F20+G20</f>
        <v>0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39"/>
      <c r="C21" s="35"/>
      <c r="D21" s="35"/>
      <c r="E21" s="40"/>
      <c r="F21" s="39"/>
      <c r="G21" s="35"/>
      <c r="H21" s="39"/>
      <c r="I21" s="35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6" t="n">
        <f aca="false">SUM(F21:X21)</f>
        <v>0</v>
      </c>
      <c r="Z21" s="31" t="n">
        <f aca="false">Y21-SMALL(AO21:AQ21,1)</f>
        <v>0</v>
      </c>
      <c r="AA21" s="37"/>
      <c r="AD21" s="10"/>
      <c r="AO21" s="35" t="n">
        <f aca="false">F21+G21</f>
        <v>0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39"/>
      <c r="C22" s="35"/>
      <c r="D22" s="35"/>
      <c r="E22" s="40"/>
      <c r="F22" s="39"/>
      <c r="G22" s="35"/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6" t="n">
        <f aca="false">SUM(F22:X22)</f>
        <v>0</v>
      </c>
      <c r="Z22" s="31" t="n">
        <f aca="false">Y22-SMALL(AO22:AQ22,1)</f>
        <v>0</v>
      </c>
      <c r="AA22" s="37"/>
      <c r="AD22" s="10"/>
      <c r="AO22" s="35" t="n">
        <f aca="false">F22+G22</f>
        <v>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/>
      <c r="C23" s="35"/>
      <c r="D23" s="35"/>
      <c r="E23" s="40"/>
      <c r="F23" s="39"/>
      <c r="G23" s="35"/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6" t="n">
        <f aca="false">SUM(F23:X23)</f>
        <v>0</v>
      </c>
      <c r="Z23" s="31" t="n">
        <f aca="false">Y23-SMALL(AO23:AQ23,1)</f>
        <v>0</v>
      </c>
      <c r="AA23" s="37"/>
      <c r="AD23" s="10"/>
      <c r="AO23" s="35" t="n">
        <f aca="false">F23+G23</f>
        <v>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/>
      <c r="C24" s="35"/>
      <c r="D24" s="35"/>
      <c r="E24" s="40"/>
      <c r="F24" s="39"/>
      <c r="G24" s="35"/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6" t="n">
        <f aca="false">SUM(F24:X24)</f>
        <v>0</v>
      </c>
      <c r="Z24" s="31" t="n">
        <f aca="false">Y24-SMALL(AO24:AQ24,1)</f>
        <v>0</v>
      </c>
      <c r="AA24" s="37"/>
      <c r="AD24" s="10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6" t="n">
        <f aca="false">SUM(F25:X25)</f>
        <v>0</v>
      </c>
      <c r="Z25" s="31" t="n">
        <f aca="false">Y25-SMALL(AO25:AQ25,1)</f>
        <v>0</v>
      </c>
      <c r="AA25" s="37"/>
      <c r="AD25" s="10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6" t="n">
        <f aca="false">SUM(F26:X26)</f>
        <v>0</v>
      </c>
      <c r="Z26" s="31" t="n">
        <f aca="false">Y26-SMALL(AO26:AQ26,1)</f>
        <v>0</v>
      </c>
      <c r="AA26" s="37"/>
      <c r="AD26" s="10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6" t="n">
        <f aca="false">SUM(F27:X27)</f>
        <v>0</v>
      </c>
      <c r="Z27" s="31" t="n">
        <f aca="false">Y27-SMALL(AO27:AQ27,1)</f>
        <v>0</v>
      </c>
      <c r="AA27" s="37"/>
      <c r="AD27" s="10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6" t="n">
        <f aca="false">SUM(F28:X28)</f>
        <v>0</v>
      </c>
      <c r="Z28" s="31" t="n">
        <f aca="false">Y28-SMALL(AO28:AQ28,1)</f>
        <v>0</v>
      </c>
      <c r="AA28" s="37"/>
      <c r="AD28" s="10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6" t="n">
        <f aca="false">SUM(F29:X29)</f>
        <v>0</v>
      </c>
      <c r="Z29" s="31" t="n">
        <f aca="false">Y29-SMALL(AO29:AQ29,1)</f>
        <v>0</v>
      </c>
      <c r="AA29" s="37"/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6" t="n">
        <f aca="false">SUM(F30:X30)</f>
        <v>0</v>
      </c>
      <c r="Z30" s="31" t="n">
        <f aca="false">Y30-SMALL(AO30:AQ30,1)</f>
        <v>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6" t="n">
        <f aca="false">SUM(F31:X31)</f>
        <v>0</v>
      </c>
      <c r="Z31" s="31" t="n">
        <f aca="false">Y31-SMALL(AO31:AQ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6" t="n">
        <f aca="false">SUM(F32:X32)</f>
        <v>0</v>
      </c>
      <c r="Z32" s="31" t="n">
        <f aca="false">Y32-SMALL(AO32:AQ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6" t="n">
        <f aca="false">SUM(F33:X33)</f>
        <v>0</v>
      </c>
      <c r="Z33" s="31" t="n">
        <f aca="false">Y33-SMALL(AO33:AQ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6" t="n">
        <f aca="false">SUM(F34:X34)</f>
        <v>0</v>
      </c>
      <c r="Z34" s="31" t="n">
        <f aca="false">Y34-SMALL(AO34:AQ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6" t="n">
        <f aca="false">SUM(F35:X35)</f>
        <v>0</v>
      </c>
      <c r="Z35" s="31" t="n">
        <f aca="false">Y35-SMALL(AO35:AQ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6" t="n">
        <f aca="false">SUM(F36:X36)</f>
        <v>0</v>
      </c>
      <c r="Z36" s="31" t="n">
        <f aca="false">Y36-SMALL(AO36:AQ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6" t="n">
        <f aca="false">SUM(F37:X37)</f>
        <v>0</v>
      </c>
      <c r="Z37" s="31" t="n">
        <f aca="false">Y37-SMALL(AO37:AQ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6" t="n">
        <f aca="false">SUM(F38:X38)</f>
        <v>0</v>
      </c>
      <c r="Z38" s="31" t="n">
        <f aca="false">Y38-SMALL(AO38:AQ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6" t="n">
        <f aca="false">SUM(F39:X39)</f>
        <v>0</v>
      </c>
      <c r="Z39" s="31" t="n">
        <f aca="false">Y39-SMALL(AO39:AQ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6" t="n">
        <f aca="false">SUM(F40:X40)</f>
        <v>0</v>
      </c>
      <c r="Z40" s="31" t="n">
        <f aca="false">Y40-SMALL(AO40:AQ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6" t="n">
        <f aca="false">SUM(F41:X41)</f>
        <v>0</v>
      </c>
      <c r="Z41" s="31" t="n">
        <f aca="false">Y41-SMALL(AO41:AQ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6" t="n">
        <f aca="false">SUM(F42:X42)</f>
        <v>0</v>
      </c>
      <c r="Z42" s="31" t="n">
        <f aca="false">Y42-SMALL(AO42:AQ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6" t="n">
        <f aca="false">SUM(F43:X43)</f>
        <v>0</v>
      </c>
      <c r="Z43" s="31" t="n">
        <f aca="false">Y43-SMALL(AO43:AQ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6" t="n">
        <f aca="false">SUM(F44:X44)</f>
        <v>0</v>
      </c>
      <c r="Z44" s="31" t="n">
        <f aca="false">Y44-SMALL(AO44:AQ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6" t="n">
        <f aca="false">SUM(F45:X45)</f>
        <v>0</v>
      </c>
      <c r="Z45" s="31" t="n">
        <f aca="false">Y45-SMALL(AO45:AQ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6" t="n">
        <f aca="false">SUM(F46:X46)</f>
        <v>0</v>
      </c>
      <c r="Z46" s="31" t="n">
        <f aca="false">Y46-SMALL(AO46:AQ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6" t="n">
        <f aca="false">SUM(F47:X47)</f>
        <v>0</v>
      </c>
      <c r="Z47" s="31" t="n">
        <f aca="false">Y47-SMALL(AO47:AQ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6" t="n">
        <f aca="false">SUM(F48:X48)</f>
        <v>0</v>
      </c>
      <c r="Z48" s="31" t="n">
        <f aca="false">Y48-SMALL(AO48:AQ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6" t="n">
        <f aca="false">SUM(F49:X49)</f>
        <v>0</v>
      </c>
      <c r="Z49" s="31" t="n">
        <f aca="false">Y49-SMALL(AO49:AQ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6" t="n">
        <f aca="false">SUM(F50:X50)</f>
        <v>0</v>
      </c>
      <c r="Z50" s="31" t="n">
        <f aca="false">Y50-SMALL(AO50:AQ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6" t="n">
        <f aca="false">SUM(F51:X51)</f>
        <v>0</v>
      </c>
      <c r="Z51" s="31" t="n">
        <f aca="false">Y51-SMALL(AO51:AQ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6" t="n">
        <f aca="false">SUM(F52:X52)</f>
        <v>0</v>
      </c>
      <c r="Z52" s="31" t="n">
        <f aca="false">Y52-SMALL(AO52:AQ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6" t="n">
        <f aca="false">SUM(F53:X53)</f>
        <v>0</v>
      </c>
      <c r="Z53" s="31" t="n">
        <f aca="false">Y53-SMALL(AO53:AQ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6" t="n">
        <f aca="false">SUM(F54:X54)</f>
        <v>0</v>
      </c>
      <c r="Z54" s="31" t="n">
        <f aca="false">Y54-SMALL(AO54:AQ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6" t="n">
        <f aca="false">SUM(F55:X55)</f>
        <v>0</v>
      </c>
      <c r="Z55" s="31" t="n">
        <f aca="false">Y55-SMALL(AO55:AQ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6" t="n">
        <f aca="false">SUM(F56:X56)</f>
        <v>0</v>
      </c>
      <c r="Z56" s="31" t="n">
        <f aca="false">Y56-SMALL(AO56:AQ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6" t="n">
        <f aca="false">SUM(F57:X57)</f>
        <v>0</v>
      </c>
      <c r="Z57" s="31" t="n">
        <f aca="false">Y57-SMALL(AO57:AQ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6" t="n">
        <f aca="false">SUM(F58:X58)</f>
        <v>0</v>
      </c>
      <c r="Z58" s="31" t="n">
        <f aca="false">Y58-SMALL(AO58:AQ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6" t="n">
        <f aca="false">SUM(F59:X59)</f>
        <v>0</v>
      </c>
      <c r="Z59" s="31" t="n">
        <f aca="false">Y59-SMALL(AO59:AQ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Q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G34" activeCellId="0" sqref="G34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20.13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7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4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50" t="s">
        <v>81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40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82</v>
      </c>
      <c r="C11" s="28" t="s">
        <v>83</v>
      </c>
      <c r="D11" s="54" t="n">
        <v>2008</v>
      </c>
      <c r="E11" s="55" t="s">
        <v>84</v>
      </c>
      <c r="F11" s="71" t="n">
        <v>202</v>
      </c>
      <c r="G11" s="36" t="n">
        <v>202</v>
      </c>
      <c r="H11" s="71" t="n">
        <v>202</v>
      </c>
      <c r="I11" s="31" t="n">
        <v>191</v>
      </c>
      <c r="J11" s="71" t="n">
        <v>161</v>
      </c>
      <c r="K11" s="72" t="n">
        <v>181</v>
      </c>
      <c r="L11" s="71" t="n">
        <v>191</v>
      </c>
      <c r="M11" s="72" t="n">
        <v>202</v>
      </c>
      <c r="N11" s="30" t="n">
        <v>161</v>
      </c>
      <c r="O11" s="31" t="n">
        <v>171</v>
      </c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1864</v>
      </c>
      <c r="Z11" s="31" t="n">
        <f aca="false">Y11-SMALL(AO11:AS11,1)</f>
        <v>1532</v>
      </c>
      <c r="AA11" s="37"/>
      <c r="AB11" s="64"/>
      <c r="AC11" s="64"/>
      <c r="AD11" s="64"/>
      <c r="AO11" s="35" t="n">
        <f aca="false">F11+G11</f>
        <v>404</v>
      </c>
      <c r="AP11" s="35" t="n">
        <f aca="false">H11+I11</f>
        <v>393</v>
      </c>
      <c r="AQ11" s="35" t="n">
        <f aca="false">J11+K11</f>
        <v>342</v>
      </c>
      <c r="AR11" s="35" t="n">
        <f aca="false">L11+M11</f>
        <v>393</v>
      </c>
      <c r="AS11" s="35" t="n">
        <f aca="false">N11+O11</f>
        <v>332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28" t="s">
        <v>85</v>
      </c>
      <c r="C12" s="28" t="s">
        <v>86</v>
      </c>
      <c r="D12" s="35" t="n">
        <v>2008</v>
      </c>
      <c r="E12" s="55" t="s">
        <v>56</v>
      </c>
      <c r="F12" s="39" t="n">
        <v>191</v>
      </c>
      <c r="G12" s="36" t="n">
        <v>161</v>
      </c>
      <c r="H12" s="39" t="n">
        <v>136</v>
      </c>
      <c r="I12" s="35" t="n">
        <v>171</v>
      </c>
      <c r="J12" s="39" t="n">
        <v>202</v>
      </c>
      <c r="K12" s="40" t="n">
        <v>191</v>
      </c>
      <c r="L12" s="39" t="n">
        <v>181</v>
      </c>
      <c r="M12" s="40" t="n">
        <v>191</v>
      </c>
      <c r="N12" s="39" t="n">
        <v>144</v>
      </c>
      <c r="O12" s="35" t="n">
        <v>191</v>
      </c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6" t="n">
        <f aca="false">SUM(F12:X12)</f>
        <v>1759</v>
      </c>
      <c r="Z12" s="31" t="n">
        <f aca="false">Y12-SMALL(AO12:AS12,1)</f>
        <v>1452</v>
      </c>
      <c r="AA12" s="37"/>
      <c r="AB12" s="64"/>
      <c r="AC12" s="64"/>
      <c r="AD12" s="64"/>
      <c r="AO12" s="35" t="n">
        <f aca="false">F12+G12</f>
        <v>352</v>
      </c>
      <c r="AP12" s="35" t="n">
        <f aca="false">H12+I12</f>
        <v>307</v>
      </c>
      <c r="AQ12" s="35" t="n">
        <f aca="false">J12+K12</f>
        <v>393</v>
      </c>
      <c r="AR12" s="35" t="n">
        <f aca="false">L12+M12</f>
        <v>372</v>
      </c>
      <c r="AS12" s="35" t="n">
        <f aca="false">N12+O12</f>
        <v>335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67" t="s">
        <v>87</v>
      </c>
      <c r="C13" s="67" t="s">
        <v>88</v>
      </c>
      <c r="D13" s="35" t="n">
        <v>2009</v>
      </c>
      <c r="E13" s="73" t="s">
        <v>56</v>
      </c>
      <c r="F13" s="74" t="n">
        <v>181</v>
      </c>
      <c r="G13" s="36" t="n">
        <v>191</v>
      </c>
      <c r="H13" s="39" t="n">
        <v>161</v>
      </c>
      <c r="I13" s="35" t="n">
        <v>136</v>
      </c>
      <c r="J13" s="39" t="n">
        <v>191</v>
      </c>
      <c r="K13" s="40" t="n">
        <v>171</v>
      </c>
      <c r="L13" s="39" t="n">
        <v>171</v>
      </c>
      <c r="M13" s="40" t="n">
        <v>144</v>
      </c>
      <c r="N13" s="39" t="n">
        <v>181</v>
      </c>
      <c r="O13" s="35" t="n">
        <v>161</v>
      </c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6" t="n">
        <f aca="false">SUM(F13:X13)</f>
        <v>1688</v>
      </c>
      <c r="Z13" s="31" t="n">
        <f aca="false">Y13-SMALL(AO13:AS13,1)</f>
        <v>1391</v>
      </c>
      <c r="AA13" s="37"/>
      <c r="AB13" s="64"/>
      <c r="AC13" s="64"/>
      <c r="AD13" s="64"/>
      <c r="AO13" s="35" t="n">
        <f aca="false">F13+G13</f>
        <v>372</v>
      </c>
      <c r="AP13" s="35" t="n">
        <f aca="false">H13+I13</f>
        <v>297</v>
      </c>
      <c r="AQ13" s="35" t="n">
        <f aca="false">J13+K13</f>
        <v>362</v>
      </c>
      <c r="AR13" s="35" t="n">
        <f aca="false">L13+M13</f>
        <v>315</v>
      </c>
      <c r="AS13" s="35" t="n">
        <f aca="false">N13+O13</f>
        <v>342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35" t="s">
        <v>89</v>
      </c>
      <c r="C14" s="35" t="s">
        <v>90</v>
      </c>
      <c r="D14" s="35" t="n">
        <v>2009</v>
      </c>
      <c r="E14" s="36" t="s">
        <v>36</v>
      </c>
      <c r="F14" s="39"/>
      <c r="G14" s="36"/>
      <c r="H14" s="39" t="n">
        <v>120</v>
      </c>
      <c r="I14" s="35" t="n">
        <v>181</v>
      </c>
      <c r="J14" s="39" t="n">
        <v>136</v>
      </c>
      <c r="K14" s="40" t="n">
        <v>161</v>
      </c>
      <c r="L14" s="39" t="n">
        <v>202</v>
      </c>
      <c r="M14" s="40" t="n">
        <v>136</v>
      </c>
      <c r="N14" s="39" t="n">
        <v>202</v>
      </c>
      <c r="O14" s="35" t="n">
        <v>181</v>
      </c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6" t="n">
        <f aca="false">SUM(F14:X14)</f>
        <v>1319</v>
      </c>
      <c r="Z14" s="31" t="n">
        <f aca="false">Y14-SMALL(AO14:AS14,1)</f>
        <v>1319</v>
      </c>
      <c r="AA14" s="37"/>
      <c r="AB14" s="64"/>
      <c r="AC14" s="64"/>
      <c r="AD14" s="64"/>
      <c r="AO14" s="35" t="n">
        <f aca="false">F14+G14</f>
        <v>0</v>
      </c>
      <c r="AP14" s="35" t="n">
        <f aca="false">H14+I14</f>
        <v>301</v>
      </c>
      <c r="AQ14" s="35" t="n">
        <f aca="false">J14+K14</f>
        <v>297</v>
      </c>
      <c r="AR14" s="35" t="n">
        <f aca="false">L14+M14</f>
        <v>338</v>
      </c>
      <c r="AS14" s="35" t="n">
        <f aca="false">N14+O14</f>
        <v>383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91</v>
      </c>
      <c r="C15" s="28" t="s">
        <v>92</v>
      </c>
      <c r="D15" s="35" t="n">
        <v>2009</v>
      </c>
      <c r="E15" s="55" t="s">
        <v>46</v>
      </c>
      <c r="F15" s="39" t="n">
        <v>161</v>
      </c>
      <c r="G15" s="36" t="n">
        <v>171</v>
      </c>
      <c r="H15" s="39"/>
      <c r="I15" s="35"/>
      <c r="J15" s="39" t="n">
        <v>152</v>
      </c>
      <c r="K15" s="40" t="n">
        <v>136</v>
      </c>
      <c r="L15" s="39" t="n">
        <v>144</v>
      </c>
      <c r="M15" s="40" t="n">
        <v>152</v>
      </c>
      <c r="N15" s="39" t="n">
        <v>128</v>
      </c>
      <c r="O15" s="35" t="n">
        <v>144</v>
      </c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6" t="n">
        <f aca="false">SUM(F15:X15)</f>
        <v>1188</v>
      </c>
      <c r="Z15" s="31" t="n">
        <f aca="false">Y15-SMALL(AO15:AS15,1)</f>
        <v>1188</v>
      </c>
      <c r="AA15" s="37"/>
      <c r="AB15" s="64"/>
      <c r="AC15" s="64"/>
      <c r="AD15" s="64"/>
      <c r="AO15" s="35" t="n">
        <f aca="false">F15+G15</f>
        <v>332</v>
      </c>
      <c r="AP15" s="35" t="n">
        <f aca="false">H15+I15</f>
        <v>0</v>
      </c>
      <c r="AQ15" s="35" t="n">
        <f aca="false">J15+K15</f>
        <v>288</v>
      </c>
      <c r="AR15" s="35" t="n">
        <f aca="false">L15+M15</f>
        <v>296</v>
      </c>
      <c r="AS15" s="35" t="n">
        <f aca="false">N15+O15</f>
        <v>272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28" t="s">
        <v>60</v>
      </c>
      <c r="C16" s="28" t="s">
        <v>93</v>
      </c>
      <c r="D16" s="35" t="n">
        <v>2008</v>
      </c>
      <c r="E16" s="55" t="s">
        <v>46</v>
      </c>
      <c r="F16" s="39" t="n">
        <v>171</v>
      </c>
      <c r="G16" s="36" t="n">
        <v>181</v>
      </c>
      <c r="H16" s="39" t="n">
        <v>152</v>
      </c>
      <c r="I16" s="35" t="n">
        <v>128</v>
      </c>
      <c r="J16" s="39" t="n">
        <v>128</v>
      </c>
      <c r="K16" s="40" t="n">
        <v>152</v>
      </c>
      <c r="L16" s="39" t="n">
        <v>161</v>
      </c>
      <c r="M16" s="40" t="n">
        <v>100</v>
      </c>
      <c r="N16" s="39" t="n">
        <v>136</v>
      </c>
      <c r="O16" s="35" t="n">
        <v>136</v>
      </c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6" t="n">
        <f aca="false">SUM(F16:X16)</f>
        <v>1445</v>
      </c>
      <c r="Z16" s="31" t="n">
        <f aca="false">Y16-SMALL(AO16:AS16,1)</f>
        <v>1184</v>
      </c>
      <c r="AA16" s="37"/>
      <c r="AB16" s="64"/>
      <c r="AC16" s="64"/>
      <c r="AD16" s="64"/>
      <c r="AO16" s="35" t="n">
        <f aca="false">F16+G16</f>
        <v>352</v>
      </c>
      <c r="AP16" s="35" t="n">
        <f aca="false">H16+I16</f>
        <v>280</v>
      </c>
      <c r="AQ16" s="35" t="n">
        <f aca="false">J16+K16</f>
        <v>280</v>
      </c>
      <c r="AR16" s="35" t="n">
        <f aca="false">L16+M16</f>
        <v>261</v>
      </c>
      <c r="AS16" s="35" t="n">
        <f aca="false">N16+O16</f>
        <v>272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35" t="s">
        <v>94</v>
      </c>
      <c r="C17" s="35" t="s">
        <v>95</v>
      </c>
      <c r="D17" s="35" t="n">
        <v>2008</v>
      </c>
      <c r="E17" s="55" t="s">
        <v>46</v>
      </c>
      <c r="F17" s="39"/>
      <c r="G17" s="36"/>
      <c r="H17" s="39" t="n">
        <v>181</v>
      </c>
      <c r="I17" s="35" t="n">
        <v>144</v>
      </c>
      <c r="J17" s="39" t="n">
        <v>181</v>
      </c>
      <c r="K17" s="40" t="n">
        <v>144</v>
      </c>
      <c r="L17" s="39" t="n">
        <v>136</v>
      </c>
      <c r="M17" s="40" t="n">
        <v>120</v>
      </c>
      <c r="N17" s="39" t="n">
        <v>115</v>
      </c>
      <c r="O17" s="35" t="n">
        <v>152</v>
      </c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6" t="n">
        <f aca="false">SUM(F17:X17)</f>
        <v>1173</v>
      </c>
      <c r="Z17" s="31" t="n">
        <f aca="false">Y17-SMALL(AO17:AS17,1)</f>
        <v>1173</v>
      </c>
      <c r="AA17" s="37"/>
      <c r="AB17" s="64"/>
      <c r="AC17" s="64"/>
      <c r="AD17" s="64"/>
      <c r="AO17" s="35" t="n">
        <f aca="false">F17+G17</f>
        <v>0</v>
      </c>
      <c r="AP17" s="35" t="n">
        <f aca="false">H17+I17</f>
        <v>325</v>
      </c>
      <c r="AQ17" s="35" t="n">
        <f aca="false">J17+K17</f>
        <v>325</v>
      </c>
      <c r="AR17" s="35" t="n">
        <f aca="false">L17+M17</f>
        <v>256</v>
      </c>
      <c r="AS17" s="35" t="n">
        <f aca="false">N17+O17</f>
        <v>267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28" t="s">
        <v>82</v>
      </c>
      <c r="C18" s="28" t="s">
        <v>96</v>
      </c>
      <c r="D18" s="35" t="n">
        <v>2009</v>
      </c>
      <c r="E18" s="55" t="s">
        <v>97</v>
      </c>
      <c r="F18" s="39" t="n">
        <v>110</v>
      </c>
      <c r="G18" s="36" t="n">
        <v>110</v>
      </c>
      <c r="H18" s="39" t="n">
        <v>83</v>
      </c>
      <c r="I18" s="35" t="n">
        <v>83</v>
      </c>
      <c r="J18" s="39" t="n">
        <v>161</v>
      </c>
      <c r="K18" s="40" t="n">
        <v>181</v>
      </c>
      <c r="L18" s="39" t="n">
        <v>128</v>
      </c>
      <c r="M18" s="40" t="n">
        <v>128</v>
      </c>
      <c r="N18" s="39" t="n">
        <v>95</v>
      </c>
      <c r="O18" s="35" t="n">
        <v>115</v>
      </c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6" t="n">
        <f aca="false">SUM(F18:X18)</f>
        <v>1194</v>
      </c>
      <c r="Z18" s="31" t="n">
        <f aca="false">Y18-SMALL(AO18:AS18,1)</f>
        <v>1028</v>
      </c>
      <c r="AA18" s="37"/>
      <c r="AB18" s="64"/>
      <c r="AC18" s="64"/>
      <c r="AD18" s="64"/>
      <c r="AO18" s="35" t="n">
        <f aca="false">F18+G18</f>
        <v>220</v>
      </c>
      <c r="AP18" s="35" t="n">
        <f aca="false">H18+I18</f>
        <v>166</v>
      </c>
      <c r="AQ18" s="35" t="n">
        <f aca="false">J18+K18</f>
        <v>342</v>
      </c>
      <c r="AR18" s="35" t="n">
        <f aca="false">L18+M18</f>
        <v>256</v>
      </c>
      <c r="AS18" s="35" t="n">
        <f aca="false">N18+O18</f>
        <v>210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28" t="s">
        <v>98</v>
      </c>
      <c r="C19" s="28" t="s">
        <v>99</v>
      </c>
      <c r="D19" s="35" t="n">
        <v>2009</v>
      </c>
      <c r="E19" s="55" t="s">
        <v>56</v>
      </c>
      <c r="F19" s="39" t="n">
        <v>115</v>
      </c>
      <c r="G19" s="36" t="n">
        <v>136</v>
      </c>
      <c r="H19" s="39" t="n">
        <v>128</v>
      </c>
      <c r="I19" s="35" t="n">
        <v>86</v>
      </c>
      <c r="J19" s="39"/>
      <c r="K19" s="40"/>
      <c r="L19" s="39" t="n">
        <v>110</v>
      </c>
      <c r="M19" s="40" t="n">
        <v>110</v>
      </c>
      <c r="N19" s="39" t="n">
        <v>100</v>
      </c>
      <c r="O19" s="35" t="n">
        <v>105</v>
      </c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6" t="n">
        <f aca="false">SUM(F19:X19)</f>
        <v>890</v>
      </c>
      <c r="Z19" s="31" t="n">
        <f aca="false">Y19-SMALL(AO19:AS19,1)</f>
        <v>890</v>
      </c>
      <c r="AA19" s="37"/>
      <c r="AB19" s="64"/>
      <c r="AC19" s="64"/>
      <c r="AD19" s="64"/>
      <c r="AO19" s="35" t="n">
        <f aca="false">F19+G19</f>
        <v>251</v>
      </c>
      <c r="AP19" s="35" t="n">
        <f aca="false">H19+I19</f>
        <v>214</v>
      </c>
      <c r="AQ19" s="35" t="n">
        <f aca="false">J19+K19</f>
        <v>0</v>
      </c>
      <c r="AR19" s="35" t="n">
        <f aca="false">L19+M19</f>
        <v>220</v>
      </c>
      <c r="AS19" s="35" t="n">
        <f aca="false">N19+O19</f>
        <v>205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75" t="s">
        <v>57</v>
      </c>
      <c r="C20" s="75" t="s">
        <v>100</v>
      </c>
      <c r="D20" s="35" t="n">
        <v>2009</v>
      </c>
      <c r="E20" s="36" t="s">
        <v>59</v>
      </c>
      <c r="F20" s="39"/>
      <c r="G20" s="36"/>
      <c r="H20" s="39"/>
      <c r="I20" s="35"/>
      <c r="J20" s="39" t="n">
        <v>115</v>
      </c>
      <c r="K20" s="40" t="n">
        <v>128</v>
      </c>
      <c r="L20" s="39" t="n">
        <v>152</v>
      </c>
      <c r="M20" s="40" t="n">
        <v>161</v>
      </c>
      <c r="N20" s="39" t="n">
        <v>171</v>
      </c>
      <c r="O20" s="35" t="n">
        <v>128</v>
      </c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6" t="n">
        <f aca="false">SUM(F20:X20)</f>
        <v>855</v>
      </c>
      <c r="Z20" s="31" t="n">
        <f aca="false">Y20-SMALL(AO20:AS20,1)</f>
        <v>855</v>
      </c>
      <c r="AA20" s="37"/>
      <c r="AB20" s="64"/>
      <c r="AC20" s="64"/>
      <c r="AD20" s="64"/>
      <c r="AO20" s="35" t="n">
        <f aca="false">F20+G20</f>
        <v>0</v>
      </c>
      <c r="AP20" s="35" t="n">
        <f aca="false">H20+I20</f>
        <v>0</v>
      </c>
      <c r="AQ20" s="35" t="n">
        <f aca="false">J20+K20</f>
        <v>243</v>
      </c>
      <c r="AR20" s="35" t="n">
        <f aca="false">L20+M20</f>
        <v>313</v>
      </c>
      <c r="AS20" s="35" t="n">
        <f aca="false">N20+O20</f>
        <v>299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35" t="s">
        <v>101</v>
      </c>
      <c r="C21" s="35" t="s">
        <v>102</v>
      </c>
      <c r="D21" s="35" t="n">
        <v>2009</v>
      </c>
      <c r="E21" s="36" t="s">
        <v>103</v>
      </c>
      <c r="F21" s="39"/>
      <c r="G21" s="36"/>
      <c r="H21" s="39" t="n">
        <v>171</v>
      </c>
      <c r="I21" s="35" t="n">
        <v>115</v>
      </c>
      <c r="J21" s="39"/>
      <c r="K21" s="40"/>
      <c r="L21" s="39" t="n">
        <v>120</v>
      </c>
      <c r="M21" s="40" t="n">
        <v>181</v>
      </c>
      <c r="N21" s="39" t="n">
        <v>120</v>
      </c>
      <c r="O21" s="35" t="n">
        <v>120</v>
      </c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6" t="n">
        <f aca="false">SUM(F21:X21)</f>
        <v>827</v>
      </c>
      <c r="Z21" s="31" t="n">
        <f aca="false">Y21-SMALL(AO21:AS21,1)</f>
        <v>827</v>
      </c>
      <c r="AA21" s="37"/>
      <c r="AB21" s="64"/>
      <c r="AC21" s="64"/>
      <c r="AD21" s="64"/>
      <c r="AO21" s="35" t="n">
        <f aca="false">F21+G21</f>
        <v>0</v>
      </c>
      <c r="AP21" s="35" t="n">
        <f aca="false">H21+I21</f>
        <v>286</v>
      </c>
      <c r="AQ21" s="35" t="n">
        <f aca="false">J21+K21</f>
        <v>0</v>
      </c>
      <c r="AR21" s="35" t="n">
        <f aca="false">L21+M21</f>
        <v>301</v>
      </c>
      <c r="AS21" s="35" t="n">
        <f aca="false">N21+O21</f>
        <v>24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39" t="s">
        <v>104</v>
      </c>
      <c r="C22" s="35" t="s">
        <v>105</v>
      </c>
      <c r="D22" s="35" t="n">
        <v>2008</v>
      </c>
      <c r="E22" s="36" t="s">
        <v>36</v>
      </c>
      <c r="F22" s="39"/>
      <c r="G22" s="36"/>
      <c r="H22" s="39" t="n">
        <v>89</v>
      </c>
      <c r="I22" s="35" t="n">
        <v>89</v>
      </c>
      <c r="J22" s="39" t="n">
        <v>110</v>
      </c>
      <c r="K22" s="40" t="n">
        <v>110</v>
      </c>
      <c r="L22" s="39" t="n">
        <v>100</v>
      </c>
      <c r="M22" s="40" t="n">
        <v>115</v>
      </c>
      <c r="N22" s="39" t="n">
        <v>92</v>
      </c>
      <c r="O22" s="35" t="n">
        <v>100</v>
      </c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6" t="n">
        <f aca="false">SUM(F22:X22)</f>
        <v>805</v>
      </c>
      <c r="Z22" s="31" t="n">
        <f aca="false">Y22-SMALL(AO22:AS22,1)</f>
        <v>805</v>
      </c>
      <c r="AA22" s="37"/>
      <c r="AB22" s="64"/>
      <c r="AC22" s="64"/>
      <c r="AD22" s="64"/>
      <c r="AO22" s="35" t="n">
        <f aca="false">F22+G22</f>
        <v>0</v>
      </c>
      <c r="AP22" s="35" t="n">
        <f aca="false">H22+I22</f>
        <v>178</v>
      </c>
      <c r="AQ22" s="35" t="n">
        <f aca="false">J22+K22</f>
        <v>220</v>
      </c>
      <c r="AR22" s="35" t="n">
        <f aca="false">L22+M22</f>
        <v>215</v>
      </c>
      <c r="AS22" s="35" t="n">
        <f aca="false">N22+O22</f>
        <v>192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 t="s">
        <v>106</v>
      </c>
      <c r="C23" s="35" t="s">
        <v>107</v>
      </c>
      <c r="D23" s="35" t="n">
        <v>2008</v>
      </c>
      <c r="E23" s="40" t="s">
        <v>36</v>
      </c>
      <c r="F23" s="39"/>
      <c r="G23" s="36"/>
      <c r="H23" s="39" t="n">
        <v>144</v>
      </c>
      <c r="I23" s="35" t="n">
        <v>100</v>
      </c>
      <c r="J23" s="39" t="n">
        <v>144</v>
      </c>
      <c r="K23" s="40" t="n">
        <v>115</v>
      </c>
      <c r="L23" s="39"/>
      <c r="M23" s="40"/>
      <c r="N23" s="39" t="n">
        <v>110</v>
      </c>
      <c r="O23" s="35" t="n">
        <v>110</v>
      </c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6" t="n">
        <f aca="false">SUM(F23:X23)</f>
        <v>723</v>
      </c>
      <c r="Z23" s="31" t="n">
        <f aca="false">Y23-SMALL(AO23:AS23,1)</f>
        <v>723</v>
      </c>
      <c r="AA23" s="37"/>
      <c r="AB23" s="64"/>
      <c r="AC23" s="64"/>
      <c r="AD23" s="64"/>
      <c r="AO23" s="35" t="n">
        <f aca="false">F23+G23</f>
        <v>0</v>
      </c>
      <c r="AP23" s="35" t="n">
        <f aca="false">H23+I23</f>
        <v>244</v>
      </c>
      <c r="AQ23" s="35" t="n">
        <f aca="false">J23+K23</f>
        <v>259</v>
      </c>
      <c r="AR23" s="35" t="n">
        <f aca="false">L23+M23</f>
        <v>0</v>
      </c>
      <c r="AS23" s="35" t="n">
        <f aca="false">N23+O23</f>
        <v>22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59" t="s">
        <v>108</v>
      </c>
      <c r="C24" s="28" t="s">
        <v>109</v>
      </c>
      <c r="D24" s="35" t="n">
        <v>2008</v>
      </c>
      <c r="E24" s="60" t="s">
        <v>36</v>
      </c>
      <c r="F24" s="39" t="n">
        <v>152</v>
      </c>
      <c r="G24" s="36" t="n">
        <v>152</v>
      </c>
      <c r="H24" s="39" t="n">
        <v>86</v>
      </c>
      <c r="I24" s="35" t="n">
        <v>95</v>
      </c>
      <c r="J24" s="39"/>
      <c r="K24" s="40"/>
      <c r="L24" s="39"/>
      <c r="M24" s="40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6" t="n">
        <f aca="false">SUM(F24:X24)</f>
        <v>485</v>
      </c>
      <c r="Z24" s="31" t="n">
        <f aca="false">Y24-SMALL(AO24:AS24,1)</f>
        <v>485</v>
      </c>
      <c r="AA24" s="37"/>
      <c r="AB24" s="64"/>
      <c r="AC24" s="64"/>
      <c r="AD24" s="64"/>
      <c r="AO24" s="35" t="n">
        <f aca="false">F24+G24</f>
        <v>304</v>
      </c>
      <c r="AP24" s="35" t="n">
        <f aca="false">H24+I24</f>
        <v>181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59" t="s">
        <v>110</v>
      </c>
      <c r="C25" s="28" t="s">
        <v>111</v>
      </c>
      <c r="D25" s="35" t="n">
        <v>2008</v>
      </c>
      <c r="E25" s="60" t="s">
        <v>56</v>
      </c>
      <c r="F25" s="39" t="n">
        <v>120</v>
      </c>
      <c r="G25" s="36" t="n">
        <v>144</v>
      </c>
      <c r="H25" s="39" t="n">
        <v>105</v>
      </c>
      <c r="I25" s="35" t="n">
        <v>110</v>
      </c>
      <c r="J25" s="39"/>
      <c r="K25" s="40"/>
      <c r="L25" s="39"/>
      <c r="M25" s="40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6" t="n">
        <f aca="false">SUM(F25:X25)</f>
        <v>479</v>
      </c>
      <c r="Z25" s="31" t="n">
        <f aca="false">Y25-SMALL(AO25:AS25,1)</f>
        <v>479</v>
      </c>
      <c r="AA25" s="37"/>
      <c r="AB25" s="64"/>
      <c r="AC25" s="64"/>
      <c r="AD25" s="64"/>
      <c r="AO25" s="35" t="n">
        <f aca="false">F25+G25</f>
        <v>264</v>
      </c>
      <c r="AP25" s="35" t="n">
        <f aca="false">H25+I25</f>
        <v>215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76" t="s">
        <v>112</v>
      </c>
      <c r="C26" s="77" t="s">
        <v>113</v>
      </c>
      <c r="D26" s="35" t="n">
        <v>2009</v>
      </c>
      <c r="E26" s="40" t="s">
        <v>114</v>
      </c>
      <c r="F26" s="39"/>
      <c r="G26" s="36"/>
      <c r="H26" s="39"/>
      <c r="I26" s="35"/>
      <c r="J26" s="39"/>
      <c r="K26" s="40"/>
      <c r="L26" s="39" t="n">
        <v>105</v>
      </c>
      <c r="M26" s="40" t="n">
        <v>105</v>
      </c>
      <c r="N26" s="39" t="n">
        <v>105</v>
      </c>
      <c r="O26" s="35" t="n">
        <v>95</v>
      </c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6" t="n">
        <f aca="false">SUM(F26:X26)</f>
        <v>410</v>
      </c>
      <c r="Z26" s="31" t="n">
        <f aca="false">Y26-SMALL(AO26:AS26,1)</f>
        <v>410</v>
      </c>
      <c r="AA26" s="37"/>
      <c r="AB26" s="64"/>
      <c r="AC26" s="64"/>
      <c r="AD26" s="64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210</v>
      </c>
      <c r="AS26" s="35" t="n">
        <f aca="false">N26+O26</f>
        <v>20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76" t="s">
        <v>115</v>
      </c>
      <c r="C27" s="77" t="s">
        <v>116</v>
      </c>
      <c r="D27" s="35" t="n">
        <v>2009</v>
      </c>
      <c r="E27" s="40" t="s">
        <v>97</v>
      </c>
      <c r="F27" s="39"/>
      <c r="G27" s="36"/>
      <c r="H27" s="39"/>
      <c r="I27" s="35"/>
      <c r="J27" s="39"/>
      <c r="K27" s="40"/>
      <c r="L27" s="39" t="n">
        <v>115</v>
      </c>
      <c r="M27" s="40" t="n">
        <v>171</v>
      </c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6" t="n">
        <f aca="false">SUM(F27:X27)</f>
        <v>286</v>
      </c>
      <c r="Z27" s="31" t="n">
        <f aca="false">Y27-SMALL(AO27:AS27,1)</f>
        <v>286</v>
      </c>
      <c r="AA27" s="37"/>
      <c r="AB27" s="64"/>
      <c r="AC27" s="64"/>
      <c r="AD27" s="64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286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28" t="s">
        <v>117</v>
      </c>
      <c r="C28" s="28" t="s">
        <v>118</v>
      </c>
      <c r="D28" s="35" t="n">
        <v>2009</v>
      </c>
      <c r="E28" s="60" t="s">
        <v>56</v>
      </c>
      <c r="F28" s="39" t="n">
        <v>144</v>
      </c>
      <c r="G28" s="35" t="n">
        <v>128</v>
      </c>
      <c r="H28" s="39"/>
      <c r="I28" s="35"/>
      <c r="J28" s="39"/>
      <c r="K28" s="40"/>
      <c r="L28" s="39"/>
      <c r="M28" s="40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6" t="n">
        <f aca="false">SUM(F28:X28)</f>
        <v>272</v>
      </c>
      <c r="Z28" s="31" t="n">
        <f aca="false">Y28-SMALL(AO28:AS28,1)</f>
        <v>272</v>
      </c>
      <c r="AA28" s="37"/>
      <c r="AB28" s="64"/>
      <c r="AC28" s="64"/>
      <c r="AD28" s="64"/>
      <c r="AO28" s="35" t="n">
        <f aca="false">F28+G28</f>
        <v>272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28" t="s">
        <v>119</v>
      </c>
      <c r="C29" s="28" t="s">
        <v>120</v>
      </c>
      <c r="D29" s="35" t="n">
        <v>2009</v>
      </c>
      <c r="E29" s="60" t="s">
        <v>46</v>
      </c>
      <c r="F29" s="39" t="n">
        <v>128</v>
      </c>
      <c r="G29" s="35" t="n">
        <v>120</v>
      </c>
      <c r="H29" s="39"/>
      <c r="I29" s="35"/>
      <c r="J29" s="39"/>
      <c r="K29" s="40"/>
      <c r="L29" s="39"/>
      <c r="M29" s="40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6" t="n">
        <f aca="false">SUM(F29:X29)</f>
        <v>248</v>
      </c>
      <c r="Z29" s="31" t="n">
        <f aca="false">Y29-SMALL(AO29:AS29,1)</f>
        <v>248</v>
      </c>
      <c r="AA29" s="37"/>
      <c r="AD29" s="10"/>
      <c r="AO29" s="35" t="n">
        <f aca="false">F29+G29</f>
        <v>248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5" t="s">
        <v>121</v>
      </c>
      <c r="C30" s="35" t="s">
        <v>122</v>
      </c>
      <c r="D30" s="35" t="n">
        <v>2008</v>
      </c>
      <c r="E30" s="40" t="s">
        <v>56</v>
      </c>
      <c r="F30" s="39"/>
      <c r="G30" s="35"/>
      <c r="H30" s="39" t="n">
        <v>92</v>
      </c>
      <c r="I30" s="35" t="n">
        <v>152</v>
      </c>
      <c r="J30" s="39"/>
      <c r="K30" s="35"/>
      <c r="L30" s="39"/>
      <c r="M30" s="40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6" t="n">
        <f aca="false">SUM(F30:X30)</f>
        <v>244</v>
      </c>
      <c r="Z30" s="31" t="n">
        <f aca="false">Y30-SMALL(AO30:AS30,1)</f>
        <v>244</v>
      </c>
      <c r="AA30" s="37"/>
      <c r="AD30" s="10"/>
      <c r="AO30" s="35" t="n">
        <f aca="false">F30+G30</f>
        <v>0</v>
      </c>
      <c r="AP30" s="35" t="n">
        <f aca="false">H30+I30</f>
        <v>244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6" t="n">
        <f aca="false">SUM(F31:X31)</f>
        <v>0</v>
      </c>
      <c r="Z31" s="31" t="n">
        <f aca="false">Y31-SMALL(AO31:AQ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6" t="n">
        <f aca="false">SUM(F32:X32)</f>
        <v>0</v>
      </c>
      <c r="Z32" s="31" t="n">
        <f aca="false">Y32-SMALL(AO32:AQ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6" t="n">
        <f aca="false">SUM(F33:X33)</f>
        <v>0</v>
      </c>
      <c r="Z33" s="31" t="n">
        <f aca="false">Y33-SMALL(AO33:AQ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6" t="n">
        <f aca="false">SUM(F34:X34)</f>
        <v>0</v>
      </c>
      <c r="Z34" s="31" t="n">
        <f aca="false">Y34-SMALL(AO34:AQ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6" t="n">
        <f aca="false">SUM(F35:X35)</f>
        <v>0</v>
      </c>
      <c r="Z35" s="31" t="n">
        <f aca="false">Y35-SMALL(AO35:AQ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6" t="n">
        <f aca="false">SUM(F36:X36)</f>
        <v>0</v>
      </c>
      <c r="Z36" s="31" t="n">
        <f aca="false">Y36-SMALL(AO36:AQ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6" t="n">
        <f aca="false">SUM(F37:X37)</f>
        <v>0</v>
      </c>
      <c r="Z37" s="31" t="n">
        <f aca="false">Y37-SMALL(AO37:AQ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6" t="n">
        <f aca="false">SUM(F38:X38)</f>
        <v>0</v>
      </c>
      <c r="Z38" s="31" t="n">
        <f aca="false">Y38-SMALL(AO38:AQ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6" t="n">
        <f aca="false">SUM(F39:X39)</f>
        <v>0</v>
      </c>
      <c r="Z39" s="31" t="n">
        <f aca="false">Y39-SMALL(AO39:AQ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6" t="n">
        <f aca="false">SUM(F40:X40)</f>
        <v>0</v>
      </c>
      <c r="Z40" s="31" t="n">
        <f aca="false">Y40-SMALL(AO40:AQ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6" t="n">
        <f aca="false">SUM(F41:X41)</f>
        <v>0</v>
      </c>
      <c r="Z41" s="31" t="n">
        <f aca="false">Y41-SMALL(AO41:AQ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6" t="n">
        <f aca="false">SUM(F42:X42)</f>
        <v>0</v>
      </c>
      <c r="Z42" s="31" t="n">
        <f aca="false">Y42-SMALL(AO42:AQ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6" t="n">
        <f aca="false">SUM(F43:X43)</f>
        <v>0</v>
      </c>
      <c r="Z43" s="31" t="n">
        <f aca="false">Y43-SMALL(AO43:AQ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6" t="n">
        <f aca="false">SUM(F44:X44)</f>
        <v>0</v>
      </c>
      <c r="Z44" s="31" t="n">
        <f aca="false">Y44-SMALL(AO44:AQ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6" t="n">
        <f aca="false">SUM(F45:X45)</f>
        <v>0</v>
      </c>
      <c r="Z45" s="31" t="n">
        <f aca="false">Y45-SMALL(AO45:AQ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6" t="n">
        <f aca="false">SUM(F46:X46)</f>
        <v>0</v>
      </c>
      <c r="Z46" s="31" t="n">
        <f aca="false">Y46-SMALL(AO46:AQ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6" t="n">
        <f aca="false">SUM(F47:X47)</f>
        <v>0</v>
      </c>
      <c r="Z47" s="31" t="n">
        <f aca="false">Y47-SMALL(AO47:AQ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6" t="n">
        <f aca="false">SUM(F48:X48)</f>
        <v>0</v>
      </c>
      <c r="Z48" s="31" t="n">
        <f aca="false">Y48-SMALL(AO48:AQ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6" t="n">
        <f aca="false">SUM(F49:X49)</f>
        <v>0</v>
      </c>
      <c r="Z49" s="31" t="n">
        <f aca="false">Y49-SMALL(AO49:AQ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6" t="n">
        <f aca="false">SUM(F50:X50)</f>
        <v>0</v>
      </c>
      <c r="Z50" s="31" t="n">
        <f aca="false">Y50-SMALL(AO50:AQ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6" t="n">
        <f aca="false">SUM(F51:X51)</f>
        <v>0</v>
      </c>
      <c r="Z51" s="31" t="n">
        <f aca="false">Y51-SMALL(AO51:AQ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6" t="n">
        <f aca="false">SUM(F52:X52)</f>
        <v>0</v>
      </c>
      <c r="Z52" s="31" t="n">
        <f aca="false">Y52-SMALL(AO52:AQ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6" t="n">
        <f aca="false">SUM(F53:X53)</f>
        <v>0</v>
      </c>
      <c r="Z53" s="31" t="n">
        <f aca="false">Y53-SMALL(AO53:AQ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6" t="n">
        <f aca="false">SUM(F54:X54)</f>
        <v>0</v>
      </c>
      <c r="Z54" s="31" t="n">
        <f aca="false">Y54-SMALL(AO54:AQ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6" t="n">
        <f aca="false">SUM(F55:X55)</f>
        <v>0</v>
      </c>
      <c r="Z55" s="31" t="n">
        <f aca="false">Y55-SMALL(AO55:AQ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6" t="n">
        <f aca="false">SUM(F56:X56)</f>
        <v>0</v>
      </c>
      <c r="Z56" s="31" t="n">
        <f aca="false">Y56-SMALL(AO56:AQ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6" t="n">
        <f aca="false">SUM(F57:X57)</f>
        <v>0</v>
      </c>
      <c r="Z57" s="31" t="n">
        <f aca="false">Y57-SMALL(AO57:AQ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6" t="n">
        <f aca="false">SUM(F58:X58)</f>
        <v>0</v>
      </c>
      <c r="Z58" s="31" t="n">
        <f aca="false">Y58-SMALL(AO58:AQ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6" t="n">
        <f aca="false">SUM(F59:X59)</f>
        <v>0</v>
      </c>
      <c r="Z59" s="31" t="n">
        <f aca="false">Y59-SMALL(AO59:AQ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Q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conditionalFormatting sqref="B12">
    <cfRule type="expression" priority="2" aboveAverage="0" equalAverage="0" bottom="0" percent="0" rank="0" text="" dxfId="0">
      <formula>$H12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D18" activeCellId="0" sqref="D18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5.99"/>
    <col collapsed="false" customWidth="true" hidden="false" outlineLevel="1" max="26" min="26" style="0" width="17.14"/>
    <col collapsed="false" customWidth="true" hidden="false" outlineLevel="1" max="28" min="27" style="0" width="17.85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2" min="31" style="0" width="6.7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3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78" t="s">
        <v>123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40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35" t="s">
        <v>124</v>
      </c>
      <c r="C11" s="35" t="s">
        <v>125</v>
      </c>
      <c r="D11" s="54" t="n">
        <v>2006</v>
      </c>
      <c r="E11" s="72" t="s">
        <v>36</v>
      </c>
      <c r="F11" s="57"/>
      <c r="G11" s="57"/>
      <c r="H11" s="30" t="n">
        <v>202</v>
      </c>
      <c r="I11" s="31" t="n">
        <v>202</v>
      </c>
      <c r="J11" s="30" t="n">
        <v>181</v>
      </c>
      <c r="K11" s="30" t="n">
        <v>202</v>
      </c>
      <c r="L11" s="30" t="n">
        <v>202</v>
      </c>
      <c r="M11" s="31" t="n">
        <v>181</v>
      </c>
      <c r="N11" s="30" t="n">
        <v>202</v>
      </c>
      <c r="O11" s="31" t="n">
        <v>202</v>
      </c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1574</v>
      </c>
      <c r="Z11" s="31" t="n">
        <f aca="false">Y11-SMALL(AO11:AS11,1)</f>
        <v>1574</v>
      </c>
      <c r="AA11" s="37"/>
      <c r="AB11" s="64"/>
      <c r="AC11" s="64"/>
      <c r="AD11" s="64"/>
      <c r="AE11" s="79"/>
      <c r="AF11" s="79"/>
      <c r="AO11" s="35" t="n">
        <f aca="false">F11+G11</f>
        <v>0</v>
      </c>
      <c r="AP11" s="35" t="n">
        <f aca="false">H11+I11</f>
        <v>404</v>
      </c>
      <c r="AQ11" s="35" t="n">
        <f aca="false">J11+K11</f>
        <v>383</v>
      </c>
      <c r="AR11" s="35" t="n">
        <f aca="false">L11+M11</f>
        <v>383</v>
      </c>
      <c r="AS11" s="35" t="n">
        <f aca="false">N11+O11</f>
        <v>404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28" t="s">
        <v>126</v>
      </c>
      <c r="C12" s="28" t="s">
        <v>38</v>
      </c>
      <c r="D12" s="35" t="n">
        <v>2007</v>
      </c>
      <c r="E12" s="60" t="s">
        <v>36</v>
      </c>
      <c r="F12" s="57" t="n">
        <v>202</v>
      </c>
      <c r="G12" s="57" t="n">
        <v>202</v>
      </c>
      <c r="H12" s="39" t="n">
        <v>171</v>
      </c>
      <c r="I12" s="35" t="n">
        <v>191</v>
      </c>
      <c r="J12" s="30" t="n">
        <v>202</v>
      </c>
      <c r="K12" s="30" t="n">
        <v>191</v>
      </c>
      <c r="L12" s="39" t="n">
        <v>191</v>
      </c>
      <c r="M12" s="35" t="n">
        <v>191</v>
      </c>
      <c r="N12" s="39" t="n">
        <v>181</v>
      </c>
      <c r="O12" s="35" t="n">
        <v>191</v>
      </c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6" t="n">
        <f aca="false">SUM(F12:X12)</f>
        <v>1913</v>
      </c>
      <c r="Z12" s="31" t="n">
        <f aca="false">Y12-SMALL(AO12:AS12,1)</f>
        <v>1551</v>
      </c>
      <c r="AA12" s="37"/>
      <c r="AB12" s="64"/>
      <c r="AC12" s="64"/>
      <c r="AD12" s="64"/>
      <c r="AE12" s="79"/>
      <c r="AF12" s="79"/>
      <c r="AO12" s="35" t="n">
        <f aca="false">F12+G12</f>
        <v>404</v>
      </c>
      <c r="AP12" s="35" t="n">
        <f aca="false">H12+I12</f>
        <v>362</v>
      </c>
      <c r="AQ12" s="35" t="n">
        <f aca="false">J12+K12</f>
        <v>393</v>
      </c>
      <c r="AR12" s="35" t="n">
        <f aca="false">L12+M12</f>
        <v>382</v>
      </c>
      <c r="AS12" s="35" t="n">
        <f aca="false">N12+O12</f>
        <v>372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67" t="s">
        <v>127</v>
      </c>
      <c r="C13" s="67" t="s">
        <v>128</v>
      </c>
      <c r="D13" s="35" t="n">
        <v>2007</v>
      </c>
      <c r="E13" s="68" t="s">
        <v>49</v>
      </c>
      <c r="F13" s="80" t="n">
        <v>181</v>
      </c>
      <c r="G13" s="57" t="n">
        <v>191</v>
      </c>
      <c r="H13" s="39" t="n">
        <v>181</v>
      </c>
      <c r="I13" s="35" t="n">
        <v>161</v>
      </c>
      <c r="J13" s="30" t="n">
        <v>191</v>
      </c>
      <c r="K13" s="30" t="n">
        <v>161</v>
      </c>
      <c r="L13" s="39" t="n">
        <v>181</v>
      </c>
      <c r="M13" s="35" t="n">
        <v>202</v>
      </c>
      <c r="N13" s="39" t="n">
        <v>171</v>
      </c>
      <c r="O13" s="35" t="n">
        <v>171</v>
      </c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6" t="n">
        <f aca="false">SUM(F13:X13)</f>
        <v>1791</v>
      </c>
      <c r="Z13" s="31" t="n">
        <f aca="false">Y13-SMALL(AO13:AS13,1)</f>
        <v>1449</v>
      </c>
      <c r="AA13" s="37"/>
      <c r="AB13" s="64"/>
      <c r="AC13" s="64"/>
      <c r="AD13" s="64"/>
      <c r="AE13" s="79"/>
      <c r="AF13" s="79"/>
      <c r="AO13" s="35" t="n">
        <f aca="false">F13+G13</f>
        <v>372</v>
      </c>
      <c r="AP13" s="35" t="n">
        <f aca="false">H13+I13</f>
        <v>342</v>
      </c>
      <c r="AQ13" s="35" t="n">
        <f aca="false">J13+K13</f>
        <v>352</v>
      </c>
      <c r="AR13" s="35" t="n">
        <f aca="false">L13+M13</f>
        <v>383</v>
      </c>
      <c r="AS13" s="35" t="n">
        <f aca="false">N13+O13</f>
        <v>342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129</v>
      </c>
      <c r="C14" s="28" t="s">
        <v>130</v>
      </c>
      <c r="D14" s="35" t="n">
        <v>2006</v>
      </c>
      <c r="E14" s="60" t="s">
        <v>131</v>
      </c>
      <c r="F14" s="57" t="n">
        <v>191</v>
      </c>
      <c r="G14" s="57" t="n">
        <v>181</v>
      </c>
      <c r="H14" s="39"/>
      <c r="I14" s="35"/>
      <c r="J14" s="30" t="n">
        <v>171</v>
      </c>
      <c r="K14" s="30" t="n">
        <v>181</v>
      </c>
      <c r="L14" s="39" t="n">
        <v>171</v>
      </c>
      <c r="M14" s="35" t="n">
        <v>171</v>
      </c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6" t="n">
        <f aca="false">SUM(F14:X14)</f>
        <v>1066</v>
      </c>
      <c r="Z14" s="31" t="n">
        <f aca="false">Y14-SMALL(AO14:AS14,1)</f>
        <v>1066</v>
      </c>
      <c r="AA14" s="37"/>
      <c r="AB14" s="64"/>
      <c r="AC14" s="64"/>
      <c r="AD14" s="64"/>
      <c r="AE14" s="79"/>
      <c r="AF14" s="79"/>
      <c r="AO14" s="35" t="n">
        <f aca="false">F14+G14</f>
        <v>372</v>
      </c>
      <c r="AP14" s="35" t="n">
        <f aca="false">H14+I14</f>
        <v>0</v>
      </c>
      <c r="AQ14" s="35" t="n">
        <f aca="false">J14+K14</f>
        <v>352</v>
      </c>
      <c r="AR14" s="35" t="n">
        <f aca="false">L14+M14</f>
        <v>342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119</v>
      </c>
      <c r="C15" s="28" t="s">
        <v>132</v>
      </c>
      <c r="D15" s="35" t="n">
        <v>2006</v>
      </c>
      <c r="E15" s="60" t="s">
        <v>46</v>
      </c>
      <c r="F15" s="57" t="n">
        <v>171</v>
      </c>
      <c r="G15" s="57" t="n">
        <v>171</v>
      </c>
      <c r="H15" s="39"/>
      <c r="I15" s="35"/>
      <c r="J15" s="30" t="n">
        <v>152</v>
      </c>
      <c r="K15" s="30" t="n">
        <v>171</v>
      </c>
      <c r="L15" s="39"/>
      <c r="M15" s="35"/>
      <c r="N15" s="39" t="n">
        <v>161</v>
      </c>
      <c r="O15" s="35" t="n">
        <v>161</v>
      </c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6" t="n">
        <f aca="false">SUM(F15:X15)</f>
        <v>987</v>
      </c>
      <c r="Z15" s="31" t="n">
        <f aca="false">Y15-SMALL(AO15:AS15,1)</f>
        <v>987</v>
      </c>
      <c r="AA15" s="37"/>
      <c r="AB15" s="64"/>
      <c r="AC15" s="64"/>
      <c r="AD15" s="64"/>
      <c r="AE15" s="79"/>
      <c r="AF15" s="79"/>
      <c r="AO15" s="35" t="n">
        <f aca="false">F15+G15</f>
        <v>342</v>
      </c>
      <c r="AP15" s="35" t="n">
        <f aca="false">H15+I15</f>
        <v>0</v>
      </c>
      <c r="AQ15" s="35" t="n">
        <f aca="false">J15+K15</f>
        <v>323</v>
      </c>
      <c r="AR15" s="35" t="n">
        <f aca="false">L15+M15</f>
        <v>0</v>
      </c>
      <c r="AS15" s="35" t="n">
        <f aca="false">N15+O15</f>
        <v>322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59" t="s">
        <v>133</v>
      </c>
      <c r="C16" s="28" t="s">
        <v>134</v>
      </c>
      <c r="D16" s="35" t="n">
        <v>2007</v>
      </c>
      <c r="E16" s="60" t="s">
        <v>46</v>
      </c>
      <c r="F16" s="39" t="n">
        <v>161</v>
      </c>
      <c r="G16" s="35" t="n">
        <v>161</v>
      </c>
      <c r="H16" s="39"/>
      <c r="I16" s="35"/>
      <c r="J16" s="30" t="n">
        <v>144</v>
      </c>
      <c r="K16" s="30" t="n">
        <v>152</v>
      </c>
      <c r="L16" s="39" t="n">
        <v>161</v>
      </c>
      <c r="M16" s="35" t="n">
        <v>161</v>
      </c>
      <c r="N16" s="39"/>
      <c r="O16" s="35"/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6" t="n">
        <f aca="false">SUM(F16:X16)</f>
        <v>940</v>
      </c>
      <c r="Z16" s="31" t="n">
        <f aca="false">Y16-SMALL(AO16:AS16,1)</f>
        <v>940</v>
      </c>
      <c r="AA16" s="37"/>
      <c r="AB16" s="64"/>
      <c r="AC16" s="64"/>
      <c r="AD16" s="64"/>
      <c r="AE16" s="79"/>
      <c r="AF16" s="79"/>
      <c r="AO16" s="35" t="n">
        <f aca="false">F16+G16</f>
        <v>322</v>
      </c>
      <c r="AP16" s="35" t="n">
        <f aca="false">H16+I16</f>
        <v>0</v>
      </c>
      <c r="AQ16" s="35" t="n">
        <f aca="false">J16+K16</f>
        <v>296</v>
      </c>
      <c r="AR16" s="35" t="n">
        <f aca="false">L16+M16</f>
        <v>322</v>
      </c>
      <c r="AS16" s="35" t="n">
        <f aca="false">N16+O16</f>
        <v>0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39" t="s">
        <v>135</v>
      </c>
      <c r="C17" s="35" t="s">
        <v>136</v>
      </c>
      <c r="D17" s="35" t="n">
        <v>2006</v>
      </c>
      <c r="E17" s="40" t="s">
        <v>137</v>
      </c>
      <c r="F17" s="39"/>
      <c r="G17" s="35"/>
      <c r="H17" s="39" t="n">
        <v>152</v>
      </c>
      <c r="I17" s="35" t="n">
        <v>171</v>
      </c>
      <c r="J17" s="30"/>
      <c r="K17" s="30"/>
      <c r="L17" s="39"/>
      <c r="M17" s="35"/>
      <c r="N17" s="39" t="n">
        <v>191</v>
      </c>
      <c r="O17" s="35" t="n">
        <v>181</v>
      </c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6" t="n">
        <f aca="false">SUM(F17:X17)</f>
        <v>695</v>
      </c>
      <c r="Z17" s="31" t="n">
        <f aca="false">Y17-SMALL(AO17:AS17,1)</f>
        <v>695</v>
      </c>
      <c r="AA17" s="37"/>
      <c r="AB17" s="64"/>
      <c r="AC17" s="64"/>
      <c r="AD17" s="64"/>
      <c r="AE17" s="79"/>
      <c r="AF17" s="79"/>
      <c r="AO17" s="35" t="n">
        <f aca="false">F17+G17</f>
        <v>0</v>
      </c>
      <c r="AP17" s="35" t="n">
        <f aca="false">H17+I17</f>
        <v>323</v>
      </c>
      <c r="AQ17" s="35" t="n">
        <f aca="false">J17+K17</f>
        <v>0</v>
      </c>
      <c r="AR17" s="35" t="n">
        <f aca="false">L17+M17</f>
        <v>0</v>
      </c>
      <c r="AS17" s="35" t="n">
        <f aca="false">N17+O17</f>
        <v>372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28" t="s">
        <v>138</v>
      </c>
      <c r="C18" s="28" t="s">
        <v>139</v>
      </c>
      <c r="D18" s="35" t="n">
        <v>2007</v>
      </c>
      <c r="E18" s="40" t="s">
        <v>59</v>
      </c>
      <c r="F18" s="39"/>
      <c r="G18" s="35"/>
      <c r="H18" s="39"/>
      <c r="I18" s="35"/>
      <c r="J18" s="30"/>
      <c r="K18" s="30"/>
      <c r="L18" s="39"/>
      <c r="M18" s="35"/>
      <c r="N18" s="39" t="n">
        <v>152</v>
      </c>
      <c r="O18" s="35" t="n">
        <v>152</v>
      </c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6" t="n">
        <f aca="false">SUM(F18:X18)</f>
        <v>304</v>
      </c>
      <c r="Z18" s="31" t="n">
        <f aca="false">Y18-SMALL(AO18:AS18,1)</f>
        <v>304</v>
      </c>
      <c r="AA18" s="37"/>
      <c r="AB18" s="64"/>
      <c r="AC18" s="64"/>
      <c r="AD18" s="64"/>
      <c r="AE18" s="79"/>
      <c r="AF18" s="79"/>
      <c r="AO18" s="35" t="n">
        <f aca="false">F18+G18</f>
        <v>0</v>
      </c>
      <c r="AP18" s="35" t="n">
        <f aca="false">H18+I18</f>
        <v>0</v>
      </c>
      <c r="AQ18" s="35" t="n">
        <f aca="false">J18+K18</f>
        <v>0</v>
      </c>
      <c r="AR18" s="35" t="n">
        <f aca="false">L18+M18</f>
        <v>0</v>
      </c>
      <c r="AS18" s="35" t="n">
        <f aca="false">N18+O18</f>
        <v>304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39" t="s">
        <v>140</v>
      </c>
      <c r="C19" s="35" t="s">
        <v>141</v>
      </c>
      <c r="D19" s="35"/>
      <c r="E19" s="40" t="s">
        <v>80</v>
      </c>
      <c r="F19" s="39"/>
      <c r="G19" s="35"/>
      <c r="H19" s="39"/>
      <c r="I19" s="35"/>
      <c r="J19" s="39"/>
      <c r="K19" s="35"/>
      <c r="L19" s="39"/>
      <c r="M19" s="35"/>
      <c r="N19" s="39" t="n">
        <v>144</v>
      </c>
      <c r="O19" s="35" t="n">
        <v>136</v>
      </c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6" t="n">
        <f aca="false">SUM(F19:X19)</f>
        <v>280</v>
      </c>
      <c r="Z19" s="31" t="n">
        <f aca="false">Y19-SMALL(AO19:AS19,1)</f>
        <v>280</v>
      </c>
      <c r="AA19" s="37"/>
      <c r="AB19" s="64"/>
      <c r="AC19" s="64"/>
      <c r="AD19" s="64"/>
      <c r="AE19" s="79"/>
      <c r="AF19" s="79"/>
      <c r="AO19" s="35" t="n">
        <f aca="false">F19+G19</f>
        <v>0</v>
      </c>
      <c r="AP19" s="35" t="n">
        <f aca="false">H19+I19</f>
        <v>0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28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39" t="s">
        <v>142</v>
      </c>
      <c r="C20" s="35" t="s">
        <v>143</v>
      </c>
      <c r="D20" s="35"/>
      <c r="E20" s="40" t="s">
        <v>46</v>
      </c>
      <c r="F20" s="39"/>
      <c r="G20" s="35"/>
      <c r="H20" s="39"/>
      <c r="I20" s="35"/>
      <c r="J20" s="39"/>
      <c r="K20" s="35"/>
      <c r="L20" s="39"/>
      <c r="M20" s="35"/>
      <c r="N20" s="39" t="n">
        <v>136</v>
      </c>
      <c r="O20" s="35" t="n">
        <v>144</v>
      </c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6" t="n">
        <f aca="false">SUM(F20:X20)</f>
        <v>280</v>
      </c>
      <c r="Z20" s="31" t="n">
        <f aca="false">Y20-SMALL(AO20:AS20,1)</f>
        <v>280</v>
      </c>
      <c r="AA20" s="37"/>
      <c r="AB20" s="64"/>
      <c r="AC20" s="64"/>
      <c r="AD20" s="64"/>
      <c r="AE20" s="79"/>
      <c r="AF20" s="79"/>
      <c r="AO20" s="35" t="n">
        <f aca="false">F20+G20</f>
        <v>0</v>
      </c>
      <c r="AP20" s="35" t="n">
        <f aca="false">H20+I20</f>
        <v>0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28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39"/>
      <c r="C21" s="35"/>
      <c r="D21" s="35"/>
      <c r="E21" s="40"/>
      <c r="F21" s="39"/>
      <c r="G21" s="35"/>
      <c r="H21" s="39"/>
      <c r="I21" s="35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6" t="n">
        <f aca="false">SUM(F21:X21)</f>
        <v>0</v>
      </c>
      <c r="Z21" s="31" t="n">
        <f aca="false">Y21-SMALL(AO21:AQ21,1)</f>
        <v>0</v>
      </c>
      <c r="AA21" s="37"/>
      <c r="AB21" s="64"/>
      <c r="AC21" s="64"/>
      <c r="AD21" s="64"/>
      <c r="AE21" s="79"/>
      <c r="AF21" s="79"/>
      <c r="AO21" s="35" t="n">
        <f aca="false">F21+G21</f>
        <v>0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39"/>
      <c r="C22" s="35"/>
      <c r="D22" s="35"/>
      <c r="E22" s="40"/>
      <c r="F22" s="39"/>
      <c r="G22" s="35"/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6" t="n">
        <f aca="false">SUM(F22:X22)</f>
        <v>0</v>
      </c>
      <c r="Z22" s="31" t="n">
        <f aca="false">Y22-SMALL(AO22:AQ22,1)</f>
        <v>0</v>
      </c>
      <c r="AA22" s="37"/>
      <c r="AB22" s="64"/>
      <c r="AC22" s="64"/>
      <c r="AD22" s="64"/>
      <c r="AE22" s="79"/>
      <c r="AF22" s="79"/>
      <c r="AO22" s="35" t="n">
        <f aca="false">F22+G22</f>
        <v>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/>
      <c r="C23" s="35"/>
      <c r="D23" s="35"/>
      <c r="E23" s="40"/>
      <c r="F23" s="39"/>
      <c r="G23" s="35"/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6" t="n">
        <f aca="false">SUM(F23:X23)</f>
        <v>0</v>
      </c>
      <c r="Z23" s="31" t="n">
        <f aca="false">Y23-SMALL(AO23:AQ23,1)</f>
        <v>0</v>
      </c>
      <c r="AA23" s="37"/>
      <c r="AB23" s="64"/>
      <c r="AC23" s="64"/>
      <c r="AD23" s="64"/>
      <c r="AE23" s="79"/>
      <c r="AF23" s="79"/>
      <c r="AO23" s="35" t="n">
        <f aca="false">F23+G23</f>
        <v>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/>
      <c r="C24" s="35"/>
      <c r="D24" s="35"/>
      <c r="E24" s="40"/>
      <c r="F24" s="39"/>
      <c r="G24" s="35"/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6" t="n">
        <f aca="false">SUM(F24:X24)</f>
        <v>0</v>
      </c>
      <c r="Z24" s="31" t="n">
        <f aca="false">Y24-SMALL(AO24:AQ24,1)</f>
        <v>0</v>
      </c>
      <c r="AA24" s="37"/>
      <c r="AB24" s="64"/>
      <c r="AC24" s="64"/>
      <c r="AD24" s="64"/>
      <c r="AE24" s="79"/>
      <c r="AF24" s="79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6" t="n">
        <f aca="false">SUM(F25:X25)</f>
        <v>0</v>
      </c>
      <c r="Z25" s="31" t="n">
        <f aca="false">Y25-SMALL(AO25:AQ25,1)</f>
        <v>0</v>
      </c>
      <c r="AA25" s="37"/>
      <c r="AB25" s="64"/>
      <c r="AC25" s="64"/>
      <c r="AD25" s="64"/>
      <c r="AE25" s="79"/>
      <c r="AF25" s="79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6" t="n">
        <f aca="false">SUM(F26:X26)</f>
        <v>0</v>
      </c>
      <c r="Z26" s="31" t="n">
        <f aca="false">Y26-SMALL(AO26:AQ26,1)</f>
        <v>0</v>
      </c>
      <c r="AA26" s="37"/>
      <c r="AD26" s="81"/>
      <c r="AE26" s="79"/>
      <c r="AF26" s="79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6" t="n">
        <f aca="false">SUM(F27:X27)</f>
        <v>0</v>
      </c>
      <c r="Z27" s="31" t="n">
        <f aca="false">Y27-SMALL(AO27:AQ27,1)</f>
        <v>0</v>
      </c>
      <c r="AA27" s="37"/>
      <c r="AD27" s="81"/>
      <c r="AE27" s="79"/>
      <c r="AF27" s="82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6" t="n">
        <f aca="false">SUM(F28:X28)</f>
        <v>0</v>
      </c>
      <c r="Z28" s="31" t="n">
        <f aca="false">Y28-SMALL(AO28:AQ28,1)</f>
        <v>0</v>
      </c>
      <c r="AA28" s="37"/>
      <c r="AD28" s="81"/>
      <c r="AE28" s="83"/>
      <c r="AF28" s="83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6" t="n">
        <f aca="false">SUM(F29:X29)</f>
        <v>0</v>
      </c>
      <c r="Z29" s="31" t="n">
        <f aca="false">Y29-SMALL(AO29:AQ29,1)</f>
        <v>0</v>
      </c>
      <c r="AA29" s="37"/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6" t="n">
        <f aca="false">SUM(F30:X30)</f>
        <v>0</v>
      </c>
      <c r="Z30" s="31" t="n">
        <f aca="false">Y30-SMALL(AO30:AQ30,1)</f>
        <v>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6" t="n">
        <f aca="false">SUM(F31:X31)</f>
        <v>0</v>
      </c>
      <c r="Z31" s="31" t="n">
        <f aca="false">Y31-SMALL(AO31:AQ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6" t="n">
        <f aca="false">SUM(F32:X32)</f>
        <v>0</v>
      </c>
      <c r="Z32" s="31" t="n">
        <f aca="false">Y32-SMALL(AO32:AQ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6" t="n">
        <f aca="false">SUM(F33:X33)</f>
        <v>0</v>
      </c>
      <c r="Z33" s="31" t="n">
        <f aca="false">Y33-SMALL(AO33:AQ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6" t="n">
        <f aca="false">SUM(F34:X34)</f>
        <v>0</v>
      </c>
      <c r="Z34" s="31" t="n">
        <f aca="false">Y34-SMALL(AO34:AQ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6" t="n">
        <f aca="false">SUM(F35:X35)</f>
        <v>0</v>
      </c>
      <c r="Z35" s="31" t="n">
        <f aca="false">Y35-SMALL(AO35:AQ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6" t="n">
        <f aca="false">SUM(F36:X36)</f>
        <v>0</v>
      </c>
      <c r="Z36" s="31" t="n">
        <f aca="false">Y36-SMALL(AO36:AQ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6" t="n">
        <f aca="false">SUM(F37:X37)</f>
        <v>0</v>
      </c>
      <c r="Z37" s="31" t="n">
        <f aca="false">Y37-SMALL(AO37:AQ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6" t="n">
        <f aca="false">SUM(F38:X38)</f>
        <v>0</v>
      </c>
      <c r="Z38" s="31" t="n">
        <f aca="false">Y38-SMALL(AO38:AQ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6" t="n">
        <f aca="false">SUM(F39:X39)</f>
        <v>0</v>
      </c>
      <c r="Z39" s="31" t="n">
        <f aca="false">Y39-SMALL(AO39:AQ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6" t="n">
        <f aca="false">SUM(F40:X40)</f>
        <v>0</v>
      </c>
      <c r="Z40" s="31" t="n">
        <f aca="false">Y40-SMALL(AO40:AQ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6" t="n">
        <f aca="false">SUM(F41:X41)</f>
        <v>0</v>
      </c>
      <c r="Z41" s="31" t="n">
        <f aca="false">Y41-SMALL(AO41:AQ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6" t="n">
        <f aca="false">SUM(F42:X42)</f>
        <v>0</v>
      </c>
      <c r="Z42" s="31" t="n">
        <f aca="false">Y42-SMALL(AO42:AQ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6" t="n">
        <f aca="false">SUM(F43:X43)</f>
        <v>0</v>
      </c>
      <c r="Z43" s="31" t="n">
        <f aca="false">Y43-SMALL(AO43:AQ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6" t="n">
        <f aca="false">SUM(F44:X44)</f>
        <v>0</v>
      </c>
      <c r="Z44" s="31" t="n">
        <f aca="false">Y44-SMALL(AO44:AQ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6" t="n">
        <f aca="false">SUM(F45:X45)</f>
        <v>0</v>
      </c>
      <c r="Z45" s="31" t="n">
        <f aca="false">Y45-SMALL(AO45:AQ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6" t="n">
        <f aca="false">SUM(F46:X46)</f>
        <v>0</v>
      </c>
      <c r="Z46" s="31" t="n">
        <f aca="false">Y46-SMALL(AO46:AQ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6" t="n">
        <f aca="false">SUM(F47:X47)</f>
        <v>0</v>
      </c>
      <c r="Z47" s="31" t="n">
        <f aca="false">Y47-SMALL(AO47:AQ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6" t="n">
        <f aca="false">SUM(F48:X48)</f>
        <v>0</v>
      </c>
      <c r="Z48" s="31" t="n">
        <f aca="false">Y48-SMALL(AO48:AQ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6" t="n">
        <f aca="false">SUM(F49:X49)</f>
        <v>0</v>
      </c>
      <c r="Z49" s="31" t="n">
        <f aca="false">Y49-SMALL(AO49:AQ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6" t="n">
        <f aca="false">SUM(F50:X50)</f>
        <v>0</v>
      </c>
      <c r="Z50" s="31" t="n">
        <f aca="false">Y50-SMALL(AO50:AQ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6" t="n">
        <f aca="false">SUM(F51:X51)</f>
        <v>0</v>
      </c>
      <c r="Z51" s="31" t="n">
        <f aca="false">Y51-SMALL(AO51:AQ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6" t="n">
        <f aca="false">SUM(F52:X52)</f>
        <v>0</v>
      </c>
      <c r="Z52" s="31" t="n">
        <f aca="false">Y52-SMALL(AO52:AQ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6" t="n">
        <f aca="false">SUM(F53:X53)</f>
        <v>0</v>
      </c>
      <c r="Z53" s="31" t="n">
        <f aca="false">Y53-SMALL(AO53:AQ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6" t="n">
        <f aca="false">SUM(F54:X54)</f>
        <v>0</v>
      </c>
      <c r="Z54" s="31" t="n">
        <f aca="false">Y54-SMALL(AO54:AQ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6" t="n">
        <f aca="false">SUM(F55:X55)</f>
        <v>0</v>
      </c>
      <c r="Z55" s="31" t="n">
        <f aca="false">Y55-SMALL(AO55:AQ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6" t="n">
        <f aca="false">SUM(F56:X56)</f>
        <v>0</v>
      </c>
      <c r="Z56" s="31" t="n">
        <f aca="false">Y56-SMALL(AO56:AQ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6" t="n">
        <f aca="false">SUM(F57:X57)</f>
        <v>0</v>
      </c>
      <c r="Z57" s="31" t="n">
        <f aca="false">Y57-SMALL(AO57:AQ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6" t="n">
        <f aca="false">SUM(F58:X58)</f>
        <v>0</v>
      </c>
      <c r="Z58" s="31" t="n">
        <f aca="false">Y58-SMALL(AO58:AQ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6" t="n">
        <f aca="false">SUM(F59:X59)</f>
        <v>0</v>
      </c>
      <c r="Z59" s="31" t="n">
        <f aca="false">Y59-SMALL(AO59:AQ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Q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A16" activeCellId="0" sqref="AA16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4.14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8.99"/>
    <col collapsed="false" customWidth="true" hidden="false" outlineLevel="1" max="29" min="29" style="0" width="5.71"/>
    <col collapsed="false" customWidth="true" hidden="false" outlineLevel="0" max="30" min="30" style="0" width="7.28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4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84" t="s">
        <v>144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40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41</v>
      </c>
      <c r="C11" s="28" t="s">
        <v>145</v>
      </c>
      <c r="D11" s="54" t="n">
        <v>2006</v>
      </c>
      <c r="E11" s="61" t="s">
        <v>43</v>
      </c>
      <c r="F11" s="57" t="n">
        <v>191</v>
      </c>
      <c r="G11" s="36" t="n">
        <v>152</v>
      </c>
      <c r="H11" s="71" t="n">
        <v>202</v>
      </c>
      <c r="I11" s="72" t="n">
        <v>181</v>
      </c>
      <c r="J11" s="71" t="n">
        <v>202</v>
      </c>
      <c r="K11" s="72" t="n">
        <v>171</v>
      </c>
      <c r="L11" s="71" t="n">
        <v>191</v>
      </c>
      <c r="M11" s="72" t="n">
        <v>181</v>
      </c>
      <c r="N11" s="30" t="n">
        <v>191</v>
      </c>
      <c r="O11" s="31" t="n">
        <v>191</v>
      </c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1853</v>
      </c>
      <c r="Z11" s="31" t="n">
        <f aca="false">Y11-SMALL(AO11:AS11,1)</f>
        <v>1510</v>
      </c>
      <c r="AA11" s="37"/>
      <c r="AB11" s="64"/>
      <c r="AC11" s="64"/>
      <c r="AD11" s="64"/>
      <c r="AO11" s="35" t="n">
        <f aca="false">F11+G11</f>
        <v>343</v>
      </c>
      <c r="AP11" s="35" t="n">
        <f aca="false">H11+I11</f>
        <v>383</v>
      </c>
      <c r="AQ11" s="35" t="n">
        <f aca="false">J11+K11</f>
        <v>373</v>
      </c>
      <c r="AR11" s="35" t="n">
        <f aca="false">L11+M11</f>
        <v>372</v>
      </c>
      <c r="AS11" s="35" t="n">
        <f aca="false">N11+O11</f>
        <v>382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28" t="s">
        <v>146</v>
      </c>
      <c r="C12" s="28" t="s">
        <v>116</v>
      </c>
      <c r="D12" s="35" t="n">
        <v>2006</v>
      </c>
      <c r="E12" s="60" t="s">
        <v>56</v>
      </c>
      <c r="F12" s="57" t="n">
        <v>181</v>
      </c>
      <c r="G12" s="36" t="n">
        <v>171</v>
      </c>
      <c r="H12" s="39" t="n">
        <v>105</v>
      </c>
      <c r="I12" s="40" t="n">
        <v>202</v>
      </c>
      <c r="J12" s="30" t="n">
        <v>110</v>
      </c>
      <c r="K12" s="85" t="n">
        <v>191</v>
      </c>
      <c r="L12" s="39" t="n">
        <v>202</v>
      </c>
      <c r="M12" s="40" t="n">
        <v>171</v>
      </c>
      <c r="N12" s="39" t="n">
        <v>202</v>
      </c>
      <c r="O12" s="35" t="n">
        <v>181</v>
      </c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6" t="n">
        <f aca="false">SUM(F12:X12)</f>
        <v>1716</v>
      </c>
      <c r="Z12" s="31" t="n">
        <f aca="false">Y12-SMALL(AO12:AS12,1)</f>
        <v>1415</v>
      </c>
      <c r="AA12" s="37"/>
      <c r="AB12" s="64"/>
      <c r="AC12" s="64"/>
      <c r="AD12" s="64"/>
      <c r="AO12" s="35" t="n">
        <f aca="false">F12+G12</f>
        <v>352</v>
      </c>
      <c r="AP12" s="35" t="n">
        <f aca="false">H12+I12</f>
        <v>307</v>
      </c>
      <c r="AQ12" s="35" t="n">
        <f aca="false">J12+K12</f>
        <v>301</v>
      </c>
      <c r="AR12" s="35" t="n">
        <f aca="false">L12+M12</f>
        <v>373</v>
      </c>
      <c r="AS12" s="35" t="n">
        <f aca="false">N12+O12</f>
        <v>383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28" t="s">
        <v>147</v>
      </c>
      <c r="C13" s="28" t="s">
        <v>148</v>
      </c>
      <c r="D13" s="35" t="n">
        <v>2006</v>
      </c>
      <c r="E13" s="60" t="s">
        <v>46</v>
      </c>
      <c r="F13" s="57" t="n">
        <v>171</v>
      </c>
      <c r="G13" s="36" t="n">
        <v>202</v>
      </c>
      <c r="H13" s="39" t="n">
        <v>74</v>
      </c>
      <c r="I13" s="40" t="n">
        <v>161</v>
      </c>
      <c r="J13" s="30" t="n">
        <v>136</v>
      </c>
      <c r="K13" s="85" t="n">
        <v>144</v>
      </c>
      <c r="L13" s="39" t="n">
        <v>152</v>
      </c>
      <c r="M13" s="40" t="n">
        <v>191</v>
      </c>
      <c r="N13" s="39" t="n">
        <v>181</v>
      </c>
      <c r="O13" s="35" t="n">
        <v>202</v>
      </c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6" t="n">
        <f aca="false">SUM(F13:X13)</f>
        <v>1614</v>
      </c>
      <c r="Z13" s="31" t="n">
        <f aca="false">Y13-SMALL(AO13:AS13,1)</f>
        <v>1379</v>
      </c>
      <c r="AA13" s="37"/>
      <c r="AB13" s="64"/>
      <c r="AC13" s="64"/>
      <c r="AD13" s="64"/>
      <c r="AO13" s="35" t="n">
        <f aca="false">F13+G13</f>
        <v>373</v>
      </c>
      <c r="AP13" s="35" t="n">
        <f aca="false">H13+I13</f>
        <v>235</v>
      </c>
      <c r="AQ13" s="35" t="n">
        <f aca="false">J13+K13</f>
        <v>280</v>
      </c>
      <c r="AR13" s="35" t="n">
        <f aca="false">L13+M13</f>
        <v>343</v>
      </c>
      <c r="AS13" s="35" t="n">
        <f aca="false">N13+O13</f>
        <v>383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149</v>
      </c>
      <c r="C14" s="28" t="s">
        <v>150</v>
      </c>
      <c r="D14" s="35" t="n">
        <v>2006</v>
      </c>
      <c r="E14" s="60" t="s">
        <v>46</v>
      </c>
      <c r="F14" s="57" t="n">
        <v>202</v>
      </c>
      <c r="G14" s="36" t="n">
        <v>161</v>
      </c>
      <c r="H14" s="39" t="n">
        <v>66</v>
      </c>
      <c r="I14" s="40" t="n">
        <v>152</v>
      </c>
      <c r="J14" s="30" t="n">
        <v>78</v>
      </c>
      <c r="K14" s="85" t="n">
        <v>136</v>
      </c>
      <c r="L14" s="39" t="n">
        <v>181</v>
      </c>
      <c r="M14" s="40" t="n">
        <v>128</v>
      </c>
      <c r="N14" s="39" t="n">
        <v>171</v>
      </c>
      <c r="O14" s="35" t="n">
        <v>171</v>
      </c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6" t="n">
        <f aca="false">SUM(F14:X14)</f>
        <v>1446</v>
      </c>
      <c r="Z14" s="31" t="n">
        <f aca="false">Y14-SMALL(AO14:AS14,1)</f>
        <v>1232</v>
      </c>
      <c r="AA14" s="37"/>
      <c r="AB14" s="64"/>
      <c r="AC14" s="64"/>
      <c r="AD14" s="64"/>
      <c r="AO14" s="35" t="n">
        <f aca="false">F14+G14</f>
        <v>363</v>
      </c>
      <c r="AP14" s="35" t="n">
        <f aca="false">H14+I14</f>
        <v>218</v>
      </c>
      <c r="AQ14" s="35" t="n">
        <f aca="false">J14+K14</f>
        <v>214</v>
      </c>
      <c r="AR14" s="35" t="n">
        <f aca="false">L14+M14</f>
        <v>309</v>
      </c>
      <c r="AS14" s="35" t="n">
        <f aca="false">N14+O14</f>
        <v>342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67" t="s">
        <v>151</v>
      </c>
      <c r="C15" s="67" t="s">
        <v>152</v>
      </c>
      <c r="D15" s="35" t="n">
        <v>2006</v>
      </c>
      <c r="E15" s="68" t="s">
        <v>84</v>
      </c>
      <c r="F15" s="80" t="n">
        <v>144</v>
      </c>
      <c r="G15" s="36" t="n">
        <v>128</v>
      </c>
      <c r="H15" s="39" t="n">
        <v>161</v>
      </c>
      <c r="I15" s="40" t="n">
        <v>144</v>
      </c>
      <c r="J15" s="30" t="n">
        <v>105</v>
      </c>
      <c r="K15" s="85" t="n">
        <v>128</v>
      </c>
      <c r="L15" s="39" t="n">
        <v>161</v>
      </c>
      <c r="M15" s="40" t="n">
        <v>161</v>
      </c>
      <c r="N15" s="39" t="n">
        <v>128</v>
      </c>
      <c r="O15" s="35" t="n">
        <v>144</v>
      </c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6" t="n">
        <f aca="false">SUM(F15:X15)</f>
        <v>1404</v>
      </c>
      <c r="Z15" s="31" t="n">
        <f aca="false">Y15-SMALL(AO15:AS15,1)</f>
        <v>1171</v>
      </c>
      <c r="AA15" s="37"/>
      <c r="AB15" s="64"/>
      <c r="AC15" s="64"/>
      <c r="AD15" s="64"/>
      <c r="AO15" s="35" t="n">
        <f aca="false">F15+G15</f>
        <v>272</v>
      </c>
      <c r="AP15" s="35" t="n">
        <f aca="false">H15+I15</f>
        <v>305</v>
      </c>
      <c r="AQ15" s="35" t="n">
        <f aca="false">J15+K15</f>
        <v>233</v>
      </c>
      <c r="AR15" s="35" t="n">
        <f aca="false">L15+M15</f>
        <v>322</v>
      </c>
      <c r="AS15" s="35" t="n">
        <f aca="false">N15+O15</f>
        <v>272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67" t="s">
        <v>153</v>
      </c>
      <c r="C16" s="67" t="s">
        <v>154</v>
      </c>
      <c r="D16" s="35" t="n">
        <v>2007</v>
      </c>
      <c r="E16" s="68" t="s">
        <v>56</v>
      </c>
      <c r="F16" s="80" t="n">
        <v>152</v>
      </c>
      <c r="G16" s="36" t="n">
        <v>136</v>
      </c>
      <c r="H16" s="39" t="n">
        <v>171</v>
      </c>
      <c r="I16" s="40" t="n">
        <v>100</v>
      </c>
      <c r="J16" s="30" t="n">
        <v>181</v>
      </c>
      <c r="K16" s="85" t="n">
        <v>115</v>
      </c>
      <c r="L16" s="39" t="n">
        <v>136</v>
      </c>
      <c r="M16" s="40" t="n">
        <v>110</v>
      </c>
      <c r="N16" s="39" t="n">
        <v>89</v>
      </c>
      <c r="O16" s="35" t="n">
        <v>128</v>
      </c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6" t="n">
        <f aca="false">SUM(F16:X16)</f>
        <v>1318</v>
      </c>
      <c r="Z16" s="31" t="n">
        <f aca="false">Y16-SMALL(AO16:AS16,1)</f>
        <v>1101</v>
      </c>
      <c r="AA16" s="37"/>
      <c r="AB16" s="64"/>
      <c r="AC16" s="64"/>
      <c r="AD16" s="64"/>
      <c r="AO16" s="35" t="n">
        <f aca="false">F16+G16</f>
        <v>288</v>
      </c>
      <c r="AP16" s="35" t="n">
        <f aca="false">H16+I16</f>
        <v>271</v>
      </c>
      <c r="AQ16" s="35" t="n">
        <f aca="false">J16+K16</f>
        <v>296</v>
      </c>
      <c r="AR16" s="35" t="n">
        <f aca="false">L16+M16</f>
        <v>246</v>
      </c>
      <c r="AS16" s="35" t="n">
        <f aca="false">N16+O16</f>
        <v>217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35" t="s">
        <v>155</v>
      </c>
      <c r="C17" s="35" t="s">
        <v>156</v>
      </c>
      <c r="D17" s="35" t="n">
        <v>2006</v>
      </c>
      <c r="E17" s="40" t="s">
        <v>103</v>
      </c>
      <c r="F17" s="57"/>
      <c r="G17" s="36"/>
      <c r="H17" s="39" t="n">
        <v>78</v>
      </c>
      <c r="I17" s="40" t="n">
        <v>136</v>
      </c>
      <c r="J17" s="30" t="n">
        <v>128</v>
      </c>
      <c r="K17" s="85" t="n">
        <v>161</v>
      </c>
      <c r="L17" s="39" t="n">
        <v>171</v>
      </c>
      <c r="M17" s="40" t="n">
        <v>136</v>
      </c>
      <c r="N17" s="39" t="n">
        <v>144</v>
      </c>
      <c r="O17" s="35" t="n">
        <v>136</v>
      </c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6" t="n">
        <f aca="false">SUM(F17:X17)</f>
        <v>1090</v>
      </c>
      <c r="Z17" s="31" t="n">
        <f aca="false">Y17-SMALL(AO17:AS17,1)</f>
        <v>1090</v>
      </c>
      <c r="AA17" s="37"/>
      <c r="AB17" s="64"/>
      <c r="AC17" s="64"/>
      <c r="AD17" s="64"/>
      <c r="AO17" s="35" t="n">
        <f aca="false">F17+G17</f>
        <v>0</v>
      </c>
      <c r="AP17" s="35" t="n">
        <f aca="false">H17+I17</f>
        <v>214</v>
      </c>
      <c r="AQ17" s="35" t="n">
        <f aca="false">J17+K17</f>
        <v>289</v>
      </c>
      <c r="AR17" s="35" t="n">
        <f aca="false">L17+M17</f>
        <v>307</v>
      </c>
      <c r="AS17" s="35" t="n">
        <f aca="false">N17+O17</f>
        <v>28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28" t="s">
        <v>67</v>
      </c>
      <c r="C18" s="28" t="s">
        <v>157</v>
      </c>
      <c r="D18" s="35" t="n">
        <v>2006</v>
      </c>
      <c r="E18" s="60" t="s">
        <v>46</v>
      </c>
      <c r="F18" s="57" t="n">
        <v>161</v>
      </c>
      <c r="G18" s="36" t="n">
        <v>181</v>
      </c>
      <c r="H18" s="39" t="n">
        <v>60</v>
      </c>
      <c r="I18" s="40" t="n">
        <v>120</v>
      </c>
      <c r="J18" s="30" t="n">
        <v>86</v>
      </c>
      <c r="K18" s="85" t="n">
        <v>152</v>
      </c>
      <c r="L18" s="39" t="n">
        <v>115</v>
      </c>
      <c r="M18" s="40" t="n">
        <v>80</v>
      </c>
      <c r="N18" s="39" t="n">
        <v>152</v>
      </c>
      <c r="O18" s="35" t="n">
        <v>161</v>
      </c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6" t="n">
        <f aca="false">SUM(F18:X18)</f>
        <v>1268</v>
      </c>
      <c r="Z18" s="31" t="n">
        <f aca="false">Y18-SMALL(AO18:AS18,1)</f>
        <v>1088</v>
      </c>
      <c r="AA18" s="37"/>
      <c r="AB18" s="64"/>
      <c r="AC18" s="64"/>
      <c r="AD18" s="64"/>
      <c r="AO18" s="35" t="n">
        <f aca="false">F18+G18</f>
        <v>342</v>
      </c>
      <c r="AP18" s="35" t="n">
        <f aca="false">H18+I18</f>
        <v>180</v>
      </c>
      <c r="AQ18" s="35" t="n">
        <f aca="false">J18+K18</f>
        <v>238</v>
      </c>
      <c r="AR18" s="35" t="n">
        <f aca="false">L18+M18</f>
        <v>195</v>
      </c>
      <c r="AS18" s="35" t="n">
        <f aca="false">N18+O18</f>
        <v>313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67" t="s">
        <v>151</v>
      </c>
      <c r="C19" s="67" t="s">
        <v>158</v>
      </c>
      <c r="D19" s="35" t="n">
        <v>2006</v>
      </c>
      <c r="E19" s="68" t="s">
        <v>84</v>
      </c>
      <c r="F19" s="80" t="n">
        <v>136</v>
      </c>
      <c r="G19" s="36" t="n">
        <v>115</v>
      </c>
      <c r="H19" s="39" t="n">
        <v>86</v>
      </c>
      <c r="I19" s="40" t="n">
        <v>92</v>
      </c>
      <c r="J19" s="30" t="n">
        <v>152</v>
      </c>
      <c r="K19" s="85" t="n">
        <v>100</v>
      </c>
      <c r="L19" s="39" t="n">
        <v>120</v>
      </c>
      <c r="M19" s="40" t="n">
        <v>202</v>
      </c>
      <c r="N19" s="39" t="n">
        <v>105</v>
      </c>
      <c r="O19" s="35" t="n">
        <v>120</v>
      </c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6" t="n">
        <f aca="false">SUM(F19:X19)</f>
        <v>1228</v>
      </c>
      <c r="Z19" s="31" t="n">
        <f aca="false">Y19-SMALL(AO19:AS19,1)</f>
        <v>1050</v>
      </c>
      <c r="AA19" s="37"/>
      <c r="AB19" s="64"/>
      <c r="AC19" s="64"/>
      <c r="AD19" s="64"/>
      <c r="AO19" s="35" t="n">
        <f aca="false">F19+G19</f>
        <v>251</v>
      </c>
      <c r="AP19" s="35" t="n">
        <f aca="false">H19+I19</f>
        <v>178</v>
      </c>
      <c r="AQ19" s="35" t="n">
        <f aca="false">J19+K19</f>
        <v>252</v>
      </c>
      <c r="AR19" s="35" t="n">
        <f aca="false">L19+M19</f>
        <v>322</v>
      </c>
      <c r="AS19" s="35" t="n">
        <f aca="false">N19+O19</f>
        <v>225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67" t="s">
        <v>159</v>
      </c>
      <c r="C20" s="67" t="s">
        <v>111</v>
      </c>
      <c r="D20" s="35" t="n">
        <v>2006</v>
      </c>
      <c r="E20" s="68" t="s">
        <v>49</v>
      </c>
      <c r="F20" s="80" t="n">
        <v>105</v>
      </c>
      <c r="G20" s="36" t="n">
        <v>144</v>
      </c>
      <c r="H20" s="39" t="n">
        <v>181</v>
      </c>
      <c r="I20" s="40" t="n">
        <v>83</v>
      </c>
      <c r="J20" s="30" t="n">
        <v>191</v>
      </c>
      <c r="K20" s="85" t="n">
        <v>89</v>
      </c>
      <c r="L20" s="39"/>
      <c r="M20" s="40"/>
      <c r="N20" s="39" t="n">
        <v>110</v>
      </c>
      <c r="O20" s="35" t="n">
        <v>115</v>
      </c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6" t="n">
        <f aca="false">SUM(F20:X20)</f>
        <v>1018</v>
      </c>
      <c r="Z20" s="31" t="n">
        <f aca="false">Y20-SMALL(AO20:AS20,1)</f>
        <v>1018</v>
      </c>
      <c r="AA20" s="37"/>
      <c r="AB20" s="64"/>
      <c r="AC20" s="64"/>
      <c r="AD20" s="64"/>
      <c r="AO20" s="35" t="n">
        <f aca="false">F20+G20</f>
        <v>249</v>
      </c>
      <c r="AP20" s="35" t="n">
        <f aca="false">H20+I20</f>
        <v>264</v>
      </c>
      <c r="AQ20" s="35" t="n">
        <f aca="false">J20+K20</f>
        <v>280</v>
      </c>
      <c r="AR20" s="35" t="n">
        <f aca="false">L20+M20</f>
        <v>0</v>
      </c>
      <c r="AS20" s="35" t="n">
        <f aca="false">N20+O20</f>
        <v>225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67" t="s">
        <v>160</v>
      </c>
      <c r="C21" s="67" t="s">
        <v>83</v>
      </c>
      <c r="D21" s="35" t="n">
        <v>2006</v>
      </c>
      <c r="E21" s="68" t="s">
        <v>43</v>
      </c>
      <c r="F21" s="80" t="n">
        <v>128</v>
      </c>
      <c r="G21" s="36" t="n">
        <v>191</v>
      </c>
      <c r="H21" s="39" t="n">
        <v>80</v>
      </c>
      <c r="I21" s="40" t="n">
        <v>105</v>
      </c>
      <c r="J21" s="30" t="n">
        <v>171</v>
      </c>
      <c r="K21" s="85" t="n">
        <v>120</v>
      </c>
      <c r="L21" s="39"/>
      <c r="M21" s="40"/>
      <c r="N21" s="39" t="n">
        <v>100</v>
      </c>
      <c r="O21" s="35" t="n">
        <v>95</v>
      </c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6" t="n">
        <f aca="false">SUM(F21:X21)</f>
        <v>990</v>
      </c>
      <c r="Z21" s="31" t="n">
        <f aca="false">Y21-SMALL(AO21:AS21,1)</f>
        <v>990</v>
      </c>
      <c r="AA21" s="37"/>
      <c r="AB21" s="64"/>
      <c r="AC21" s="64"/>
      <c r="AD21" s="64"/>
      <c r="AO21" s="35" t="n">
        <f aca="false">F21+G21</f>
        <v>319</v>
      </c>
      <c r="AP21" s="35" t="n">
        <f aca="false">H21+I21</f>
        <v>185</v>
      </c>
      <c r="AQ21" s="35" t="n">
        <f aca="false">J21+K21</f>
        <v>291</v>
      </c>
      <c r="AR21" s="35" t="n">
        <f aca="false">L21+M21</f>
        <v>0</v>
      </c>
      <c r="AS21" s="35" t="n">
        <f aca="false">N21+O21</f>
        <v>195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67" t="s">
        <v>50</v>
      </c>
      <c r="C22" s="67" t="s">
        <v>154</v>
      </c>
      <c r="D22" s="35" t="n">
        <v>2007</v>
      </c>
      <c r="E22" s="68" t="s">
        <v>36</v>
      </c>
      <c r="F22" s="80" t="n">
        <v>115</v>
      </c>
      <c r="G22" s="36" t="n">
        <v>105</v>
      </c>
      <c r="H22" s="39" t="n">
        <v>110</v>
      </c>
      <c r="I22" s="40" t="n">
        <v>80</v>
      </c>
      <c r="J22" s="30" t="n">
        <v>120</v>
      </c>
      <c r="K22" s="85" t="n">
        <v>86</v>
      </c>
      <c r="L22" s="39" t="n">
        <v>110</v>
      </c>
      <c r="M22" s="40" t="n">
        <v>144</v>
      </c>
      <c r="N22" s="39" t="n">
        <v>76</v>
      </c>
      <c r="O22" s="35" t="n">
        <v>89</v>
      </c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6" t="n">
        <f aca="false">SUM(F22:X22)</f>
        <v>1035</v>
      </c>
      <c r="Z22" s="31" t="n">
        <f aca="false">Y22-SMALL(AO22:AS22,1)</f>
        <v>870</v>
      </c>
      <c r="AA22" s="37"/>
      <c r="AB22" s="64"/>
      <c r="AC22" s="64"/>
      <c r="AD22" s="64"/>
      <c r="AO22" s="35" t="n">
        <f aca="false">F22+G22</f>
        <v>220</v>
      </c>
      <c r="AP22" s="35" t="n">
        <f aca="false">H22+I22</f>
        <v>190</v>
      </c>
      <c r="AQ22" s="35" t="n">
        <f aca="false">J22+K22</f>
        <v>206</v>
      </c>
      <c r="AR22" s="35" t="n">
        <f aca="false">L22+M22</f>
        <v>254</v>
      </c>
      <c r="AS22" s="35" t="n">
        <f aca="false">N22+O22</f>
        <v>165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67" t="s">
        <v>161</v>
      </c>
      <c r="C23" s="67" t="s">
        <v>162</v>
      </c>
      <c r="D23" s="35" t="n">
        <v>2007</v>
      </c>
      <c r="E23" s="68" t="s">
        <v>36</v>
      </c>
      <c r="F23" s="80" t="n">
        <v>110</v>
      </c>
      <c r="G23" s="36" t="n">
        <v>110</v>
      </c>
      <c r="H23" s="39" t="n">
        <v>100</v>
      </c>
      <c r="I23" s="40" t="n">
        <v>78</v>
      </c>
      <c r="J23" s="30" t="n">
        <v>80</v>
      </c>
      <c r="K23" s="85" t="n">
        <v>80</v>
      </c>
      <c r="L23" s="39" t="n">
        <v>86</v>
      </c>
      <c r="M23" s="40" t="n">
        <v>152</v>
      </c>
      <c r="N23" s="39" t="n">
        <v>120</v>
      </c>
      <c r="O23" s="35" t="n">
        <v>74</v>
      </c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6" t="n">
        <f aca="false">SUM(F23:X23)</f>
        <v>990</v>
      </c>
      <c r="Z23" s="31" t="n">
        <f aca="false">Y23-SMALL(AO23:AS23,1)</f>
        <v>830</v>
      </c>
      <c r="AA23" s="37"/>
      <c r="AB23" s="64"/>
      <c r="AC23" s="64"/>
      <c r="AD23" s="64"/>
      <c r="AO23" s="35" t="n">
        <f aca="false">F23+G23</f>
        <v>220</v>
      </c>
      <c r="AP23" s="35" t="n">
        <f aca="false">H23+I23</f>
        <v>178</v>
      </c>
      <c r="AQ23" s="35" t="n">
        <f aca="false">J23+K23</f>
        <v>160</v>
      </c>
      <c r="AR23" s="35" t="n">
        <f aca="false">L23+M23</f>
        <v>238</v>
      </c>
      <c r="AS23" s="35" t="n">
        <f aca="false">N23+O23</f>
        <v>194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67" t="s">
        <v>163</v>
      </c>
      <c r="C24" s="67" t="s">
        <v>83</v>
      </c>
      <c r="D24" s="35" t="n">
        <v>2006</v>
      </c>
      <c r="E24" s="68" t="s">
        <v>46</v>
      </c>
      <c r="F24" s="80" t="n">
        <v>120</v>
      </c>
      <c r="G24" s="36" t="n">
        <v>120</v>
      </c>
      <c r="H24" s="39" t="n">
        <v>59</v>
      </c>
      <c r="I24" s="40" t="n">
        <v>59</v>
      </c>
      <c r="J24" s="30"/>
      <c r="K24" s="85"/>
      <c r="L24" s="39" t="n">
        <v>128</v>
      </c>
      <c r="M24" s="40" t="n">
        <v>83</v>
      </c>
      <c r="N24" s="39" t="n">
        <v>136</v>
      </c>
      <c r="O24" s="35" t="n">
        <v>100</v>
      </c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6" t="n">
        <f aca="false">SUM(F24:X24)</f>
        <v>805</v>
      </c>
      <c r="Z24" s="31" t="n">
        <f aca="false">Y24-SMALL(AO24:AS24,1)</f>
        <v>805</v>
      </c>
      <c r="AA24" s="37"/>
      <c r="AB24" s="64"/>
      <c r="AC24" s="64"/>
      <c r="AD24" s="64"/>
      <c r="AO24" s="35" t="n">
        <f aca="false">F24+G24</f>
        <v>240</v>
      </c>
      <c r="AP24" s="35" t="n">
        <f aca="false">H24+I24</f>
        <v>118</v>
      </c>
      <c r="AQ24" s="35" t="n">
        <f aca="false">J24+K24</f>
        <v>0</v>
      </c>
      <c r="AR24" s="35" t="n">
        <f aca="false">L24+M24</f>
        <v>211</v>
      </c>
      <c r="AS24" s="35" t="n">
        <f aca="false">N24+O24</f>
        <v>236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5" t="s">
        <v>164</v>
      </c>
      <c r="C25" s="35" t="s">
        <v>165</v>
      </c>
      <c r="D25" s="35" t="n">
        <v>2006</v>
      </c>
      <c r="E25" s="40" t="s">
        <v>36</v>
      </c>
      <c r="F25" s="57"/>
      <c r="G25" s="36"/>
      <c r="H25" s="39" t="n">
        <v>120</v>
      </c>
      <c r="I25" s="40" t="n">
        <v>76</v>
      </c>
      <c r="J25" s="30" t="n">
        <v>76</v>
      </c>
      <c r="K25" s="85" t="n">
        <v>78</v>
      </c>
      <c r="L25" s="39" t="n">
        <v>83</v>
      </c>
      <c r="M25" s="40" t="n">
        <v>92</v>
      </c>
      <c r="N25" s="39" t="n">
        <v>115</v>
      </c>
      <c r="O25" s="35" t="n">
        <v>110</v>
      </c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6" t="n">
        <f aca="false">SUM(F25:X25)</f>
        <v>750</v>
      </c>
      <c r="Z25" s="31" t="n">
        <f aca="false">Y25-SMALL(AO25:AS25,1)</f>
        <v>750</v>
      </c>
      <c r="AA25" s="37"/>
      <c r="AB25" s="64"/>
      <c r="AC25" s="64"/>
      <c r="AD25" s="64"/>
      <c r="AO25" s="35" t="n">
        <f aca="false">F25+G25</f>
        <v>0</v>
      </c>
      <c r="AP25" s="35" t="n">
        <f aca="false">H25+I25</f>
        <v>196</v>
      </c>
      <c r="AQ25" s="35" t="n">
        <f aca="false">J25+K25</f>
        <v>154</v>
      </c>
      <c r="AR25" s="35" t="n">
        <f aca="false">L25+M25</f>
        <v>175</v>
      </c>
      <c r="AS25" s="35" t="n">
        <f aca="false">N25+O25</f>
        <v>225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67" t="s">
        <v>166</v>
      </c>
      <c r="C26" s="67" t="s">
        <v>167</v>
      </c>
      <c r="D26" s="35" t="n">
        <v>2007</v>
      </c>
      <c r="E26" s="68" t="s">
        <v>36</v>
      </c>
      <c r="F26" s="80" t="n">
        <v>100</v>
      </c>
      <c r="G26" s="36" t="n">
        <v>100</v>
      </c>
      <c r="H26" s="39" t="n">
        <v>68</v>
      </c>
      <c r="I26" s="40" t="n">
        <v>86</v>
      </c>
      <c r="J26" s="30" t="n">
        <v>89</v>
      </c>
      <c r="K26" s="85" t="n">
        <v>105</v>
      </c>
      <c r="L26" s="39" t="n">
        <v>100</v>
      </c>
      <c r="M26" s="40" t="n">
        <v>86</v>
      </c>
      <c r="N26" s="39" t="n">
        <v>86</v>
      </c>
      <c r="O26" s="35" t="n">
        <v>83</v>
      </c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6" t="n">
        <f aca="false">SUM(F26:X26)</f>
        <v>903</v>
      </c>
      <c r="Z26" s="31" t="n">
        <f aca="false">Y26-SMALL(AO26:AS26,1)</f>
        <v>749</v>
      </c>
      <c r="AA26" s="37"/>
      <c r="AB26" s="64"/>
      <c r="AC26" s="64"/>
      <c r="AD26" s="64"/>
      <c r="AO26" s="35" t="n">
        <f aca="false">F26+G26</f>
        <v>200</v>
      </c>
      <c r="AP26" s="35" t="n">
        <f aca="false">H26+I26</f>
        <v>154</v>
      </c>
      <c r="AQ26" s="35" t="n">
        <f aca="false">J26+K26</f>
        <v>194</v>
      </c>
      <c r="AR26" s="35" t="n">
        <f aca="false">L26+M26</f>
        <v>186</v>
      </c>
      <c r="AS26" s="35" t="n">
        <f aca="false">N26+O26</f>
        <v>169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5" t="s">
        <v>168</v>
      </c>
      <c r="C27" s="35" t="s">
        <v>169</v>
      </c>
      <c r="D27" s="35" t="n">
        <v>2006</v>
      </c>
      <c r="E27" s="40" t="s">
        <v>46</v>
      </c>
      <c r="F27" s="57"/>
      <c r="G27" s="36"/>
      <c r="H27" s="39" t="n">
        <v>64</v>
      </c>
      <c r="I27" s="40" t="n">
        <v>89</v>
      </c>
      <c r="J27" s="30" t="n">
        <v>92</v>
      </c>
      <c r="K27" s="85" t="n">
        <v>83</v>
      </c>
      <c r="L27" s="39" t="n">
        <v>105</v>
      </c>
      <c r="M27" s="40" t="n">
        <v>78</v>
      </c>
      <c r="N27" s="39" t="n">
        <v>83</v>
      </c>
      <c r="O27" s="35" t="n">
        <v>105</v>
      </c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6" t="n">
        <f aca="false">SUM(F27:X27)</f>
        <v>699</v>
      </c>
      <c r="Z27" s="31" t="n">
        <f aca="false">Y27-SMALL(AO27:AS27,1)</f>
        <v>699</v>
      </c>
      <c r="AA27" s="37"/>
      <c r="AB27" s="64"/>
      <c r="AC27" s="64"/>
      <c r="AD27" s="64"/>
      <c r="AO27" s="35" t="n">
        <f aca="false">F27+G27</f>
        <v>0</v>
      </c>
      <c r="AP27" s="35" t="n">
        <f aca="false">H27+I27</f>
        <v>153</v>
      </c>
      <c r="AQ27" s="35" t="n">
        <f aca="false">J27+K27</f>
        <v>175</v>
      </c>
      <c r="AR27" s="35" t="n">
        <f aca="false">L27+M27</f>
        <v>183</v>
      </c>
      <c r="AS27" s="35" t="n">
        <f aca="false">N27+O27</f>
        <v>188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 t="s">
        <v>170</v>
      </c>
      <c r="C28" s="35" t="s">
        <v>171</v>
      </c>
      <c r="D28" s="35" t="n">
        <v>2007</v>
      </c>
      <c r="E28" s="40" t="s">
        <v>84</v>
      </c>
      <c r="F28" s="39"/>
      <c r="G28" s="36"/>
      <c r="H28" s="39" t="n">
        <v>70</v>
      </c>
      <c r="I28" s="40" t="n">
        <v>62</v>
      </c>
      <c r="J28" s="30" t="n">
        <v>95</v>
      </c>
      <c r="K28" s="85" t="n">
        <v>72</v>
      </c>
      <c r="L28" s="39" t="n">
        <v>92</v>
      </c>
      <c r="M28" s="40" t="n">
        <v>100</v>
      </c>
      <c r="N28" s="39" t="n">
        <v>72</v>
      </c>
      <c r="O28" s="35" t="n">
        <v>72</v>
      </c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6" t="n">
        <f aca="false">SUM(F28:X28)</f>
        <v>635</v>
      </c>
      <c r="Z28" s="31" t="n">
        <f aca="false">Y28-SMALL(AO28:AS28,1)</f>
        <v>635</v>
      </c>
      <c r="AA28" s="37"/>
      <c r="AB28" s="64"/>
      <c r="AC28" s="64"/>
      <c r="AD28" s="64"/>
      <c r="AO28" s="35" t="n">
        <f aca="false">F28+G28</f>
        <v>0</v>
      </c>
      <c r="AP28" s="35" t="n">
        <f aca="false">H28+I28</f>
        <v>132</v>
      </c>
      <c r="AQ28" s="35" t="n">
        <f aca="false">J28+K28</f>
        <v>167</v>
      </c>
      <c r="AR28" s="35" t="n">
        <f aca="false">L28+M28</f>
        <v>192</v>
      </c>
      <c r="AS28" s="35" t="n">
        <f aca="false">N28+O28</f>
        <v>144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59" t="s">
        <v>172</v>
      </c>
      <c r="C29" s="28" t="s">
        <v>173</v>
      </c>
      <c r="D29" s="35" t="n">
        <v>2007</v>
      </c>
      <c r="E29" s="60" t="s">
        <v>49</v>
      </c>
      <c r="F29" s="39" t="n">
        <v>95</v>
      </c>
      <c r="G29" s="36" t="n">
        <v>92</v>
      </c>
      <c r="H29" s="39" t="n">
        <v>56</v>
      </c>
      <c r="I29" s="40" t="n">
        <v>58</v>
      </c>
      <c r="J29" s="30" t="n">
        <v>64</v>
      </c>
      <c r="K29" s="85" t="n">
        <v>60</v>
      </c>
      <c r="L29" s="39" t="n">
        <v>76</v>
      </c>
      <c r="M29" s="40" t="n">
        <v>70</v>
      </c>
      <c r="N29" s="39" t="n">
        <v>66</v>
      </c>
      <c r="O29" s="35" t="n">
        <v>62</v>
      </c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6" t="n">
        <f aca="false">SUM(F29:X29)</f>
        <v>699</v>
      </c>
      <c r="Z29" s="31" t="n">
        <f aca="false">Y29-SMALL(AO29:AS29,1)</f>
        <v>585</v>
      </c>
      <c r="AA29" s="37"/>
      <c r="AB29" s="64"/>
      <c r="AC29" s="64"/>
      <c r="AD29" s="64"/>
      <c r="AO29" s="35" t="n">
        <f aca="false">F29+G29</f>
        <v>187</v>
      </c>
      <c r="AP29" s="35" t="n">
        <f aca="false">H29+I29</f>
        <v>114</v>
      </c>
      <c r="AQ29" s="35" t="n">
        <f aca="false">J29+K29</f>
        <v>124</v>
      </c>
      <c r="AR29" s="35" t="n">
        <f aca="false">L29+M29</f>
        <v>146</v>
      </c>
      <c r="AS29" s="35" t="n">
        <f aca="false">N29+O29</f>
        <v>128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59" t="s">
        <v>174</v>
      </c>
      <c r="C30" s="28" t="s">
        <v>175</v>
      </c>
      <c r="D30" s="35" t="n">
        <v>2007</v>
      </c>
      <c r="E30" s="60" t="s">
        <v>84</v>
      </c>
      <c r="F30" s="39" t="n">
        <v>70</v>
      </c>
      <c r="G30" s="36" t="n">
        <v>89</v>
      </c>
      <c r="H30" s="39" t="n">
        <v>58</v>
      </c>
      <c r="I30" s="40" t="n">
        <v>64</v>
      </c>
      <c r="J30" s="30" t="n">
        <v>70</v>
      </c>
      <c r="K30" s="85" t="n">
        <v>64</v>
      </c>
      <c r="L30" s="39" t="n">
        <v>78</v>
      </c>
      <c r="M30" s="40" t="n">
        <v>76</v>
      </c>
      <c r="N30" s="39" t="n">
        <v>62</v>
      </c>
      <c r="O30" s="35" t="n">
        <v>66</v>
      </c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6" t="n">
        <f aca="false">SUM(F30:X30)</f>
        <v>697</v>
      </c>
      <c r="Z30" s="31" t="n">
        <f aca="false">Y30-SMALL(AO30:AS30,1)</f>
        <v>575</v>
      </c>
      <c r="AA30" s="37"/>
      <c r="AB30" s="64"/>
      <c r="AC30" s="64"/>
      <c r="AD30" s="64"/>
      <c r="AO30" s="35" t="n">
        <f aca="false">F30+G30</f>
        <v>159</v>
      </c>
      <c r="AP30" s="35" t="n">
        <f aca="false">H30+I30</f>
        <v>122</v>
      </c>
      <c r="AQ30" s="35" t="n">
        <f aca="false">J30+K30</f>
        <v>134</v>
      </c>
      <c r="AR30" s="35" t="n">
        <f aca="false">L30+M30</f>
        <v>154</v>
      </c>
      <c r="AS30" s="35" t="n">
        <f aca="false">N30+O30</f>
        <v>128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 t="s">
        <v>176</v>
      </c>
      <c r="C31" s="35" t="s">
        <v>177</v>
      </c>
      <c r="D31" s="35" t="n">
        <v>2007</v>
      </c>
      <c r="E31" s="40" t="s">
        <v>46</v>
      </c>
      <c r="F31" s="39"/>
      <c r="G31" s="36"/>
      <c r="H31" s="39" t="n">
        <v>76</v>
      </c>
      <c r="I31" s="40" t="n">
        <v>72</v>
      </c>
      <c r="J31" s="30" t="n">
        <v>115</v>
      </c>
      <c r="K31" s="85" t="n">
        <v>95</v>
      </c>
      <c r="L31" s="39" t="n">
        <v>95</v>
      </c>
      <c r="M31" s="40" t="n">
        <v>105</v>
      </c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6" t="n">
        <f aca="false">SUM(F31:X31)</f>
        <v>558</v>
      </c>
      <c r="Z31" s="31" t="n">
        <f aca="false">Y31-SMALL(AO31:AS31,1)</f>
        <v>558</v>
      </c>
      <c r="AA31" s="37"/>
      <c r="AB31" s="64"/>
      <c r="AC31" s="64"/>
      <c r="AD31" s="64"/>
      <c r="AO31" s="35" t="n">
        <f aca="false">F31+G31</f>
        <v>0</v>
      </c>
      <c r="AP31" s="35" t="n">
        <f aca="false">H31+I31</f>
        <v>148</v>
      </c>
      <c r="AQ31" s="35" t="n">
        <f aca="false">J31+K31</f>
        <v>210</v>
      </c>
      <c r="AR31" s="35" t="n">
        <f aca="false">L31+M31</f>
        <v>20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 t="s">
        <v>155</v>
      </c>
      <c r="C32" s="35" t="s">
        <v>178</v>
      </c>
      <c r="D32" s="35" t="n">
        <v>2007</v>
      </c>
      <c r="E32" s="40" t="s">
        <v>103</v>
      </c>
      <c r="F32" s="39"/>
      <c r="G32" s="36"/>
      <c r="H32" s="39" t="n">
        <v>128</v>
      </c>
      <c r="I32" s="40" t="n">
        <v>70</v>
      </c>
      <c r="J32" s="30"/>
      <c r="K32" s="85"/>
      <c r="L32" s="39" t="n">
        <v>74</v>
      </c>
      <c r="M32" s="40" t="n">
        <v>95</v>
      </c>
      <c r="N32" s="39" t="n">
        <v>92</v>
      </c>
      <c r="O32" s="35" t="n">
        <v>78</v>
      </c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6" t="n">
        <f aca="false">SUM(F32:X32)</f>
        <v>537</v>
      </c>
      <c r="Z32" s="31" t="n">
        <f aca="false">Y32-SMALL(AO32:AS32,1)</f>
        <v>537</v>
      </c>
      <c r="AA32" s="37"/>
      <c r="AB32" s="64"/>
      <c r="AC32" s="64"/>
      <c r="AD32" s="64"/>
      <c r="AO32" s="35" t="n">
        <f aca="false">F32+G32</f>
        <v>0</v>
      </c>
      <c r="AP32" s="35" t="n">
        <f aca="false">H32+I32</f>
        <v>198</v>
      </c>
      <c r="AQ32" s="35" t="n">
        <f aca="false">J32+K32</f>
        <v>0</v>
      </c>
      <c r="AR32" s="35" t="n">
        <f aca="false">L32+M32</f>
        <v>169</v>
      </c>
      <c r="AS32" s="35" t="n">
        <f aca="false">N32+O32</f>
        <v>17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59" t="s">
        <v>75</v>
      </c>
      <c r="C33" s="28" t="s">
        <v>179</v>
      </c>
      <c r="D33" s="35" t="n">
        <v>2007</v>
      </c>
      <c r="E33" s="60" t="s">
        <v>36</v>
      </c>
      <c r="F33" s="39" t="n">
        <v>70</v>
      </c>
      <c r="G33" s="36" t="n">
        <v>95</v>
      </c>
      <c r="H33" s="39" t="n">
        <v>83</v>
      </c>
      <c r="I33" s="40" t="n">
        <v>95</v>
      </c>
      <c r="J33" s="30" t="n">
        <v>83</v>
      </c>
      <c r="K33" s="85" t="n">
        <v>92</v>
      </c>
      <c r="L33" s="39"/>
      <c r="M33" s="40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6" t="n">
        <f aca="false">SUM(F33:X33)</f>
        <v>518</v>
      </c>
      <c r="Z33" s="31" t="n">
        <f aca="false">Y33-SMALL(AO33:AS33,1)</f>
        <v>518</v>
      </c>
      <c r="AA33" s="37"/>
      <c r="AB33" s="64"/>
      <c r="AC33" s="64"/>
      <c r="AD33" s="64"/>
      <c r="AO33" s="35" t="n">
        <f aca="false">F33+G33</f>
        <v>165</v>
      </c>
      <c r="AP33" s="35" t="n">
        <f aca="false">H33+I33</f>
        <v>178</v>
      </c>
      <c r="AQ33" s="35" t="n">
        <f aca="false">J33+K33</f>
        <v>175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86" t="s">
        <v>180</v>
      </c>
      <c r="C34" s="28" t="s">
        <v>181</v>
      </c>
      <c r="D34" s="35" t="n">
        <v>2007</v>
      </c>
      <c r="E34" s="40" t="s">
        <v>46</v>
      </c>
      <c r="F34" s="39"/>
      <c r="G34" s="36"/>
      <c r="H34" s="39"/>
      <c r="I34" s="40"/>
      <c r="J34" s="30" t="n">
        <v>74</v>
      </c>
      <c r="K34" s="85" t="n">
        <v>62</v>
      </c>
      <c r="L34" s="39" t="n">
        <v>89</v>
      </c>
      <c r="M34" s="40" t="n">
        <v>89</v>
      </c>
      <c r="N34" s="39" t="n">
        <v>78</v>
      </c>
      <c r="O34" s="35" t="n">
        <v>76</v>
      </c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6" t="n">
        <f aca="false">SUM(F34:X34)</f>
        <v>468</v>
      </c>
      <c r="Z34" s="31" t="n">
        <f aca="false">Y34-SMALL(AO34:AS34,1)</f>
        <v>468</v>
      </c>
      <c r="AA34" s="37"/>
      <c r="AB34" s="64"/>
      <c r="AC34" s="64"/>
      <c r="AD34" s="64"/>
      <c r="AO34" s="35" t="n">
        <f aca="false">F34+G34</f>
        <v>0</v>
      </c>
      <c r="AP34" s="35" t="n">
        <f aca="false">H34+I34</f>
        <v>0</v>
      </c>
      <c r="AQ34" s="35" t="n">
        <f aca="false">J34+K34</f>
        <v>136</v>
      </c>
      <c r="AR34" s="35" t="n">
        <f aca="false">L34+M34</f>
        <v>178</v>
      </c>
      <c r="AS34" s="35" t="n">
        <f aca="false">N34+O34</f>
        <v>154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28" t="s">
        <v>182</v>
      </c>
      <c r="C35" s="28" t="s">
        <v>183</v>
      </c>
      <c r="D35" s="35" t="n">
        <v>2007</v>
      </c>
      <c r="E35" s="40" t="s">
        <v>131</v>
      </c>
      <c r="F35" s="39"/>
      <c r="G35" s="36"/>
      <c r="H35" s="39"/>
      <c r="I35" s="40"/>
      <c r="J35" s="30" t="n">
        <v>100</v>
      </c>
      <c r="K35" s="85" t="n">
        <v>66</v>
      </c>
      <c r="L35" s="39" t="n">
        <v>80</v>
      </c>
      <c r="M35" s="40" t="n">
        <v>74</v>
      </c>
      <c r="N35" s="39" t="n">
        <v>68</v>
      </c>
      <c r="O35" s="35" t="n">
        <v>70</v>
      </c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6" t="n">
        <f aca="false">SUM(F35:X35)</f>
        <v>458</v>
      </c>
      <c r="Z35" s="31" t="n">
        <f aca="false">Y35-SMALL(AO35:AS35,1)</f>
        <v>458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166</v>
      </c>
      <c r="AR35" s="35" t="n">
        <f aca="false">L35+M35</f>
        <v>154</v>
      </c>
      <c r="AS35" s="35" t="n">
        <f aca="false">N35+O35</f>
        <v>138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28" t="s">
        <v>184</v>
      </c>
      <c r="C36" s="28" t="s">
        <v>185</v>
      </c>
      <c r="D36" s="35" t="n">
        <v>2007</v>
      </c>
      <c r="E36" s="40" t="s">
        <v>36</v>
      </c>
      <c r="F36" s="39"/>
      <c r="G36" s="35"/>
      <c r="H36" s="39"/>
      <c r="I36" s="35"/>
      <c r="J36" s="39" t="n">
        <v>68</v>
      </c>
      <c r="K36" s="40" t="n">
        <v>110</v>
      </c>
      <c r="L36" s="39" t="n">
        <v>144</v>
      </c>
      <c r="M36" s="40" t="n">
        <v>72</v>
      </c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6" t="n">
        <f aca="false">SUM(F36:X36)</f>
        <v>394</v>
      </c>
      <c r="Z36" s="31" t="n">
        <f aca="false">Y36-SMALL(AO36:AS36,1)</f>
        <v>394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178</v>
      </c>
      <c r="AR36" s="35" t="n">
        <f aca="false">L36+M36</f>
        <v>216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28" t="s">
        <v>140</v>
      </c>
      <c r="C37" s="28" t="s">
        <v>186</v>
      </c>
      <c r="D37" s="35" t="n">
        <v>2007</v>
      </c>
      <c r="E37" s="40" t="s">
        <v>80</v>
      </c>
      <c r="F37" s="39"/>
      <c r="G37" s="35"/>
      <c r="H37" s="39"/>
      <c r="I37" s="35"/>
      <c r="J37" s="39" t="n">
        <v>62</v>
      </c>
      <c r="K37" s="40" t="n">
        <v>76</v>
      </c>
      <c r="L37" s="39" t="n">
        <v>95</v>
      </c>
      <c r="M37" s="40" t="n">
        <v>80</v>
      </c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6" t="n">
        <f aca="false">SUM(F37:X37)</f>
        <v>313</v>
      </c>
      <c r="Z37" s="31" t="n">
        <f aca="false">Y37-SMALL(AO37:AS37,1)</f>
        <v>313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138</v>
      </c>
      <c r="AR37" s="35" t="n">
        <f aca="false">L37+M37</f>
        <v>175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77" t="s">
        <v>187</v>
      </c>
      <c r="C38" s="77" t="s">
        <v>188</v>
      </c>
      <c r="D38" s="35" t="n">
        <v>2007</v>
      </c>
      <c r="E38" s="40" t="s">
        <v>103</v>
      </c>
      <c r="F38" s="39"/>
      <c r="G38" s="35"/>
      <c r="H38" s="39"/>
      <c r="I38" s="35"/>
      <c r="J38" s="39"/>
      <c r="K38" s="40"/>
      <c r="L38" s="39" t="n">
        <v>70</v>
      </c>
      <c r="M38" s="40" t="n">
        <v>115</v>
      </c>
      <c r="N38" s="39" t="n">
        <v>60</v>
      </c>
      <c r="O38" s="35" t="n">
        <v>60</v>
      </c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6" t="n">
        <f aca="false">SUM(F38:X38)</f>
        <v>305</v>
      </c>
      <c r="Z38" s="31" t="n">
        <f aca="false">Y38-SMALL(AO38:AS38,1)</f>
        <v>305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185</v>
      </c>
      <c r="AS38" s="35" t="n">
        <f aca="false">N38+O38</f>
        <v>12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28" t="s">
        <v>189</v>
      </c>
      <c r="C39" s="28" t="s">
        <v>190</v>
      </c>
      <c r="D39" s="35" t="n">
        <v>2006</v>
      </c>
      <c r="E39" s="40" t="s">
        <v>49</v>
      </c>
      <c r="F39" s="39"/>
      <c r="G39" s="35"/>
      <c r="H39" s="39"/>
      <c r="I39" s="35"/>
      <c r="J39" s="39" t="n">
        <v>66</v>
      </c>
      <c r="K39" s="40" t="n">
        <v>74</v>
      </c>
      <c r="L39" s="39" t="n">
        <v>74</v>
      </c>
      <c r="M39" s="40" t="n">
        <v>89</v>
      </c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6" t="n">
        <f aca="false">SUM(F39:X39)</f>
        <v>303</v>
      </c>
      <c r="Z39" s="31" t="n">
        <f aca="false">Y39-SMALL(AO39:AS39,1)</f>
        <v>303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140</v>
      </c>
      <c r="AR39" s="35" t="n">
        <f aca="false">L39+M39</f>
        <v>163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28" t="s">
        <v>191</v>
      </c>
      <c r="C40" s="28" t="s">
        <v>93</v>
      </c>
      <c r="D40" s="35" t="n">
        <v>2006</v>
      </c>
      <c r="E40" s="40" t="s">
        <v>49</v>
      </c>
      <c r="F40" s="39"/>
      <c r="G40" s="35"/>
      <c r="H40" s="39"/>
      <c r="I40" s="35"/>
      <c r="J40" s="39" t="n">
        <v>58</v>
      </c>
      <c r="K40" s="40" t="n">
        <v>70</v>
      </c>
      <c r="L40" s="39"/>
      <c r="M40" s="40"/>
      <c r="N40" s="39" t="n">
        <v>80</v>
      </c>
      <c r="O40" s="35" t="n">
        <v>68</v>
      </c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6" t="n">
        <f aca="false">SUM(F40:X40)</f>
        <v>276</v>
      </c>
      <c r="Z40" s="31" t="n">
        <f aca="false">Y40-SMALL(AO40:AS40,1)</f>
        <v>276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128</v>
      </c>
      <c r="AR40" s="35" t="n">
        <f aca="false">L40+M40</f>
        <v>0</v>
      </c>
      <c r="AS40" s="35" t="n">
        <f aca="false">N40+O40</f>
        <v>148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77" t="s">
        <v>192</v>
      </c>
      <c r="C41" s="77" t="s">
        <v>167</v>
      </c>
      <c r="D41" s="35" t="n">
        <v>2006</v>
      </c>
      <c r="E41" s="40" t="s">
        <v>36</v>
      </c>
      <c r="F41" s="39"/>
      <c r="G41" s="35"/>
      <c r="H41" s="39"/>
      <c r="I41" s="35"/>
      <c r="J41" s="39"/>
      <c r="K41" s="40"/>
      <c r="L41" s="39" t="n">
        <v>72</v>
      </c>
      <c r="M41" s="40" t="n">
        <v>120</v>
      </c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6" t="n">
        <f aca="false">SUM(F41:X41)</f>
        <v>192</v>
      </c>
      <c r="Z41" s="31" t="n">
        <f aca="false">Y41-SMALL(AO41:AS41,1)</f>
        <v>192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192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5" t="s">
        <v>193</v>
      </c>
      <c r="C42" s="28" t="s">
        <v>179</v>
      </c>
      <c r="D42" s="35" t="n">
        <v>2006</v>
      </c>
      <c r="E42" s="40" t="s">
        <v>103</v>
      </c>
      <c r="F42" s="39"/>
      <c r="G42" s="35"/>
      <c r="H42" s="39" t="n">
        <v>92</v>
      </c>
      <c r="I42" s="35" t="n">
        <v>74</v>
      </c>
      <c r="J42" s="39"/>
      <c r="K42" s="40"/>
      <c r="L42" s="39"/>
      <c r="M42" s="40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6" t="n">
        <f aca="false">SUM(F42:X42)</f>
        <v>166</v>
      </c>
      <c r="Z42" s="31" t="n">
        <f aca="false">Y42-SMALL(AO42:AS42,1)</f>
        <v>166</v>
      </c>
      <c r="AA42" s="37"/>
      <c r="AD42" s="10"/>
      <c r="AO42" s="35" t="n">
        <f aca="false">F42+G42</f>
        <v>0</v>
      </c>
      <c r="AP42" s="35" t="n">
        <f aca="false">H42+I42</f>
        <v>166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5" t="s">
        <v>78</v>
      </c>
      <c r="C43" s="35" t="s">
        <v>194</v>
      </c>
      <c r="D43" s="35" t="n">
        <v>2006</v>
      </c>
      <c r="E43" s="40" t="s">
        <v>80</v>
      </c>
      <c r="F43" s="39"/>
      <c r="G43" s="35"/>
      <c r="H43" s="39"/>
      <c r="I43" s="35"/>
      <c r="J43" s="39"/>
      <c r="K43" s="35"/>
      <c r="L43" s="39"/>
      <c r="M43" s="40"/>
      <c r="N43" s="39" t="n">
        <v>70</v>
      </c>
      <c r="O43" s="35" t="n">
        <v>92</v>
      </c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6" t="n">
        <f aca="false">SUM(F43:X43)</f>
        <v>162</v>
      </c>
      <c r="Z43" s="31" t="n">
        <f aca="false">Y43-SMALL(AO43:AS43,1)</f>
        <v>162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162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28" t="s">
        <v>195</v>
      </c>
      <c r="C44" s="28" t="s">
        <v>190</v>
      </c>
      <c r="D44" s="35" t="n">
        <v>2007</v>
      </c>
      <c r="E44" s="40" t="s">
        <v>49</v>
      </c>
      <c r="F44" s="39"/>
      <c r="G44" s="35"/>
      <c r="H44" s="39"/>
      <c r="I44" s="35"/>
      <c r="J44" s="39" t="n">
        <v>72</v>
      </c>
      <c r="K44" s="35" t="n">
        <v>59</v>
      </c>
      <c r="L44" s="39"/>
      <c r="M44" s="40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6" t="n">
        <f aca="false">SUM(F44:X44)</f>
        <v>131</v>
      </c>
      <c r="Z44" s="31" t="n">
        <f aca="false">Y44-SMALL(AO44:AS44,1)</f>
        <v>131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131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 t="s">
        <v>196</v>
      </c>
      <c r="C45" s="35" t="s">
        <v>197</v>
      </c>
      <c r="D45" s="35" t="n">
        <v>2007</v>
      </c>
      <c r="E45" s="40" t="s">
        <v>80</v>
      </c>
      <c r="F45" s="39"/>
      <c r="G45" s="35"/>
      <c r="H45" s="39"/>
      <c r="I45" s="35"/>
      <c r="J45" s="39"/>
      <c r="K45" s="35"/>
      <c r="L45" s="39"/>
      <c r="M45" s="35"/>
      <c r="N45" s="39" t="n">
        <v>64</v>
      </c>
      <c r="O45" s="35" t="n">
        <v>66</v>
      </c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6" t="n">
        <f aca="false">SUM(F45:X45)</f>
        <v>130</v>
      </c>
      <c r="Z45" s="31" t="n">
        <f aca="false">Y45-SMALL(AO45:AS45,1)</f>
        <v>13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13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 t="s">
        <v>198</v>
      </c>
      <c r="C46" s="35" t="s">
        <v>93</v>
      </c>
      <c r="D46" s="35" t="n">
        <v>2007</v>
      </c>
      <c r="E46" s="40" t="s">
        <v>46</v>
      </c>
      <c r="F46" s="39"/>
      <c r="G46" s="35"/>
      <c r="H46" s="39"/>
      <c r="I46" s="35"/>
      <c r="J46" s="39" t="n">
        <v>59</v>
      </c>
      <c r="K46" s="35" t="n">
        <v>58</v>
      </c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6" t="n">
        <f aca="false">SUM(F46:X46)</f>
        <v>117</v>
      </c>
      <c r="Z46" s="31" t="n">
        <f aca="false">Y46-SMALL(AO46:AS46,1)</f>
        <v>117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117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6" t="n">
        <f aca="false">SUM(F47:X47)</f>
        <v>0</v>
      </c>
      <c r="Z47" s="31" t="n">
        <f aca="false">Y47-SMALL(AO47:AQ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6" t="n">
        <f aca="false">SUM(F48:X48)</f>
        <v>0</v>
      </c>
      <c r="Z48" s="31" t="n">
        <f aca="false">Y48-SMALL(AO48:AQ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6" t="n">
        <f aca="false">SUM(F49:X49)</f>
        <v>0</v>
      </c>
      <c r="Z49" s="31" t="n">
        <f aca="false">Y49-SMALL(AO49:AQ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6" t="n">
        <f aca="false">SUM(F50:X50)</f>
        <v>0</v>
      </c>
      <c r="Z50" s="31" t="n">
        <f aca="false">Y50-SMALL(AO50:AQ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6" t="n">
        <f aca="false">SUM(F51:X51)</f>
        <v>0</v>
      </c>
      <c r="Z51" s="31" t="n">
        <f aca="false">Y51-SMALL(AO51:AQ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6" t="n">
        <f aca="false">SUM(F52:X52)</f>
        <v>0</v>
      </c>
      <c r="Z52" s="31" t="n">
        <f aca="false">Y52-SMALL(AO52:AQ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6" t="n">
        <f aca="false">SUM(F53:X53)</f>
        <v>0</v>
      </c>
      <c r="Z53" s="31" t="n">
        <f aca="false">Y53-SMALL(AO53:AQ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6" t="n">
        <f aca="false">SUM(F54:X54)</f>
        <v>0</v>
      </c>
      <c r="Z54" s="31" t="n">
        <f aca="false">Y54-SMALL(AO54:AQ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6" t="n">
        <f aca="false">SUM(F55:X55)</f>
        <v>0</v>
      </c>
      <c r="Z55" s="31" t="n">
        <f aca="false">Y55-SMALL(AO55:AQ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6" t="n">
        <f aca="false">SUM(F56:X56)</f>
        <v>0</v>
      </c>
      <c r="Z56" s="31" t="n">
        <f aca="false">Y56-SMALL(AO56:AQ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6" t="n">
        <f aca="false">SUM(F57:X57)</f>
        <v>0</v>
      </c>
      <c r="Z57" s="31" t="n">
        <f aca="false">Y57-SMALL(AO57:AQ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6" t="n">
        <f aca="false">SUM(F58:X58)</f>
        <v>0</v>
      </c>
      <c r="Z58" s="31" t="n">
        <f aca="false">Y58-SMALL(AO58:AQ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6" t="n">
        <f aca="false">SUM(F59:X59)</f>
        <v>0</v>
      </c>
      <c r="Z59" s="31" t="n">
        <f aca="false">Y59-SMALL(AO59:AQ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Q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5" activeCellId="0" sqref="D25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4.7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22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5.7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78" t="s">
        <v>199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40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31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B10" s="81"/>
      <c r="AC10" s="79"/>
      <c r="AD10" s="79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87" t="s">
        <v>200</v>
      </c>
      <c r="C11" s="87" t="s">
        <v>201</v>
      </c>
      <c r="D11" s="54" t="n">
        <v>2004</v>
      </c>
      <c r="E11" s="88" t="s">
        <v>46</v>
      </c>
      <c r="F11" s="89" t="n">
        <v>191</v>
      </c>
      <c r="G11" s="90" t="n">
        <v>161</v>
      </c>
      <c r="H11" s="91" t="n">
        <v>202</v>
      </c>
      <c r="I11" s="92" t="n">
        <v>202</v>
      </c>
      <c r="J11" s="71" t="n">
        <v>202</v>
      </c>
      <c r="K11" s="72" t="n">
        <v>191</v>
      </c>
      <c r="L11" s="71" t="n">
        <v>181</v>
      </c>
      <c r="M11" s="72" t="n">
        <v>191</v>
      </c>
      <c r="N11" s="30" t="n">
        <v>181</v>
      </c>
      <c r="O11" s="31" t="n">
        <v>191</v>
      </c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1893</v>
      </c>
      <c r="Z11" s="31" t="n">
        <f aca="false">Y11-SMALL(AO11:AS11,1)</f>
        <v>1541</v>
      </c>
      <c r="AA11" s="37"/>
      <c r="AB11" s="64"/>
      <c r="AC11" s="64"/>
      <c r="AD11" s="64"/>
      <c r="AO11" s="35" t="n">
        <f aca="false">F11+G11</f>
        <v>352</v>
      </c>
      <c r="AP11" s="35" t="n">
        <f aca="false">H11+I11</f>
        <v>404</v>
      </c>
      <c r="AQ11" s="35" t="n">
        <f aca="false">J11+K11</f>
        <v>393</v>
      </c>
      <c r="AR11" s="35" t="n">
        <f aca="false">L11+M11</f>
        <v>372</v>
      </c>
      <c r="AS11" s="35" t="n">
        <f aca="false">N11+O11</f>
        <v>372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87" t="s">
        <v>202</v>
      </c>
      <c r="C12" s="87" t="s">
        <v>203</v>
      </c>
      <c r="D12" s="35" t="n">
        <v>2004</v>
      </c>
      <c r="E12" s="93" t="s">
        <v>204</v>
      </c>
      <c r="F12" s="89" t="n">
        <v>202</v>
      </c>
      <c r="G12" s="90" t="n">
        <v>181</v>
      </c>
      <c r="H12" s="94"/>
      <c r="I12" s="95"/>
      <c r="J12" s="30" t="n">
        <v>152</v>
      </c>
      <c r="K12" s="85" t="n">
        <v>202</v>
      </c>
      <c r="L12" s="39" t="n">
        <v>202</v>
      </c>
      <c r="M12" s="40" t="n">
        <v>202</v>
      </c>
      <c r="N12" s="39" t="n">
        <v>191</v>
      </c>
      <c r="O12" s="35" t="n">
        <v>202</v>
      </c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6" t="n">
        <f aca="false">SUM(F12:X12)</f>
        <v>1534</v>
      </c>
      <c r="Z12" s="31" t="n">
        <f aca="false">Y12-SMALL(AO12:AS12,1)</f>
        <v>1534</v>
      </c>
      <c r="AA12" s="37"/>
      <c r="AB12" s="64"/>
      <c r="AC12" s="64"/>
      <c r="AD12" s="64"/>
      <c r="AO12" s="35" t="n">
        <f aca="false">F12+G12</f>
        <v>383</v>
      </c>
      <c r="AP12" s="35" t="n">
        <f aca="false">H12+I12</f>
        <v>0</v>
      </c>
      <c r="AQ12" s="35" t="n">
        <f aca="false">J12+K12</f>
        <v>354</v>
      </c>
      <c r="AR12" s="35" t="n">
        <f aca="false">L12+M12</f>
        <v>404</v>
      </c>
      <c r="AS12" s="35" t="n">
        <f aca="false">N12+O12</f>
        <v>393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87" t="s">
        <v>205</v>
      </c>
      <c r="C13" s="87" t="s">
        <v>206</v>
      </c>
      <c r="D13" s="35" t="n">
        <v>2004</v>
      </c>
      <c r="E13" s="93" t="s">
        <v>36</v>
      </c>
      <c r="F13" s="89" t="n">
        <v>181</v>
      </c>
      <c r="G13" s="90" t="n">
        <v>191</v>
      </c>
      <c r="H13" s="94" t="n">
        <v>181</v>
      </c>
      <c r="I13" s="95" t="n">
        <v>181</v>
      </c>
      <c r="J13" s="30" t="n">
        <v>181</v>
      </c>
      <c r="K13" s="85" t="n">
        <v>181</v>
      </c>
      <c r="L13" s="39" t="n">
        <v>171</v>
      </c>
      <c r="M13" s="40" t="n">
        <v>161</v>
      </c>
      <c r="N13" s="39" t="n">
        <v>202</v>
      </c>
      <c r="O13" s="35" t="n">
        <v>181</v>
      </c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6" t="n">
        <f aca="false">SUM(F13:X13)</f>
        <v>1811</v>
      </c>
      <c r="Z13" s="31" t="n">
        <f aca="false">Y13-SMALL(AO13:AS13,1)</f>
        <v>1479</v>
      </c>
      <c r="AA13" s="37"/>
      <c r="AB13" s="64"/>
      <c r="AC13" s="64"/>
      <c r="AD13" s="64"/>
      <c r="AO13" s="35" t="n">
        <f aca="false">F13+G13</f>
        <v>372</v>
      </c>
      <c r="AP13" s="35" t="n">
        <f aca="false">H13+I13</f>
        <v>362</v>
      </c>
      <c r="AQ13" s="35" t="n">
        <f aca="false">J13+K13</f>
        <v>362</v>
      </c>
      <c r="AR13" s="35" t="n">
        <f aca="false">L13+M13</f>
        <v>332</v>
      </c>
      <c r="AS13" s="35" t="n">
        <f aca="false">N13+O13</f>
        <v>383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87" t="s">
        <v>207</v>
      </c>
      <c r="C14" s="87" t="s">
        <v>134</v>
      </c>
      <c r="D14" s="35" t="n">
        <v>2005</v>
      </c>
      <c r="E14" s="93" t="s">
        <v>56</v>
      </c>
      <c r="F14" s="89" t="n">
        <v>144</v>
      </c>
      <c r="G14" s="90" t="n">
        <v>120</v>
      </c>
      <c r="H14" s="94" t="n">
        <v>191</v>
      </c>
      <c r="I14" s="95" t="n">
        <v>171</v>
      </c>
      <c r="J14" s="30" t="n">
        <v>191</v>
      </c>
      <c r="K14" s="85" t="n">
        <v>161</v>
      </c>
      <c r="L14" s="39" t="n">
        <v>191</v>
      </c>
      <c r="M14" s="40" t="n">
        <v>181</v>
      </c>
      <c r="N14" s="39" t="n">
        <v>171</v>
      </c>
      <c r="O14" s="35" t="n">
        <v>161</v>
      </c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6" t="n">
        <f aca="false">SUM(F14:X14)</f>
        <v>1682</v>
      </c>
      <c r="Z14" s="31" t="n">
        <f aca="false">Y14-SMALL(AO14:AS14,1)</f>
        <v>1418</v>
      </c>
      <c r="AA14" s="37"/>
      <c r="AB14" s="64"/>
      <c r="AC14" s="64"/>
      <c r="AD14" s="64"/>
      <c r="AO14" s="35" t="n">
        <f aca="false">F14+G14</f>
        <v>264</v>
      </c>
      <c r="AP14" s="35" t="n">
        <f aca="false">H14+I14</f>
        <v>362</v>
      </c>
      <c r="AQ14" s="35" t="n">
        <f aca="false">J14+K14</f>
        <v>352</v>
      </c>
      <c r="AR14" s="35" t="n">
        <f aca="false">L14+M14</f>
        <v>372</v>
      </c>
      <c r="AS14" s="35" t="n">
        <f aca="false">N14+O14</f>
        <v>332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87" t="s">
        <v>87</v>
      </c>
      <c r="C15" s="87" t="s">
        <v>208</v>
      </c>
      <c r="D15" s="35" t="n">
        <v>2005</v>
      </c>
      <c r="E15" s="93" t="s">
        <v>56</v>
      </c>
      <c r="F15" s="89" t="n">
        <v>136</v>
      </c>
      <c r="G15" s="90" t="n">
        <v>115</v>
      </c>
      <c r="H15" s="94" t="n">
        <v>171</v>
      </c>
      <c r="I15" s="95" t="n">
        <v>161</v>
      </c>
      <c r="J15" s="30" t="n">
        <v>136</v>
      </c>
      <c r="K15" s="85" t="n">
        <v>171</v>
      </c>
      <c r="L15" s="39" t="n">
        <v>161</v>
      </c>
      <c r="M15" s="40" t="n">
        <v>136</v>
      </c>
      <c r="N15" s="39" t="n">
        <v>161</v>
      </c>
      <c r="O15" s="35" t="n">
        <v>152</v>
      </c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6" t="n">
        <f aca="false">SUM(F15:X15)</f>
        <v>1500</v>
      </c>
      <c r="Z15" s="31" t="n">
        <f aca="false">Y15-SMALL(AO15:AS15,1)</f>
        <v>1249</v>
      </c>
      <c r="AA15" s="37"/>
      <c r="AB15" s="64"/>
      <c r="AC15" s="64"/>
      <c r="AD15" s="64"/>
      <c r="AO15" s="35" t="n">
        <f aca="false">F15+G15</f>
        <v>251</v>
      </c>
      <c r="AP15" s="35" t="n">
        <f aca="false">H15+I15</f>
        <v>332</v>
      </c>
      <c r="AQ15" s="35" t="n">
        <f aca="false">J15+K15</f>
        <v>307</v>
      </c>
      <c r="AR15" s="35" t="n">
        <f aca="false">L15+M15</f>
        <v>297</v>
      </c>
      <c r="AS15" s="35" t="n">
        <f aca="false">N15+O15</f>
        <v>313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87" t="s">
        <v>71</v>
      </c>
      <c r="C16" s="87" t="s">
        <v>209</v>
      </c>
      <c r="D16" s="35" t="n">
        <v>2005</v>
      </c>
      <c r="E16" s="93" t="s">
        <v>46</v>
      </c>
      <c r="F16" s="89" t="n">
        <v>161</v>
      </c>
      <c r="G16" s="90" t="n">
        <v>144</v>
      </c>
      <c r="H16" s="94" t="n">
        <v>128</v>
      </c>
      <c r="I16" s="95" t="n">
        <v>152</v>
      </c>
      <c r="J16" s="30" t="n">
        <v>144</v>
      </c>
      <c r="K16" s="85" t="n">
        <v>152</v>
      </c>
      <c r="L16" s="39" t="n">
        <v>144</v>
      </c>
      <c r="M16" s="40" t="n">
        <v>171</v>
      </c>
      <c r="N16" s="39" t="n">
        <v>128</v>
      </c>
      <c r="O16" s="35" t="n">
        <v>171</v>
      </c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6" t="n">
        <f aca="false">SUM(F16:X16)</f>
        <v>1495</v>
      </c>
      <c r="Z16" s="31" t="n">
        <f aca="false">Y16-SMALL(AO16:AS16,1)</f>
        <v>1215</v>
      </c>
      <c r="AA16" s="37"/>
      <c r="AB16" s="64"/>
      <c r="AC16" s="64"/>
      <c r="AD16" s="64"/>
      <c r="AO16" s="35" t="n">
        <f aca="false">F16+G16</f>
        <v>305</v>
      </c>
      <c r="AP16" s="35" t="n">
        <f aca="false">H16+I16</f>
        <v>280</v>
      </c>
      <c r="AQ16" s="35" t="n">
        <f aca="false">J16+K16</f>
        <v>296</v>
      </c>
      <c r="AR16" s="35" t="n">
        <f aca="false">L16+M16</f>
        <v>315</v>
      </c>
      <c r="AS16" s="35" t="n">
        <f aca="false">N16+O16</f>
        <v>299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87" t="s">
        <v>210</v>
      </c>
      <c r="C17" s="87" t="s">
        <v>211</v>
      </c>
      <c r="D17" s="35" t="n">
        <v>2005</v>
      </c>
      <c r="E17" s="93" t="s">
        <v>46</v>
      </c>
      <c r="F17" s="89" t="n">
        <v>171</v>
      </c>
      <c r="G17" s="90" t="n">
        <v>202</v>
      </c>
      <c r="H17" s="94" t="n">
        <v>120</v>
      </c>
      <c r="I17" s="95" t="n">
        <v>128</v>
      </c>
      <c r="J17" s="30" t="n">
        <v>128</v>
      </c>
      <c r="K17" s="85" t="n">
        <v>136</v>
      </c>
      <c r="L17" s="39" t="n">
        <v>115</v>
      </c>
      <c r="M17" s="40" t="n">
        <v>105</v>
      </c>
      <c r="N17" s="39" t="n">
        <v>136</v>
      </c>
      <c r="O17" s="35" t="n">
        <v>136</v>
      </c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6" t="n">
        <f aca="false">SUM(F17:X17)</f>
        <v>1377</v>
      </c>
      <c r="Z17" s="31" t="n">
        <f aca="false">Y17-SMALL(AO17:AS17,1)</f>
        <v>1157</v>
      </c>
      <c r="AA17" s="37"/>
      <c r="AB17" s="64"/>
      <c r="AC17" s="64"/>
      <c r="AD17" s="64"/>
      <c r="AO17" s="35" t="n">
        <f aca="false">F17+G17</f>
        <v>373</v>
      </c>
      <c r="AP17" s="35" t="n">
        <f aca="false">H17+I17</f>
        <v>248</v>
      </c>
      <c r="AQ17" s="35" t="n">
        <f aca="false">J17+K17</f>
        <v>264</v>
      </c>
      <c r="AR17" s="35" t="n">
        <f aca="false">L17+M17</f>
        <v>220</v>
      </c>
      <c r="AS17" s="35" t="n">
        <f aca="false">N17+O17</f>
        <v>272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96" t="s">
        <v>212</v>
      </c>
      <c r="C18" s="96" t="s">
        <v>213</v>
      </c>
      <c r="D18" s="35" t="n">
        <v>2005</v>
      </c>
      <c r="E18" s="97" t="s">
        <v>36</v>
      </c>
      <c r="F18" s="98" t="n">
        <v>128</v>
      </c>
      <c r="G18" s="90" t="n">
        <v>152</v>
      </c>
      <c r="H18" s="94" t="n">
        <v>110</v>
      </c>
      <c r="I18" s="95" t="n">
        <v>144</v>
      </c>
      <c r="J18" s="30" t="n">
        <v>161</v>
      </c>
      <c r="K18" s="85" t="n">
        <v>128</v>
      </c>
      <c r="L18" s="39" t="n">
        <v>120</v>
      </c>
      <c r="M18" s="40" t="n">
        <v>144</v>
      </c>
      <c r="N18" s="39" t="n">
        <v>144</v>
      </c>
      <c r="O18" s="35" t="n">
        <v>144</v>
      </c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6" t="n">
        <f aca="false">SUM(F18:X18)</f>
        <v>1375</v>
      </c>
      <c r="Z18" s="31" t="n">
        <f aca="false">Y18-SMALL(AO18:AS18,1)</f>
        <v>1121</v>
      </c>
      <c r="AA18" s="37"/>
      <c r="AB18" s="64"/>
      <c r="AC18" s="64"/>
      <c r="AD18" s="64"/>
      <c r="AO18" s="35" t="n">
        <f aca="false">F18+G18</f>
        <v>280</v>
      </c>
      <c r="AP18" s="35" t="n">
        <f aca="false">H18+I18</f>
        <v>254</v>
      </c>
      <c r="AQ18" s="35" t="n">
        <f aca="false">J18+K18</f>
        <v>289</v>
      </c>
      <c r="AR18" s="35" t="n">
        <f aca="false">L18+M18</f>
        <v>264</v>
      </c>
      <c r="AS18" s="35" t="n">
        <f aca="false">N18+O18</f>
        <v>288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87" t="s">
        <v>73</v>
      </c>
      <c r="C19" s="87" t="s">
        <v>70</v>
      </c>
      <c r="D19" s="35" t="n">
        <v>2004</v>
      </c>
      <c r="E19" s="93" t="s">
        <v>36</v>
      </c>
      <c r="F19" s="89" t="n">
        <v>152</v>
      </c>
      <c r="G19" s="90" t="n">
        <v>136</v>
      </c>
      <c r="H19" s="94" t="n">
        <v>152</v>
      </c>
      <c r="I19" s="95" t="n">
        <v>80</v>
      </c>
      <c r="J19" s="30" t="n">
        <v>115</v>
      </c>
      <c r="K19" s="85" t="n">
        <v>144</v>
      </c>
      <c r="L19" s="39" t="n">
        <v>152</v>
      </c>
      <c r="M19" s="40" t="n">
        <v>120</v>
      </c>
      <c r="N19" s="39" t="n">
        <v>152</v>
      </c>
      <c r="O19" s="35" t="n">
        <v>120</v>
      </c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6" t="n">
        <f aca="false">SUM(F19:X19)</f>
        <v>1323</v>
      </c>
      <c r="Z19" s="31" t="n">
        <f aca="false">Y19-SMALL(AO19:AS19,1)</f>
        <v>1091</v>
      </c>
      <c r="AA19" s="37"/>
      <c r="AB19" s="64"/>
      <c r="AC19" s="64"/>
      <c r="AD19" s="64"/>
      <c r="AO19" s="35" t="n">
        <f aca="false">F19+G19</f>
        <v>288</v>
      </c>
      <c r="AP19" s="35" t="n">
        <f aca="false">H19+I19</f>
        <v>232</v>
      </c>
      <c r="AQ19" s="35" t="n">
        <f aca="false">J19+K19</f>
        <v>259</v>
      </c>
      <c r="AR19" s="35" t="n">
        <f aca="false">L19+M19</f>
        <v>272</v>
      </c>
      <c r="AS19" s="35" t="n">
        <f aca="false">N19+O19</f>
        <v>272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87" t="s">
        <v>214</v>
      </c>
      <c r="C20" s="87" t="s">
        <v>215</v>
      </c>
      <c r="D20" s="35" t="n">
        <v>2004</v>
      </c>
      <c r="E20" s="93" t="s">
        <v>46</v>
      </c>
      <c r="F20" s="89" t="n">
        <v>120</v>
      </c>
      <c r="G20" s="90" t="n">
        <v>171</v>
      </c>
      <c r="H20" s="94" t="n">
        <v>136</v>
      </c>
      <c r="I20" s="95" t="n">
        <v>115</v>
      </c>
      <c r="J20" s="30" t="n">
        <v>120</v>
      </c>
      <c r="K20" s="85" t="n">
        <v>115</v>
      </c>
      <c r="L20" s="39" t="n">
        <v>110</v>
      </c>
      <c r="M20" s="40" t="n">
        <v>110</v>
      </c>
      <c r="N20" s="39" t="n">
        <v>110</v>
      </c>
      <c r="O20" s="35" t="n">
        <v>128</v>
      </c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6" t="n">
        <f aca="false">SUM(F20:X20)</f>
        <v>1235</v>
      </c>
      <c r="Z20" s="31" t="n">
        <f aca="false">Y20-SMALL(AO20:AS20,1)</f>
        <v>1015</v>
      </c>
      <c r="AA20" s="37"/>
      <c r="AB20" s="64"/>
      <c r="AC20" s="64"/>
      <c r="AD20" s="64"/>
      <c r="AO20" s="35" t="n">
        <f aca="false">F20+G20</f>
        <v>291</v>
      </c>
      <c r="AP20" s="35" t="n">
        <f aca="false">H20+I20</f>
        <v>251</v>
      </c>
      <c r="AQ20" s="35" t="n">
        <f aca="false">J20+K20</f>
        <v>235</v>
      </c>
      <c r="AR20" s="35" t="n">
        <f aca="false">L20+M20</f>
        <v>220</v>
      </c>
      <c r="AS20" s="35" t="n">
        <f aca="false">N20+O20</f>
        <v>238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99" t="s">
        <v>216</v>
      </c>
      <c r="C21" s="99" t="s">
        <v>217</v>
      </c>
      <c r="D21" s="35" t="n">
        <v>2005</v>
      </c>
      <c r="E21" s="100" t="s">
        <v>56</v>
      </c>
      <c r="F21" s="89" t="n">
        <v>115</v>
      </c>
      <c r="G21" s="90" t="n">
        <v>128</v>
      </c>
      <c r="H21" s="94"/>
      <c r="I21" s="95"/>
      <c r="J21" s="30" t="n">
        <v>171</v>
      </c>
      <c r="K21" s="85" t="n">
        <v>110</v>
      </c>
      <c r="L21" s="39" t="n">
        <v>128</v>
      </c>
      <c r="M21" s="40" t="n">
        <v>115</v>
      </c>
      <c r="N21" s="39" t="n">
        <v>115</v>
      </c>
      <c r="O21" s="35" t="n">
        <v>115</v>
      </c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6" t="n">
        <f aca="false">SUM(F21:X21)</f>
        <v>997</v>
      </c>
      <c r="Z21" s="31" t="n">
        <f aca="false">Y21-SMALL(AO21:AS21,1)</f>
        <v>997</v>
      </c>
      <c r="AA21" s="37"/>
      <c r="AB21" s="64"/>
      <c r="AC21" s="64"/>
      <c r="AD21" s="64"/>
      <c r="AO21" s="35" t="n">
        <f aca="false">F21+G21</f>
        <v>243</v>
      </c>
      <c r="AP21" s="35" t="n">
        <f aca="false">H21+I21</f>
        <v>0</v>
      </c>
      <c r="AQ21" s="35" t="n">
        <f aca="false">J21+K21</f>
        <v>281</v>
      </c>
      <c r="AR21" s="35" t="n">
        <f aca="false">L21+M21</f>
        <v>243</v>
      </c>
      <c r="AS21" s="35" t="n">
        <f aca="false">N21+O21</f>
        <v>23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101" t="s">
        <v>218</v>
      </c>
      <c r="C22" s="101" t="s">
        <v>219</v>
      </c>
      <c r="D22" s="35" t="n">
        <v>2005</v>
      </c>
      <c r="E22" s="85" t="s">
        <v>43</v>
      </c>
      <c r="F22" s="102"/>
      <c r="G22" s="103"/>
      <c r="H22" s="94" t="n">
        <v>144</v>
      </c>
      <c r="I22" s="95" t="n">
        <v>136</v>
      </c>
      <c r="J22" s="30"/>
      <c r="K22" s="85"/>
      <c r="L22" s="39" t="n">
        <v>136</v>
      </c>
      <c r="M22" s="40" t="n">
        <v>152</v>
      </c>
      <c r="N22" s="39" t="n">
        <v>120</v>
      </c>
      <c r="O22" s="35" t="n">
        <v>110</v>
      </c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6" t="n">
        <f aca="false">SUM(F22:X22)</f>
        <v>798</v>
      </c>
      <c r="Z22" s="31" t="n">
        <f aca="false">Y22-SMALL(AO22:AS22,1)</f>
        <v>798</v>
      </c>
      <c r="AA22" s="37"/>
      <c r="AB22" s="104"/>
      <c r="AC22" s="79"/>
      <c r="AD22" s="79"/>
      <c r="AO22" s="35" t="n">
        <f aca="false">F22+G22</f>
        <v>0</v>
      </c>
      <c r="AP22" s="35" t="n">
        <f aca="false">H22+I22</f>
        <v>280</v>
      </c>
      <c r="AQ22" s="35" t="n">
        <f aca="false">J22+K22</f>
        <v>0</v>
      </c>
      <c r="AR22" s="35" t="n">
        <f aca="false">L22+M22</f>
        <v>288</v>
      </c>
      <c r="AS22" s="35" t="n">
        <f aca="false">N22+O22</f>
        <v>23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105" t="s">
        <v>220</v>
      </c>
      <c r="C23" s="99" t="s">
        <v>221</v>
      </c>
      <c r="D23" s="35" t="n">
        <v>2005</v>
      </c>
      <c r="E23" s="100" t="s">
        <v>131</v>
      </c>
      <c r="F23" s="86" t="n">
        <v>110</v>
      </c>
      <c r="G23" s="90" t="n">
        <v>110</v>
      </c>
      <c r="H23" s="94"/>
      <c r="I23" s="95"/>
      <c r="J23" s="30" t="n">
        <v>110</v>
      </c>
      <c r="K23" s="85" t="n">
        <v>120</v>
      </c>
      <c r="L23" s="39"/>
      <c r="M23" s="40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6" t="n">
        <f aca="false">SUM(F23:X23)</f>
        <v>450</v>
      </c>
      <c r="Z23" s="31" t="n">
        <f aca="false">Y23-SMALL(AO23:AS23,1)</f>
        <v>450</v>
      </c>
      <c r="AA23" s="37"/>
      <c r="AB23" s="106"/>
      <c r="AC23" s="79"/>
      <c r="AD23" s="79"/>
      <c r="AO23" s="35" t="n">
        <f aca="false">F23+G23</f>
        <v>220</v>
      </c>
      <c r="AP23" s="35" t="n">
        <f aca="false">H23+I23</f>
        <v>0</v>
      </c>
      <c r="AQ23" s="35" t="n">
        <f aca="false">J23+K23</f>
        <v>23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76" t="s">
        <v>222</v>
      </c>
      <c r="C24" s="77" t="s">
        <v>223</v>
      </c>
      <c r="D24" s="35" t="n">
        <v>2005</v>
      </c>
      <c r="E24" s="40" t="s">
        <v>97</v>
      </c>
      <c r="F24" s="39"/>
      <c r="G24" s="36"/>
      <c r="H24" s="39"/>
      <c r="I24" s="40"/>
      <c r="J24" s="30"/>
      <c r="K24" s="85"/>
      <c r="L24" s="39" t="n">
        <v>105</v>
      </c>
      <c r="M24" s="40" t="n">
        <v>128</v>
      </c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6" t="n">
        <f aca="false">SUM(F24:X24)</f>
        <v>233</v>
      </c>
      <c r="Z24" s="31" t="n">
        <f aca="false">Y24-SMALL(AO24:AS24,1)</f>
        <v>233</v>
      </c>
      <c r="AA24" s="37"/>
      <c r="AB24" s="106"/>
      <c r="AC24" s="79"/>
      <c r="AD24" s="79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233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28" t="s">
        <v>224</v>
      </c>
      <c r="C25" s="28" t="s">
        <v>201</v>
      </c>
      <c r="D25" s="35" t="n">
        <v>2004</v>
      </c>
      <c r="E25" s="40" t="s">
        <v>131</v>
      </c>
      <c r="F25" s="39"/>
      <c r="G25" s="35"/>
      <c r="H25" s="39"/>
      <c r="I25" s="35"/>
      <c r="J25" s="30" t="n">
        <v>105</v>
      </c>
      <c r="K25" s="85" t="n">
        <v>105</v>
      </c>
      <c r="L25" s="39"/>
      <c r="M25" s="40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6" t="n">
        <f aca="false">SUM(F25:X25)</f>
        <v>210</v>
      </c>
      <c r="Z25" s="31" t="n">
        <f aca="false">Y25-SMALL(AO25:AS25,1)</f>
        <v>210</v>
      </c>
      <c r="AA25" s="37"/>
      <c r="AD25" s="10"/>
      <c r="AO25" s="35" t="n">
        <f aca="false">F25+G25</f>
        <v>0</v>
      </c>
      <c r="AP25" s="35" t="n">
        <f aca="false">H25+I25</f>
        <v>0</v>
      </c>
      <c r="AQ25" s="35" t="n">
        <f aca="false">J25+K25</f>
        <v>21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101" t="s">
        <v>225</v>
      </c>
      <c r="C26" s="101" t="s">
        <v>68</v>
      </c>
      <c r="D26" s="35" t="n">
        <v>2005</v>
      </c>
      <c r="E26" s="40" t="s">
        <v>36</v>
      </c>
      <c r="F26" s="94"/>
      <c r="G26" s="101"/>
      <c r="H26" s="94" t="n">
        <v>100</v>
      </c>
      <c r="I26" s="101" t="n">
        <v>105</v>
      </c>
      <c r="J26" s="39"/>
      <c r="K26" s="35"/>
      <c r="L26" s="39"/>
      <c r="M26" s="40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6" t="n">
        <f aca="false">SUM(F26:X26)</f>
        <v>205</v>
      </c>
      <c r="Z26" s="31" t="n">
        <f aca="false">Y26-SMALL(AO26:AS26,1)</f>
        <v>205</v>
      </c>
      <c r="AA26" s="37"/>
      <c r="AD26" s="10"/>
      <c r="AO26" s="35" t="n">
        <f aca="false">F26+G26</f>
        <v>0</v>
      </c>
      <c r="AP26" s="35" t="n">
        <f aca="false">H26+I26</f>
        <v>205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6" t="n">
        <f aca="false">SUM(F27:X27)</f>
        <v>0</v>
      </c>
      <c r="Z27" s="31" t="n">
        <f aca="false">Y27-SMALL(AO27:AS27,1)</f>
        <v>0</v>
      </c>
      <c r="AA27" s="37"/>
      <c r="AD27" s="10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6" t="n">
        <f aca="false">SUM(F28:X28)</f>
        <v>0</v>
      </c>
      <c r="Z28" s="31" t="n">
        <f aca="false">Y28-SMALL(AO28:AQ28,1)</f>
        <v>0</v>
      </c>
      <c r="AA28" s="37"/>
      <c r="AD28" s="10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6" t="n">
        <f aca="false">SUM(F29:X29)</f>
        <v>0</v>
      </c>
      <c r="Z29" s="31" t="n">
        <f aca="false">Y29-SMALL(AO29:AQ29,1)</f>
        <v>0</v>
      </c>
      <c r="AA29" s="37"/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6" t="n">
        <f aca="false">SUM(F30:X30)</f>
        <v>0</v>
      </c>
      <c r="Z30" s="31" t="n">
        <f aca="false">Y30-SMALL(AO30:AQ30,1)</f>
        <v>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6" t="n">
        <f aca="false">SUM(F31:X31)</f>
        <v>0</v>
      </c>
      <c r="Z31" s="31" t="n">
        <f aca="false">Y31-SMALL(AO31:AQ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6" t="n">
        <f aca="false">SUM(F32:X32)</f>
        <v>0</v>
      </c>
      <c r="Z32" s="31" t="n">
        <f aca="false">Y32-SMALL(AO32:AQ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6" t="n">
        <f aca="false">SUM(F33:X33)</f>
        <v>0</v>
      </c>
      <c r="Z33" s="31" t="n">
        <f aca="false">Y33-SMALL(AO33:AQ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6" t="n">
        <f aca="false">SUM(F34:X34)</f>
        <v>0</v>
      </c>
      <c r="Z34" s="31" t="n">
        <f aca="false">Y34-SMALL(AO34:AQ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6" t="n">
        <f aca="false">SUM(F35:X35)</f>
        <v>0</v>
      </c>
      <c r="Z35" s="31" t="n">
        <f aca="false">Y35-SMALL(AO35:AQ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6" t="n">
        <f aca="false">SUM(F36:X36)</f>
        <v>0</v>
      </c>
      <c r="Z36" s="31" t="n">
        <f aca="false">Y36-SMALL(AO36:AQ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6" t="n">
        <f aca="false">SUM(F37:X37)</f>
        <v>0</v>
      </c>
      <c r="Z37" s="31" t="n">
        <f aca="false">Y37-SMALL(AO37:AQ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6" t="n">
        <f aca="false">SUM(F38:X38)</f>
        <v>0</v>
      </c>
      <c r="Z38" s="31" t="n">
        <f aca="false">Y38-SMALL(AO38:AQ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6" t="n">
        <f aca="false">SUM(F39:X39)</f>
        <v>0</v>
      </c>
      <c r="Z39" s="31" t="n">
        <f aca="false">Y39-SMALL(AO39:AQ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6" t="n">
        <f aca="false">SUM(F40:X40)</f>
        <v>0</v>
      </c>
      <c r="Z40" s="31" t="n">
        <f aca="false">Y40-SMALL(AO40:AQ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6" t="n">
        <f aca="false">SUM(F41:X41)</f>
        <v>0</v>
      </c>
      <c r="Z41" s="31" t="n">
        <f aca="false">Y41-SMALL(AO41:AQ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6" t="n">
        <f aca="false">SUM(F42:X42)</f>
        <v>0</v>
      </c>
      <c r="Z42" s="31" t="n">
        <f aca="false">Y42-SMALL(AO42:AQ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6" t="n">
        <f aca="false">SUM(F43:X43)</f>
        <v>0</v>
      </c>
      <c r="Z43" s="31" t="n">
        <f aca="false">Y43-SMALL(AO43:AQ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6" t="n">
        <f aca="false">SUM(F44:X44)</f>
        <v>0</v>
      </c>
      <c r="Z44" s="31" t="n">
        <f aca="false">Y44-SMALL(AO44:AQ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6" t="n">
        <f aca="false">SUM(F45:X45)</f>
        <v>0</v>
      </c>
      <c r="Z45" s="31" t="n">
        <f aca="false">Y45-SMALL(AO45:AQ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6" t="n">
        <f aca="false">SUM(F46:X46)</f>
        <v>0</v>
      </c>
      <c r="Z46" s="31" t="n">
        <f aca="false">Y46-SMALL(AO46:AQ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6" t="n">
        <f aca="false">SUM(F47:X47)</f>
        <v>0</v>
      </c>
      <c r="Z47" s="31" t="n">
        <f aca="false">Y47-SMALL(AO47:AQ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6" t="n">
        <f aca="false">SUM(F48:X48)</f>
        <v>0</v>
      </c>
      <c r="Z48" s="31" t="n">
        <f aca="false">Y48-SMALL(AO48:AQ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6" t="n">
        <f aca="false">SUM(F49:X49)</f>
        <v>0</v>
      </c>
      <c r="Z49" s="31" t="n">
        <f aca="false">Y49-SMALL(AO49:AQ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6" t="n">
        <f aca="false">SUM(F50:X50)</f>
        <v>0</v>
      </c>
      <c r="Z50" s="31" t="n">
        <f aca="false">Y50-SMALL(AO50:AQ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6" t="n">
        <f aca="false">SUM(F51:X51)</f>
        <v>0</v>
      </c>
      <c r="Z51" s="31" t="n">
        <f aca="false">Y51-SMALL(AO51:AQ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6" t="n">
        <f aca="false">SUM(F52:X52)</f>
        <v>0</v>
      </c>
      <c r="Z52" s="31" t="n">
        <f aca="false">Y52-SMALL(AO52:AQ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6" t="n">
        <f aca="false">SUM(F53:X53)</f>
        <v>0</v>
      </c>
      <c r="Z53" s="31" t="n">
        <f aca="false">Y53-SMALL(AO53:AQ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6" t="n">
        <f aca="false">SUM(F54:X54)</f>
        <v>0</v>
      </c>
      <c r="Z54" s="31" t="n">
        <f aca="false">Y54-SMALL(AO54:AQ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6" t="n">
        <f aca="false">SUM(F55:X55)</f>
        <v>0</v>
      </c>
      <c r="Z55" s="31" t="n">
        <f aca="false">Y55-SMALL(AO55:AQ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6" t="n">
        <f aca="false">SUM(F56:X56)</f>
        <v>0</v>
      </c>
      <c r="Z56" s="31" t="n">
        <f aca="false">Y56-SMALL(AO56:AQ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6" t="n">
        <f aca="false">SUM(F57:X57)</f>
        <v>0</v>
      </c>
      <c r="Z57" s="31" t="n">
        <f aca="false">Y57-SMALL(AO57:AQ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6" t="n">
        <f aca="false">SUM(F58:X58)</f>
        <v>0</v>
      </c>
      <c r="Z58" s="31" t="n">
        <f aca="false">Y58-SMALL(AO58:AQ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6" t="n">
        <f aca="false">SUM(F59:X59)</f>
        <v>0</v>
      </c>
      <c r="Z59" s="31" t="n">
        <f aca="false">Y59-SMALL(AO59:AQ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Q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conditionalFormatting sqref="B11">
    <cfRule type="expression" priority="2" aboveAverage="0" equalAverage="0" bottom="0" percent="0" rank="0" text="" dxfId="1">
      <formula>$I11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Z50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107" width="30.85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16.99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8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6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84" t="s">
        <v>226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40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08" t="s">
        <v>25</v>
      </c>
      <c r="F10" s="21" t="s">
        <v>26</v>
      </c>
      <c r="G10" s="22" t="s">
        <v>27</v>
      </c>
      <c r="H10" s="21" t="s">
        <v>28</v>
      </c>
      <c r="I10" s="22" t="s">
        <v>29</v>
      </c>
      <c r="J10" s="21" t="s">
        <v>30</v>
      </c>
      <c r="K10" s="22" t="s">
        <v>29</v>
      </c>
      <c r="L10" s="23" t="s">
        <v>26</v>
      </c>
      <c r="M10" s="24" t="s">
        <v>227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126</v>
      </c>
      <c r="C11" s="28" t="s">
        <v>116</v>
      </c>
      <c r="D11" s="54" t="n">
        <v>2004</v>
      </c>
      <c r="E11" s="109" t="s">
        <v>36</v>
      </c>
      <c r="F11" s="57" t="n">
        <v>191</v>
      </c>
      <c r="G11" s="36" t="n">
        <v>191</v>
      </c>
      <c r="H11" s="71" t="n">
        <v>105</v>
      </c>
      <c r="I11" s="72" t="n">
        <v>152</v>
      </c>
      <c r="J11" s="71" t="n">
        <v>152</v>
      </c>
      <c r="K11" s="72" t="n">
        <v>202</v>
      </c>
      <c r="L11" s="71" t="n">
        <v>191</v>
      </c>
      <c r="M11" s="72" t="n">
        <v>202</v>
      </c>
      <c r="N11" s="30" t="n">
        <v>191</v>
      </c>
      <c r="O11" s="31" t="n">
        <v>202</v>
      </c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1779</v>
      </c>
      <c r="Z11" s="31" t="n">
        <f aca="false">Y11-SMALL(AO11:AS11,1)</f>
        <v>1522</v>
      </c>
      <c r="AA11" s="37"/>
      <c r="AB11" s="64"/>
      <c r="AC11" s="64"/>
      <c r="AD11" s="64"/>
      <c r="AO11" s="35" t="n">
        <f aca="false">F11+G11</f>
        <v>382</v>
      </c>
      <c r="AP11" s="35" t="n">
        <f aca="false">H11+I11</f>
        <v>257</v>
      </c>
      <c r="AQ11" s="35" t="n">
        <f aca="false">J11+K11</f>
        <v>354</v>
      </c>
      <c r="AR11" s="35" t="n">
        <f aca="false">L11+M11</f>
        <v>393</v>
      </c>
      <c r="AS11" s="35" t="n">
        <f aca="false">N11+O11</f>
        <v>393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28" t="s">
        <v>228</v>
      </c>
      <c r="C12" s="28" t="s">
        <v>165</v>
      </c>
      <c r="D12" s="35" t="n">
        <v>2004</v>
      </c>
      <c r="E12" s="110" t="s">
        <v>36</v>
      </c>
      <c r="F12" s="57" t="n">
        <v>181</v>
      </c>
      <c r="G12" s="36" t="n">
        <v>136</v>
      </c>
      <c r="H12" s="39" t="n">
        <v>89</v>
      </c>
      <c r="I12" s="40" t="n">
        <v>100</v>
      </c>
      <c r="J12" s="30" t="n">
        <v>115</v>
      </c>
      <c r="K12" s="85" t="n">
        <v>115</v>
      </c>
      <c r="L12" s="39" t="n">
        <v>181</v>
      </c>
      <c r="M12" s="40" t="n">
        <v>128</v>
      </c>
      <c r="N12" s="39" t="n">
        <v>202</v>
      </c>
      <c r="O12" s="35" t="n">
        <v>171</v>
      </c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58" t="n">
        <f aca="false">SUM(F12:X12)</f>
        <v>1418</v>
      </c>
      <c r="Z12" s="31" t="n">
        <f aca="false">Y12-SMALL(AO12:AS12,1)</f>
        <v>1229</v>
      </c>
      <c r="AA12" s="37"/>
      <c r="AB12" s="64"/>
      <c r="AC12" s="64"/>
      <c r="AD12" s="64"/>
      <c r="AO12" s="35" t="n">
        <f aca="false">F12+G12</f>
        <v>317</v>
      </c>
      <c r="AP12" s="35" t="n">
        <f aca="false">H12+I12</f>
        <v>189</v>
      </c>
      <c r="AQ12" s="35" t="n">
        <f aca="false">J12+K12</f>
        <v>230</v>
      </c>
      <c r="AR12" s="35" t="n">
        <f aca="false">L12+M12</f>
        <v>309</v>
      </c>
      <c r="AS12" s="35" t="n">
        <f aca="false">N12+O12</f>
        <v>373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67" t="s">
        <v>229</v>
      </c>
      <c r="C13" s="67" t="s">
        <v>230</v>
      </c>
      <c r="D13" s="35" t="n">
        <v>2004</v>
      </c>
      <c r="E13" s="111" t="s">
        <v>46</v>
      </c>
      <c r="F13" s="80" t="n">
        <v>136</v>
      </c>
      <c r="G13" s="36" t="n">
        <v>202</v>
      </c>
      <c r="H13" s="39" t="n">
        <v>161</v>
      </c>
      <c r="I13" s="40" t="n">
        <v>92</v>
      </c>
      <c r="J13" s="30" t="n">
        <v>120</v>
      </c>
      <c r="K13" s="85" t="n">
        <v>171</v>
      </c>
      <c r="L13" s="39" t="n">
        <v>115</v>
      </c>
      <c r="M13" s="40" t="n">
        <v>115</v>
      </c>
      <c r="N13" s="39" t="n">
        <v>181</v>
      </c>
      <c r="O13" s="35" t="n">
        <v>144</v>
      </c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58" t="n">
        <f aca="false">SUM(F13:X13)</f>
        <v>1437</v>
      </c>
      <c r="Z13" s="31" t="n">
        <f aca="false">Y13-SMALL(AO13:AS13,1)</f>
        <v>1207</v>
      </c>
      <c r="AA13" s="37"/>
      <c r="AB13" s="64"/>
      <c r="AC13" s="64"/>
      <c r="AD13" s="64"/>
      <c r="AO13" s="35" t="n">
        <f aca="false">F13+G13</f>
        <v>338</v>
      </c>
      <c r="AP13" s="35" t="n">
        <f aca="false">H13+I13</f>
        <v>253</v>
      </c>
      <c r="AQ13" s="35" t="n">
        <f aca="false">J13+K13</f>
        <v>291</v>
      </c>
      <c r="AR13" s="35" t="n">
        <f aca="false">L13+M13</f>
        <v>230</v>
      </c>
      <c r="AS13" s="35" t="n">
        <f aca="false">N13+O13</f>
        <v>325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231</v>
      </c>
      <c r="C14" s="28" t="s">
        <v>232</v>
      </c>
      <c r="D14" s="35" t="n">
        <v>2004</v>
      </c>
      <c r="E14" s="110" t="s">
        <v>204</v>
      </c>
      <c r="F14" s="57" t="n">
        <v>202</v>
      </c>
      <c r="G14" s="36" t="n">
        <v>161</v>
      </c>
      <c r="H14" s="39" t="n">
        <v>202</v>
      </c>
      <c r="I14" s="40" t="n">
        <v>191</v>
      </c>
      <c r="J14" s="30" t="n">
        <v>191</v>
      </c>
      <c r="K14" s="85" t="n">
        <v>191</v>
      </c>
      <c r="L14" s="39"/>
      <c r="M14" s="40"/>
      <c r="N14" s="39"/>
      <c r="O14" s="35"/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58" t="n">
        <f aca="false">SUM(F14:X14)</f>
        <v>1138</v>
      </c>
      <c r="Z14" s="31" t="n">
        <f aca="false">Y14-SMALL(AO14:AS14,1)</f>
        <v>1138</v>
      </c>
      <c r="AA14" s="37"/>
      <c r="AB14" s="64"/>
      <c r="AC14" s="64"/>
      <c r="AD14" s="64"/>
      <c r="AO14" s="35" t="n">
        <f aca="false">F14+G14</f>
        <v>363</v>
      </c>
      <c r="AP14" s="35" t="n">
        <f aca="false">H14+I14</f>
        <v>393</v>
      </c>
      <c r="AQ14" s="35" t="n">
        <f aca="false">J14+K14</f>
        <v>382</v>
      </c>
      <c r="AR14" s="35" t="n">
        <f aca="false">L14+M14</f>
        <v>0</v>
      </c>
      <c r="AS14" s="35" t="n">
        <f aca="false">N14+O14</f>
        <v>0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153</v>
      </c>
      <c r="C15" s="28" t="s">
        <v>233</v>
      </c>
      <c r="D15" s="35" t="n">
        <v>2005</v>
      </c>
      <c r="E15" s="110" t="s">
        <v>56</v>
      </c>
      <c r="F15" s="57" t="n">
        <v>171</v>
      </c>
      <c r="G15" s="36" t="n">
        <v>181</v>
      </c>
      <c r="H15" s="39" t="n">
        <v>110</v>
      </c>
      <c r="I15" s="40" t="n">
        <v>120</v>
      </c>
      <c r="J15" s="30" t="n">
        <v>161</v>
      </c>
      <c r="K15" s="85" t="n">
        <v>144</v>
      </c>
      <c r="L15" s="39" t="n">
        <v>152</v>
      </c>
      <c r="M15" s="40" t="n">
        <v>47</v>
      </c>
      <c r="N15" s="39" t="n">
        <v>152</v>
      </c>
      <c r="O15" s="35" t="n">
        <v>41</v>
      </c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58" t="n">
        <f aca="false">SUM(F15:X15)</f>
        <v>1279</v>
      </c>
      <c r="Z15" s="31" t="n">
        <f aca="false">Y15-SMALL(AO15:AS15,1)</f>
        <v>1086</v>
      </c>
      <c r="AA15" s="37"/>
      <c r="AB15" s="64"/>
      <c r="AC15" s="64"/>
      <c r="AD15" s="64"/>
      <c r="AO15" s="35" t="n">
        <f aca="false">F15+G15</f>
        <v>352</v>
      </c>
      <c r="AP15" s="35" t="n">
        <f aca="false">H15+I15</f>
        <v>230</v>
      </c>
      <c r="AQ15" s="35" t="n">
        <f aca="false">J15+K15</f>
        <v>305</v>
      </c>
      <c r="AR15" s="35" t="n">
        <f aca="false">L15+M15</f>
        <v>199</v>
      </c>
      <c r="AS15" s="35" t="n">
        <f aca="false">N15+O15</f>
        <v>193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28" t="s">
        <v>69</v>
      </c>
      <c r="C16" s="28" t="s">
        <v>194</v>
      </c>
      <c r="D16" s="35" t="n">
        <v>2005</v>
      </c>
      <c r="E16" s="110" t="s">
        <v>36</v>
      </c>
      <c r="F16" s="57" t="n">
        <v>144</v>
      </c>
      <c r="G16" s="36" t="n">
        <v>128</v>
      </c>
      <c r="H16" s="39" t="n">
        <v>86</v>
      </c>
      <c r="I16" s="40" t="n">
        <v>95</v>
      </c>
      <c r="J16" s="30" t="n">
        <v>181</v>
      </c>
      <c r="K16" s="85" t="n">
        <v>120</v>
      </c>
      <c r="L16" s="39" t="n">
        <v>105</v>
      </c>
      <c r="M16" s="40" t="n">
        <v>152</v>
      </c>
      <c r="N16" s="39" t="n">
        <v>120</v>
      </c>
      <c r="O16" s="35" t="n">
        <v>136</v>
      </c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58" t="n">
        <f aca="false">SUM(F16:X16)</f>
        <v>1267</v>
      </c>
      <c r="Z16" s="31" t="n">
        <f aca="false">Y16-SMALL(AO16:AS16,1)</f>
        <v>1086</v>
      </c>
      <c r="AA16" s="37"/>
      <c r="AB16" s="64"/>
      <c r="AC16" s="64"/>
      <c r="AD16" s="64"/>
      <c r="AO16" s="35" t="n">
        <f aca="false">F16+G16</f>
        <v>272</v>
      </c>
      <c r="AP16" s="35" t="n">
        <f aca="false">H16+I16</f>
        <v>181</v>
      </c>
      <c r="AQ16" s="35" t="n">
        <f aca="false">J16+K16</f>
        <v>301</v>
      </c>
      <c r="AR16" s="35" t="n">
        <f aca="false">L16+M16</f>
        <v>257</v>
      </c>
      <c r="AS16" s="35" t="n">
        <f aca="false">N16+O16</f>
        <v>256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112" t="s">
        <v>234</v>
      </c>
      <c r="C17" s="112" t="s">
        <v>230</v>
      </c>
      <c r="D17" s="35" t="n">
        <v>2004</v>
      </c>
      <c r="E17" s="113" t="s">
        <v>235</v>
      </c>
      <c r="F17" s="57"/>
      <c r="G17" s="36"/>
      <c r="H17" s="39" t="n">
        <v>70</v>
      </c>
      <c r="I17" s="40" t="n">
        <v>161</v>
      </c>
      <c r="J17" s="30" t="n">
        <v>78</v>
      </c>
      <c r="K17" s="85" t="n">
        <v>136</v>
      </c>
      <c r="L17" s="39" t="n">
        <v>171</v>
      </c>
      <c r="M17" s="40" t="n">
        <v>120</v>
      </c>
      <c r="N17" s="39" t="n">
        <v>128</v>
      </c>
      <c r="O17" s="35" t="n">
        <v>191</v>
      </c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58" t="n">
        <f aca="false">SUM(F17:X17)</f>
        <v>1055</v>
      </c>
      <c r="Z17" s="31" t="n">
        <f aca="false">Y17-SMALL(AO17:AS17,1)</f>
        <v>1055</v>
      </c>
      <c r="AA17" s="37"/>
      <c r="AB17" s="64"/>
      <c r="AC17" s="64"/>
      <c r="AD17" s="64"/>
      <c r="AO17" s="35" t="n">
        <f aca="false">F17+G17</f>
        <v>0</v>
      </c>
      <c r="AP17" s="35" t="n">
        <f aca="false">H17+I17</f>
        <v>231</v>
      </c>
      <c r="AQ17" s="35" t="n">
        <f aca="false">J17+K17</f>
        <v>214</v>
      </c>
      <c r="AR17" s="35" t="n">
        <f aca="false">L17+M17</f>
        <v>291</v>
      </c>
      <c r="AS17" s="35" t="n">
        <f aca="false">N17+O17</f>
        <v>319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28" t="s">
        <v>82</v>
      </c>
      <c r="C18" s="28" t="s">
        <v>90</v>
      </c>
      <c r="D18" s="35" t="n">
        <v>2004</v>
      </c>
      <c r="E18" s="110" t="s">
        <v>84</v>
      </c>
      <c r="F18" s="57" t="n">
        <v>128</v>
      </c>
      <c r="G18" s="36" t="n">
        <v>115</v>
      </c>
      <c r="H18" s="39" t="n">
        <v>115</v>
      </c>
      <c r="I18" s="40" t="n">
        <v>60</v>
      </c>
      <c r="J18" s="30" t="n">
        <v>105</v>
      </c>
      <c r="K18" s="85" t="n">
        <v>110</v>
      </c>
      <c r="L18" s="39" t="n">
        <v>144</v>
      </c>
      <c r="M18" s="40" t="n">
        <v>144</v>
      </c>
      <c r="N18" s="39" t="n">
        <v>144</v>
      </c>
      <c r="O18" s="35" t="n">
        <v>115</v>
      </c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58" t="n">
        <f aca="false">SUM(F18:X18)</f>
        <v>1180</v>
      </c>
      <c r="Z18" s="31" t="n">
        <f aca="false">Y18-SMALL(AO18:AS18,1)</f>
        <v>1005</v>
      </c>
      <c r="AA18" s="37"/>
      <c r="AB18" s="64"/>
      <c r="AC18" s="64"/>
      <c r="AD18" s="64"/>
      <c r="AO18" s="35" t="n">
        <f aca="false">F18+G18</f>
        <v>243</v>
      </c>
      <c r="AP18" s="35" t="n">
        <f aca="false">H18+I18</f>
        <v>175</v>
      </c>
      <c r="AQ18" s="35" t="n">
        <f aca="false">J18+K18</f>
        <v>215</v>
      </c>
      <c r="AR18" s="35" t="n">
        <f aca="false">L18+M18</f>
        <v>288</v>
      </c>
      <c r="AS18" s="35" t="n">
        <f aca="false">N18+O18</f>
        <v>259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28" t="s">
        <v>127</v>
      </c>
      <c r="C19" s="28" t="s">
        <v>65</v>
      </c>
      <c r="D19" s="35" t="n">
        <v>2005</v>
      </c>
      <c r="E19" s="110" t="s">
        <v>49</v>
      </c>
      <c r="F19" s="57" t="n">
        <v>105</v>
      </c>
      <c r="G19" s="36" t="n">
        <v>105</v>
      </c>
      <c r="H19" s="39" t="n">
        <v>152</v>
      </c>
      <c r="I19" s="40" t="n">
        <v>80</v>
      </c>
      <c r="J19" s="30" t="n">
        <v>110</v>
      </c>
      <c r="K19" s="85" t="n">
        <v>95</v>
      </c>
      <c r="L19" s="39" t="n">
        <v>92</v>
      </c>
      <c r="M19" s="40" t="n">
        <v>161</v>
      </c>
      <c r="N19" s="39" t="n">
        <v>105</v>
      </c>
      <c r="O19" s="35" t="n">
        <v>161</v>
      </c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58" t="n">
        <f aca="false">SUM(F19:X19)</f>
        <v>1166</v>
      </c>
      <c r="Z19" s="31" t="n">
        <f aca="false">Y19-SMALL(AO19:AS19,1)</f>
        <v>961</v>
      </c>
      <c r="AA19" s="37"/>
      <c r="AB19" s="64"/>
      <c r="AC19" s="64"/>
      <c r="AD19" s="64"/>
      <c r="AO19" s="35" t="n">
        <f aca="false">F19+G19</f>
        <v>210</v>
      </c>
      <c r="AP19" s="35" t="n">
        <f aca="false">H19+I19</f>
        <v>232</v>
      </c>
      <c r="AQ19" s="35" t="n">
        <f aca="false">J19+K19</f>
        <v>205</v>
      </c>
      <c r="AR19" s="35" t="n">
        <f aca="false">L19+M19</f>
        <v>253</v>
      </c>
      <c r="AS19" s="35" t="n">
        <f aca="false">N19+O19</f>
        <v>266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28" t="s">
        <v>236</v>
      </c>
      <c r="C20" s="28" t="s">
        <v>237</v>
      </c>
      <c r="D20" s="35" t="n">
        <v>2004</v>
      </c>
      <c r="E20" s="110" t="s">
        <v>56</v>
      </c>
      <c r="F20" s="57" t="n">
        <v>110</v>
      </c>
      <c r="G20" s="36" t="n">
        <v>144</v>
      </c>
      <c r="H20" s="39" t="n">
        <v>76</v>
      </c>
      <c r="I20" s="40" t="n">
        <v>68</v>
      </c>
      <c r="J20" s="30" t="n">
        <v>92</v>
      </c>
      <c r="K20" s="85" t="n">
        <v>89</v>
      </c>
      <c r="L20" s="39" t="n">
        <v>136</v>
      </c>
      <c r="M20" s="40" t="n">
        <v>171</v>
      </c>
      <c r="N20" s="39" t="n">
        <v>100</v>
      </c>
      <c r="O20" s="35" t="n">
        <v>92</v>
      </c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58" t="n">
        <f aca="false">SUM(F20:X20)</f>
        <v>1078</v>
      </c>
      <c r="Z20" s="31" t="n">
        <f aca="false">Y20-SMALL(AO20:AS20,1)</f>
        <v>934</v>
      </c>
      <c r="AA20" s="37"/>
      <c r="AB20" s="64"/>
      <c r="AC20" s="64"/>
      <c r="AD20" s="64"/>
      <c r="AO20" s="35" t="n">
        <f aca="false">F20+G20</f>
        <v>254</v>
      </c>
      <c r="AP20" s="35" t="n">
        <f aca="false">H20+I20</f>
        <v>144</v>
      </c>
      <c r="AQ20" s="35" t="n">
        <f aca="false">J20+K20</f>
        <v>181</v>
      </c>
      <c r="AR20" s="35" t="n">
        <f aca="false">L20+M20</f>
        <v>307</v>
      </c>
      <c r="AS20" s="35" t="n">
        <f aca="false">N20+O20</f>
        <v>192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28" t="s">
        <v>238</v>
      </c>
      <c r="C21" s="28" t="s">
        <v>65</v>
      </c>
      <c r="D21" s="35" t="n">
        <v>2005</v>
      </c>
      <c r="E21" s="110" t="s">
        <v>46</v>
      </c>
      <c r="F21" s="57" t="n">
        <v>120</v>
      </c>
      <c r="G21" s="36" t="n">
        <v>120</v>
      </c>
      <c r="H21" s="39" t="n">
        <v>59</v>
      </c>
      <c r="I21" s="40" t="n">
        <v>86</v>
      </c>
      <c r="J21" s="30" t="n">
        <v>62</v>
      </c>
      <c r="K21" s="85" t="n">
        <v>105</v>
      </c>
      <c r="L21" s="39" t="n">
        <v>161</v>
      </c>
      <c r="M21" s="40" t="n">
        <v>110</v>
      </c>
      <c r="N21" s="39" t="n">
        <v>110</v>
      </c>
      <c r="O21" s="35" t="n">
        <v>110</v>
      </c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58" t="n">
        <f aca="false">SUM(F21:X21)</f>
        <v>1043</v>
      </c>
      <c r="Z21" s="31" t="n">
        <f aca="false">Y21-SMALL(AO21:AS21,1)</f>
        <v>898</v>
      </c>
      <c r="AA21" s="37"/>
      <c r="AB21" s="64"/>
      <c r="AC21" s="64"/>
      <c r="AD21" s="64"/>
      <c r="AO21" s="35" t="n">
        <f aca="false">F21+G21</f>
        <v>240</v>
      </c>
      <c r="AP21" s="35" t="n">
        <f aca="false">H21+I21</f>
        <v>145</v>
      </c>
      <c r="AQ21" s="35" t="n">
        <f aca="false">J21+K21</f>
        <v>167</v>
      </c>
      <c r="AR21" s="35" t="n">
        <f aca="false">L21+M21</f>
        <v>271</v>
      </c>
      <c r="AS21" s="35" t="n">
        <f aca="false">N21+O21</f>
        <v>22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28" t="s">
        <v>239</v>
      </c>
      <c r="C22" s="28" t="s">
        <v>240</v>
      </c>
      <c r="D22" s="35" t="n">
        <v>2005</v>
      </c>
      <c r="E22" s="110" t="s">
        <v>59</v>
      </c>
      <c r="F22" s="57" t="n">
        <v>92</v>
      </c>
      <c r="G22" s="36" t="n">
        <v>100</v>
      </c>
      <c r="H22" s="39" t="n">
        <v>136</v>
      </c>
      <c r="I22" s="40" t="n">
        <v>70</v>
      </c>
      <c r="J22" s="30" t="n">
        <v>128</v>
      </c>
      <c r="K22" s="85" t="n">
        <v>100</v>
      </c>
      <c r="L22" s="39" t="n">
        <v>86</v>
      </c>
      <c r="M22" s="40" t="n">
        <v>181</v>
      </c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58" t="n">
        <f aca="false">SUM(F22:X22)</f>
        <v>893</v>
      </c>
      <c r="Z22" s="31" t="n">
        <f aca="false">Y22-SMALL(AO22:AS22,1)</f>
        <v>893</v>
      </c>
      <c r="AA22" s="37"/>
      <c r="AB22" s="64"/>
      <c r="AC22" s="64"/>
      <c r="AD22" s="64"/>
      <c r="AO22" s="35" t="n">
        <f aca="false">F22+G22</f>
        <v>192</v>
      </c>
      <c r="AP22" s="35" t="n">
        <f aca="false">H22+I22</f>
        <v>206</v>
      </c>
      <c r="AQ22" s="35" t="n">
        <f aca="false">J22+K22</f>
        <v>228</v>
      </c>
      <c r="AR22" s="35" t="n">
        <f aca="false">L22+M22</f>
        <v>267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28" t="s">
        <v>241</v>
      </c>
      <c r="C23" s="28" t="s">
        <v>242</v>
      </c>
      <c r="D23" s="35" t="n">
        <v>2005</v>
      </c>
      <c r="E23" s="110" t="s">
        <v>235</v>
      </c>
      <c r="F23" s="57" t="n">
        <v>115</v>
      </c>
      <c r="G23" s="36" t="n">
        <v>95</v>
      </c>
      <c r="H23" s="39" t="n">
        <v>66</v>
      </c>
      <c r="I23" s="40" t="n">
        <v>89</v>
      </c>
      <c r="J23" s="30"/>
      <c r="K23" s="85"/>
      <c r="L23" s="39" t="n">
        <v>128</v>
      </c>
      <c r="M23" s="40" t="n">
        <v>86</v>
      </c>
      <c r="N23" s="39" t="n">
        <v>115</v>
      </c>
      <c r="O23" s="35" t="n">
        <v>120</v>
      </c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58" t="n">
        <f aca="false">SUM(F23:X23)</f>
        <v>814</v>
      </c>
      <c r="Z23" s="31" t="n">
        <f aca="false">Y23-SMALL(AO23:AS23,1)</f>
        <v>814</v>
      </c>
      <c r="AA23" s="37"/>
      <c r="AB23" s="64"/>
      <c r="AC23" s="64"/>
      <c r="AD23" s="64"/>
      <c r="AO23" s="35" t="n">
        <f aca="false">F23+G23</f>
        <v>210</v>
      </c>
      <c r="AP23" s="35" t="n">
        <f aca="false">H23+I23</f>
        <v>155</v>
      </c>
      <c r="AQ23" s="35" t="n">
        <f aca="false">J23+K23</f>
        <v>0</v>
      </c>
      <c r="AR23" s="35" t="n">
        <f aca="false">L23+M23</f>
        <v>214</v>
      </c>
      <c r="AS23" s="35" t="n">
        <f aca="false">N23+O23</f>
        <v>235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28" t="s">
        <v>243</v>
      </c>
      <c r="C24" s="28" t="s">
        <v>93</v>
      </c>
      <c r="D24" s="35" t="n">
        <v>2005</v>
      </c>
      <c r="E24" s="110" t="s">
        <v>36</v>
      </c>
      <c r="F24" s="57" t="n">
        <v>95</v>
      </c>
      <c r="G24" s="36" t="n">
        <v>110</v>
      </c>
      <c r="H24" s="39" t="n">
        <v>68</v>
      </c>
      <c r="I24" s="40" t="n">
        <v>76</v>
      </c>
      <c r="J24" s="30" t="n">
        <v>95</v>
      </c>
      <c r="K24" s="85" t="n">
        <v>86</v>
      </c>
      <c r="L24" s="39" t="n">
        <v>95</v>
      </c>
      <c r="M24" s="40" t="n">
        <v>95</v>
      </c>
      <c r="N24" s="39" t="n">
        <v>83</v>
      </c>
      <c r="O24" s="35" t="n">
        <v>86</v>
      </c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58" t="n">
        <f aca="false">SUM(F24:X24)</f>
        <v>889</v>
      </c>
      <c r="Z24" s="31" t="n">
        <f aca="false">Y24-SMALL(AO24:AS24,1)</f>
        <v>745</v>
      </c>
      <c r="AA24" s="37"/>
      <c r="AB24" s="64"/>
      <c r="AC24" s="64"/>
      <c r="AD24" s="64"/>
      <c r="AO24" s="35" t="n">
        <f aca="false">F24+G24</f>
        <v>205</v>
      </c>
      <c r="AP24" s="35" t="n">
        <f aca="false">H24+I24</f>
        <v>144</v>
      </c>
      <c r="AQ24" s="35" t="n">
        <f aca="false">J24+K24</f>
        <v>181</v>
      </c>
      <c r="AR24" s="35" t="n">
        <f aca="false">L24+M24</f>
        <v>190</v>
      </c>
      <c r="AS24" s="35" t="n">
        <f aca="false">N24+O24</f>
        <v>169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112" t="s">
        <v>244</v>
      </c>
      <c r="C25" s="112" t="s">
        <v>245</v>
      </c>
      <c r="D25" s="35" t="n">
        <v>2005</v>
      </c>
      <c r="E25" s="113" t="s">
        <v>246</v>
      </c>
      <c r="F25" s="57"/>
      <c r="G25" s="36"/>
      <c r="H25" s="39" t="n">
        <v>100</v>
      </c>
      <c r="I25" s="40" t="n">
        <v>58</v>
      </c>
      <c r="J25" s="30" t="n">
        <v>100</v>
      </c>
      <c r="K25" s="85" t="n">
        <v>78</v>
      </c>
      <c r="L25" s="39" t="n">
        <v>74</v>
      </c>
      <c r="M25" s="40" t="n">
        <v>92</v>
      </c>
      <c r="N25" s="39" t="n">
        <v>92</v>
      </c>
      <c r="O25" s="35" t="n">
        <v>83</v>
      </c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58" t="n">
        <f aca="false">SUM(F25:X25)</f>
        <v>677</v>
      </c>
      <c r="Z25" s="31" t="n">
        <f aca="false">Y25-SMALL(AO25:AS25,1)</f>
        <v>677</v>
      </c>
      <c r="AA25" s="37"/>
      <c r="AB25" s="64"/>
      <c r="AC25" s="64"/>
      <c r="AD25" s="64"/>
      <c r="AO25" s="35" t="n">
        <f aca="false">F25+G25</f>
        <v>0</v>
      </c>
      <c r="AP25" s="35" t="n">
        <f aca="false">H25+I25</f>
        <v>158</v>
      </c>
      <c r="AQ25" s="35" t="n">
        <f aca="false">J25+K25</f>
        <v>178</v>
      </c>
      <c r="AR25" s="35" t="n">
        <f aca="false">L25+M25</f>
        <v>166</v>
      </c>
      <c r="AS25" s="35" t="n">
        <f aca="false">N25+O25</f>
        <v>175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 t="s">
        <v>247</v>
      </c>
      <c r="C26" s="112" t="s">
        <v>248</v>
      </c>
      <c r="D26" s="35" t="n">
        <v>2005</v>
      </c>
      <c r="E26" s="113" t="s">
        <v>84</v>
      </c>
      <c r="F26" s="39"/>
      <c r="G26" s="36"/>
      <c r="H26" s="39" t="n">
        <v>78</v>
      </c>
      <c r="I26" s="40" t="n">
        <v>59</v>
      </c>
      <c r="J26" s="30" t="n">
        <v>74</v>
      </c>
      <c r="K26" s="85" t="n">
        <v>64</v>
      </c>
      <c r="L26" s="39" t="n">
        <v>78</v>
      </c>
      <c r="M26" s="40" t="n">
        <v>80</v>
      </c>
      <c r="N26" s="39" t="n">
        <v>70</v>
      </c>
      <c r="O26" s="35" t="n">
        <v>76</v>
      </c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58" t="n">
        <f aca="false">SUM(F26:X26)</f>
        <v>579</v>
      </c>
      <c r="Z26" s="31" t="n">
        <f aca="false">Y26-SMALL(AO26:AS26,1)</f>
        <v>579</v>
      </c>
      <c r="AA26" s="37"/>
      <c r="AB26" s="64"/>
      <c r="AC26" s="64"/>
      <c r="AD26" s="64"/>
      <c r="AO26" s="35" t="n">
        <f aca="false">F26+G26</f>
        <v>0</v>
      </c>
      <c r="AP26" s="35" t="n">
        <f aca="false">H26+I26</f>
        <v>137</v>
      </c>
      <c r="AQ26" s="35" t="n">
        <f aca="false">J26+K26</f>
        <v>138</v>
      </c>
      <c r="AR26" s="35" t="n">
        <f aca="false">L26+M26</f>
        <v>158</v>
      </c>
      <c r="AS26" s="35" t="n">
        <f aca="false">N26+O26</f>
        <v>146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 t="s">
        <v>249</v>
      </c>
      <c r="C27" s="112" t="s">
        <v>250</v>
      </c>
      <c r="D27" s="35" t="n">
        <v>2005</v>
      </c>
      <c r="E27" s="113" t="s">
        <v>235</v>
      </c>
      <c r="F27" s="39"/>
      <c r="G27" s="36"/>
      <c r="H27" s="39" t="n">
        <v>57</v>
      </c>
      <c r="I27" s="40" t="n">
        <v>66</v>
      </c>
      <c r="J27" s="30"/>
      <c r="K27" s="85"/>
      <c r="L27" s="39" t="n">
        <v>120</v>
      </c>
      <c r="M27" s="40" t="n">
        <v>89</v>
      </c>
      <c r="N27" s="39" t="n">
        <v>74</v>
      </c>
      <c r="O27" s="35" t="n">
        <v>128</v>
      </c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6" t="n">
        <f aca="false">SUM(F27:X27)</f>
        <v>534</v>
      </c>
      <c r="Z27" s="31" t="n">
        <f aca="false">Y27-SMALL(AO27:AS27,1)</f>
        <v>534</v>
      </c>
      <c r="AA27" s="37"/>
      <c r="AB27" s="64"/>
      <c r="AC27" s="64"/>
      <c r="AD27" s="64"/>
      <c r="AO27" s="35" t="n">
        <f aca="false">F27+G27</f>
        <v>0</v>
      </c>
      <c r="AP27" s="35" t="n">
        <f aca="false">H27+I27</f>
        <v>123</v>
      </c>
      <c r="AQ27" s="35" t="n">
        <f aca="false">J27+K27</f>
        <v>0</v>
      </c>
      <c r="AR27" s="35" t="n">
        <f aca="false">L27+M27</f>
        <v>209</v>
      </c>
      <c r="AS27" s="35" t="n">
        <f aca="false">N27+O27</f>
        <v>202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114" t="s">
        <v>251</v>
      </c>
      <c r="C28" s="28" t="s">
        <v>250</v>
      </c>
      <c r="D28" s="35" t="n">
        <v>2005</v>
      </c>
      <c r="E28" s="110" t="s">
        <v>46</v>
      </c>
      <c r="F28" s="39" t="n">
        <v>100</v>
      </c>
      <c r="G28" s="36" t="n">
        <v>89</v>
      </c>
      <c r="H28" s="39"/>
      <c r="I28" s="40"/>
      <c r="J28" s="30" t="n">
        <v>72</v>
      </c>
      <c r="K28" s="85" t="n">
        <v>72</v>
      </c>
      <c r="L28" s="39" t="n">
        <v>76</v>
      </c>
      <c r="M28" s="40" t="n">
        <v>78</v>
      </c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6" t="n">
        <f aca="false">SUM(F28:X28)</f>
        <v>487</v>
      </c>
      <c r="Z28" s="31" t="n">
        <f aca="false">Y28-SMALL(AO28:AS28,1)</f>
        <v>487</v>
      </c>
      <c r="AA28" s="37"/>
      <c r="AB28" s="64"/>
      <c r="AC28" s="64"/>
      <c r="AD28" s="64"/>
      <c r="AO28" s="35" t="n">
        <f aca="false">F28+G28</f>
        <v>189</v>
      </c>
      <c r="AP28" s="35" t="n">
        <f aca="false">H28+I28</f>
        <v>0</v>
      </c>
      <c r="AQ28" s="35" t="n">
        <f aca="false">J28+K28</f>
        <v>144</v>
      </c>
      <c r="AR28" s="35" t="n">
        <f aca="false">L28+M28</f>
        <v>154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114" t="s">
        <v>180</v>
      </c>
      <c r="C29" s="28" t="s">
        <v>252</v>
      </c>
      <c r="D29" s="35" t="n">
        <v>2005</v>
      </c>
      <c r="E29" s="113" t="s">
        <v>46</v>
      </c>
      <c r="F29" s="39"/>
      <c r="G29" s="36"/>
      <c r="H29" s="39"/>
      <c r="I29" s="40"/>
      <c r="J29" s="30" t="n">
        <v>80</v>
      </c>
      <c r="K29" s="85" t="n">
        <v>66</v>
      </c>
      <c r="L29" s="39" t="n">
        <v>80</v>
      </c>
      <c r="M29" s="40" t="n">
        <v>83</v>
      </c>
      <c r="N29" s="39" t="n">
        <v>76</v>
      </c>
      <c r="O29" s="35" t="n">
        <v>74</v>
      </c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6" t="n">
        <f aca="false">SUM(F29:X29)</f>
        <v>459</v>
      </c>
      <c r="Z29" s="31" t="n">
        <f aca="false">Y29-SMALL(AO29:AS29,1)</f>
        <v>459</v>
      </c>
      <c r="AA29" s="37"/>
      <c r="AB29" s="64"/>
      <c r="AC29" s="64"/>
      <c r="AD29" s="64"/>
      <c r="AO29" s="35" t="n">
        <f aca="false">F29+G29</f>
        <v>0</v>
      </c>
      <c r="AP29" s="35" t="n">
        <f aca="false">H29+I29</f>
        <v>0</v>
      </c>
      <c r="AQ29" s="35" t="n">
        <f aca="false">J29+K29</f>
        <v>146</v>
      </c>
      <c r="AR29" s="35" t="n">
        <f aca="false">L29+M29</f>
        <v>163</v>
      </c>
      <c r="AS29" s="35" t="n">
        <f aca="false">N29+O29</f>
        <v>15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114" t="s">
        <v>253</v>
      </c>
      <c r="C30" s="28" t="s">
        <v>254</v>
      </c>
      <c r="D30" s="35" t="n">
        <v>2005</v>
      </c>
      <c r="E30" s="113" t="s">
        <v>246</v>
      </c>
      <c r="F30" s="39"/>
      <c r="G30" s="36"/>
      <c r="H30" s="39"/>
      <c r="I30" s="40"/>
      <c r="J30" s="30" t="n">
        <v>66</v>
      </c>
      <c r="K30" s="85" t="n">
        <v>74</v>
      </c>
      <c r="L30" s="39" t="n">
        <v>72</v>
      </c>
      <c r="M30" s="40" t="n">
        <v>76</v>
      </c>
      <c r="N30" s="39" t="n">
        <v>72</v>
      </c>
      <c r="O30" s="35" t="n">
        <v>95</v>
      </c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6" t="n">
        <f aca="false">SUM(F30:X30)</f>
        <v>455</v>
      </c>
      <c r="Z30" s="31" t="n">
        <f aca="false">Y30-SMALL(AO30:AS30,1)</f>
        <v>455</v>
      </c>
      <c r="AA30" s="37"/>
      <c r="AB30" s="64"/>
      <c r="AC30" s="64"/>
      <c r="AD30" s="64"/>
      <c r="AO30" s="35" t="n">
        <f aca="false">F30+G30</f>
        <v>0</v>
      </c>
      <c r="AP30" s="35" t="n">
        <f aca="false">H30+I30</f>
        <v>0</v>
      </c>
      <c r="AQ30" s="35" t="n">
        <f aca="false">J30+K30</f>
        <v>140</v>
      </c>
      <c r="AR30" s="35" t="n">
        <f aca="false">L30+M30</f>
        <v>148</v>
      </c>
      <c r="AS30" s="35" t="n">
        <f aca="false">N30+O30</f>
        <v>167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76" t="s">
        <v>255</v>
      </c>
      <c r="C31" s="77" t="s">
        <v>256</v>
      </c>
      <c r="D31" s="35" t="n">
        <v>2004</v>
      </c>
      <c r="E31" s="113" t="s">
        <v>103</v>
      </c>
      <c r="F31" s="39"/>
      <c r="G31" s="36"/>
      <c r="H31" s="39"/>
      <c r="I31" s="40"/>
      <c r="J31" s="30"/>
      <c r="K31" s="85"/>
      <c r="L31" s="39" t="n">
        <v>89</v>
      </c>
      <c r="M31" s="40" t="n">
        <v>100</v>
      </c>
      <c r="N31" s="39" t="n">
        <v>95</v>
      </c>
      <c r="O31" s="35" t="n">
        <v>89</v>
      </c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6" t="n">
        <f aca="false">SUM(F31:X31)</f>
        <v>373</v>
      </c>
      <c r="Z31" s="31" t="n">
        <f aca="false">Y31-SMALL(AO31:AS31,1)</f>
        <v>373</v>
      </c>
      <c r="AA31" s="37"/>
      <c r="AB31" s="64"/>
      <c r="AC31" s="64"/>
      <c r="AD31" s="64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189</v>
      </c>
      <c r="AS31" s="35" t="n">
        <f aca="false">N31+O31</f>
        <v>184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114" t="s">
        <v>257</v>
      </c>
      <c r="C32" s="28" t="s">
        <v>258</v>
      </c>
      <c r="D32" s="35" t="n">
        <v>2004</v>
      </c>
      <c r="E32" s="113" t="s">
        <v>80</v>
      </c>
      <c r="F32" s="39"/>
      <c r="G32" s="36"/>
      <c r="H32" s="39"/>
      <c r="I32" s="40"/>
      <c r="J32" s="30" t="n">
        <v>86</v>
      </c>
      <c r="K32" s="85" t="n">
        <v>80</v>
      </c>
      <c r="L32" s="39"/>
      <c r="M32" s="40"/>
      <c r="N32" s="39" t="n">
        <v>86</v>
      </c>
      <c r="O32" s="35" t="n">
        <v>105</v>
      </c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6" t="n">
        <f aca="false">SUM(F32:X32)</f>
        <v>357</v>
      </c>
      <c r="Z32" s="31" t="n">
        <f aca="false">Y32-SMALL(AO32:AS32,1)</f>
        <v>357</v>
      </c>
      <c r="AA32" s="37"/>
      <c r="AB32" s="64"/>
      <c r="AC32" s="64"/>
      <c r="AD32" s="64"/>
      <c r="AO32" s="35" t="n">
        <f aca="false">F32+G32</f>
        <v>0</v>
      </c>
      <c r="AP32" s="35" t="n">
        <f aca="false">H32+I32</f>
        <v>0</v>
      </c>
      <c r="AQ32" s="35" t="n">
        <f aca="false">J32+K32</f>
        <v>166</v>
      </c>
      <c r="AR32" s="35" t="n">
        <f aca="false">L32+M32</f>
        <v>0</v>
      </c>
      <c r="AS32" s="35" t="n">
        <f aca="false">N32+O32</f>
        <v>191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 t="s">
        <v>259</v>
      </c>
      <c r="C33" s="112" t="s">
        <v>83</v>
      </c>
      <c r="D33" s="35" t="n">
        <v>2005</v>
      </c>
      <c r="E33" s="113" t="s">
        <v>36</v>
      </c>
      <c r="F33" s="39"/>
      <c r="G33" s="36"/>
      <c r="H33" s="39" t="n">
        <v>60</v>
      </c>
      <c r="I33" s="40" t="n">
        <v>56</v>
      </c>
      <c r="J33" s="30"/>
      <c r="K33" s="85"/>
      <c r="L33" s="39"/>
      <c r="M33" s="40"/>
      <c r="N33" s="39" t="n">
        <v>80</v>
      </c>
      <c r="O33" s="35" t="n">
        <v>72</v>
      </c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6" t="n">
        <f aca="false">SUM(F33:X33)</f>
        <v>268</v>
      </c>
      <c r="Z33" s="31" t="n">
        <f aca="false">Y33-SMALL(AO33:AS33,1)</f>
        <v>268</v>
      </c>
      <c r="AA33" s="37"/>
      <c r="AB33" s="64"/>
      <c r="AC33" s="64"/>
      <c r="AD33" s="64"/>
      <c r="AO33" s="35" t="n">
        <f aca="false">F33+G33</f>
        <v>0</v>
      </c>
      <c r="AP33" s="35" t="n">
        <f aca="false">H33+I33</f>
        <v>116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152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76" t="s">
        <v>260</v>
      </c>
      <c r="C34" s="77" t="s">
        <v>261</v>
      </c>
      <c r="D34" s="35" t="n">
        <v>2004</v>
      </c>
      <c r="E34" s="113" t="s">
        <v>235</v>
      </c>
      <c r="F34" s="39"/>
      <c r="G34" s="36"/>
      <c r="H34" s="39"/>
      <c r="I34" s="40"/>
      <c r="J34" s="30"/>
      <c r="K34" s="85"/>
      <c r="L34" s="39" t="n">
        <v>110</v>
      </c>
      <c r="M34" s="40" t="n">
        <v>105</v>
      </c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6" t="n">
        <f aca="false">SUM(F34:X34)</f>
        <v>215</v>
      </c>
      <c r="Z34" s="31" t="n">
        <f aca="false">Y34-SMALL(AO34:AS34,1)</f>
        <v>215</v>
      </c>
      <c r="AA34" s="37"/>
      <c r="AB34" s="64"/>
      <c r="AC34" s="64"/>
      <c r="AD34" s="64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215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112" t="s">
        <v>262</v>
      </c>
      <c r="C35" s="112" t="s">
        <v>263</v>
      </c>
      <c r="D35" s="35" t="n">
        <v>2004</v>
      </c>
      <c r="E35" s="113" t="s">
        <v>264</v>
      </c>
      <c r="F35" s="39"/>
      <c r="G35" s="35"/>
      <c r="H35" s="39"/>
      <c r="I35" s="35"/>
      <c r="J35" s="30"/>
      <c r="K35" s="85"/>
      <c r="L35" s="39"/>
      <c r="M35" s="40"/>
      <c r="N35" s="39" t="n">
        <v>89</v>
      </c>
      <c r="O35" s="35" t="n">
        <v>80</v>
      </c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6" t="n">
        <f aca="false">SUM(F35:X35)</f>
        <v>169</v>
      </c>
      <c r="Z35" s="31" t="n">
        <f aca="false">Y35-SMALL(AO35:AS35,1)</f>
        <v>169</v>
      </c>
      <c r="AA35" s="37"/>
      <c r="AB35" s="64"/>
      <c r="AC35" s="64"/>
      <c r="AD35" s="64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169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28" t="s">
        <v>265</v>
      </c>
      <c r="C36" s="28" t="s">
        <v>266</v>
      </c>
      <c r="D36" s="35" t="n">
        <v>2005</v>
      </c>
      <c r="E36" s="110" t="s">
        <v>46</v>
      </c>
      <c r="F36" s="39" t="n">
        <v>67</v>
      </c>
      <c r="G36" s="35" t="n">
        <v>92</v>
      </c>
      <c r="H36" s="39"/>
      <c r="I36" s="35"/>
      <c r="J36" s="30"/>
      <c r="K36" s="85"/>
      <c r="L36" s="39"/>
      <c r="M36" s="40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6" t="n">
        <f aca="false">SUM(F36:X36)</f>
        <v>159</v>
      </c>
      <c r="Z36" s="31" t="n">
        <f aca="false">Y36-SMALL(AO36:AS36,1)</f>
        <v>159</v>
      </c>
      <c r="AA36" s="37"/>
      <c r="AB36" s="64"/>
      <c r="AC36" s="64"/>
      <c r="AD36" s="64"/>
      <c r="AO36" s="35" t="n">
        <f aca="false">F36+G36</f>
        <v>159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77" t="s">
        <v>260</v>
      </c>
      <c r="C37" s="77" t="s">
        <v>267</v>
      </c>
      <c r="D37" s="35" t="n">
        <v>2005</v>
      </c>
      <c r="E37" s="113" t="s">
        <v>235</v>
      </c>
      <c r="F37" s="39"/>
      <c r="G37" s="35"/>
      <c r="H37" s="39"/>
      <c r="I37" s="35"/>
      <c r="J37" s="30"/>
      <c r="K37" s="85"/>
      <c r="L37" s="39" t="n">
        <v>83</v>
      </c>
      <c r="M37" s="40" t="n">
        <v>74</v>
      </c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6" t="n">
        <f aca="false">SUM(F37:X37)</f>
        <v>157</v>
      </c>
      <c r="Z37" s="31" t="n">
        <f aca="false">Y37-SMALL(AO37:AS37,1)</f>
        <v>157</v>
      </c>
      <c r="AA37" s="37"/>
      <c r="AB37" s="64"/>
      <c r="AC37" s="64"/>
      <c r="AD37" s="64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157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112" t="s">
        <v>268</v>
      </c>
      <c r="C38" s="112" t="s">
        <v>118</v>
      </c>
      <c r="D38" s="35" t="n">
        <v>2005</v>
      </c>
      <c r="E38" s="113" t="s">
        <v>264</v>
      </c>
      <c r="F38" s="39"/>
      <c r="G38" s="35"/>
      <c r="H38" s="39"/>
      <c r="I38" s="35"/>
      <c r="J38" s="30"/>
      <c r="K38" s="85"/>
      <c r="L38" s="39"/>
      <c r="M38" s="40"/>
      <c r="N38" s="39" t="n">
        <v>78</v>
      </c>
      <c r="O38" s="35" t="n">
        <v>78</v>
      </c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6" t="n">
        <f aca="false">SUM(F38:X38)</f>
        <v>156</v>
      </c>
      <c r="Z38" s="31" t="n">
        <f aca="false">Y38-SMALL(AO38:AS38,1)</f>
        <v>156</v>
      </c>
      <c r="AA38" s="37"/>
      <c r="AB38" s="64"/>
      <c r="AC38" s="64"/>
      <c r="AD38" s="64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156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112" t="s">
        <v>269</v>
      </c>
      <c r="C39" s="112" t="s">
        <v>256</v>
      </c>
      <c r="D39" s="35" t="n">
        <v>2004</v>
      </c>
      <c r="E39" s="113" t="s">
        <v>103</v>
      </c>
      <c r="F39" s="39"/>
      <c r="G39" s="35"/>
      <c r="H39" s="39" t="n">
        <v>92</v>
      </c>
      <c r="I39" s="35" t="n">
        <v>62</v>
      </c>
      <c r="J39" s="30"/>
      <c r="K39" s="85"/>
      <c r="L39" s="39"/>
      <c r="M39" s="40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6" t="n">
        <f aca="false">SUM(F39:X39)</f>
        <v>154</v>
      </c>
      <c r="Z39" s="31" t="n">
        <f aca="false">Y39-SMALL(AO39:AS39,1)</f>
        <v>154</v>
      </c>
      <c r="AA39" s="37"/>
      <c r="AB39" s="64"/>
      <c r="AC39" s="64"/>
      <c r="AD39" s="64"/>
      <c r="AO39" s="35" t="n">
        <f aca="false">F39+G39</f>
        <v>0</v>
      </c>
      <c r="AP39" s="35" t="n">
        <f aca="false">H39+I39</f>
        <v>154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28" t="s">
        <v>270</v>
      </c>
      <c r="C40" s="28" t="s">
        <v>271</v>
      </c>
      <c r="D40" s="35" t="n">
        <v>2004</v>
      </c>
      <c r="E40" s="113" t="s">
        <v>246</v>
      </c>
      <c r="F40" s="39"/>
      <c r="G40" s="35"/>
      <c r="H40" s="39"/>
      <c r="I40" s="35"/>
      <c r="J40" s="30" t="n">
        <v>76</v>
      </c>
      <c r="K40" s="85" t="n">
        <v>76</v>
      </c>
      <c r="L40" s="39"/>
      <c r="M40" s="40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6" t="n">
        <f aca="false">SUM(F40:X40)</f>
        <v>152</v>
      </c>
      <c r="Z40" s="31" t="n">
        <f aca="false">Y40-SMALL(AO40:AS40,1)</f>
        <v>152</v>
      </c>
      <c r="AA40" s="37"/>
      <c r="AB40" s="104"/>
      <c r="AC40" s="115"/>
      <c r="AD40" s="116"/>
      <c r="AO40" s="35" t="n">
        <f aca="false">F40+G40</f>
        <v>0</v>
      </c>
      <c r="AP40" s="35" t="n">
        <f aca="false">H40+I40</f>
        <v>0</v>
      </c>
      <c r="AQ40" s="35" t="n">
        <f aca="false">J40+K40</f>
        <v>152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28" t="s">
        <v>272</v>
      </c>
      <c r="C41" s="28" t="s">
        <v>273</v>
      </c>
      <c r="D41" s="35" t="n">
        <v>2005</v>
      </c>
      <c r="E41" s="113" t="s">
        <v>274</v>
      </c>
      <c r="F41" s="39"/>
      <c r="G41" s="35"/>
      <c r="H41" s="39"/>
      <c r="I41" s="35"/>
      <c r="J41" s="30" t="n">
        <v>70</v>
      </c>
      <c r="K41" s="85" t="n">
        <v>68</v>
      </c>
      <c r="L41" s="39"/>
      <c r="M41" s="40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6" t="n">
        <f aca="false">SUM(F41:X41)</f>
        <v>138</v>
      </c>
      <c r="Z41" s="31" t="n">
        <f aca="false">Y41-SMALL(AO41:AS41,1)</f>
        <v>138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138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112" t="s">
        <v>275</v>
      </c>
      <c r="C42" s="112" t="s">
        <v>276</v>
      </c>
      <c r="D42" s="35" t="n">
        <v>2005</v>
      </c>
      <c r="E42" s="113" t="s">
        <v>59</v>
      </c>
      <c r="F42" s="39"/>
      <c r="G42" s="35"/>
      <c r="H42" s="39"/>
      <c r="I42" s="35"/>
      <c r="J42" s="30"/>
      <c r="K42" s="85"/>
      <c r="L42" s="39"/>
      <c r="M42" s="40"/>
      <c r="N42" s="39" t="n">
        <v>70</v>
      </c>
      <c r="O42" s="35" t="n">
        <v>68</v>
      </c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6" t="n">
        <f aca="false">SUM(F42:X42)</f>
        <v>138</v>
      </c>
      <c r="Z42" s="31" t="n">
        <f aca="false">Y42-SMALL(AO42:AS42,1)</f>
        <v>138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138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28" t="s">
        <v>277</v>
      </c>
      <c r="C43" s="28" t="s">
        <v>278</v>
      </c>
      <c r="D43" s="35" t="n">
        <v>2005</v>
      </c>
      <c r="E43" s="113" t="s">
        <v>274</v>
      </c>
      <c r="F43" s="39"/>
      <c r="G43" s="35"/>
      <c r="H43" s="39"/>
      <c r="I43" s="35"/>
      <c r="J43" s="39" t="n">
        <v>64</v>
      </c>
      <c r="K43" s="35" t="n">
        <v>70</v>
      </c>
      <c r="L43" s="39"/>
      <c r="M43" s="40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6" t="n">
        <f aca="false">SUM(F43:X43)</f>
        <v>134</v>
      </c>
      <c r="Z43" s="31" t="n">
        <f aca="false">Y43-SMALL(AO43:AS43,1)</f>
        <v>134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134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112" t="s">
        <v>279</v>
      </c>
      <c r="C44" s="112" t="s">
        <v>280</v>
      </c>
      <c r="D44" s="35"/>
      <c r="E44" s="113" t="s">
        <v>80</v>
      </c>
      <c r="F44" s="39"/>
      <c r="G44" s="35"/>
      <c r="H44" s="39"/>
      <c r="I44" s="35"/>
      <c r="J44" s="39"/>
      <c r="K44" s="35"/>
      <c r="L44" s="39"/>
      <c r="M44" s="40"/>
      <c r="N44" s="39" t="n">
        <v>66</v>
      </c>
      <c r="O44" s="35" t="n">
        <v>68</v>
      </c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6" t="n">
        <f aca="false">SUM(F44:X44)</f>
        <v>134</v>
      </c>
      <c r="Z44" s="31" t="n">
        <f aca="false">Y44-SMALL(AO44:AS44,1)</f>
        <v>134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134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112" t="s">
        <v>281</v>
      </c>
      <c r="C45" s="112" t="s">
        <v>282</v>
      </c>
      <c r="D45" s="35" t="n">
        <v>2005</v>
      </c>
      <c r="E45" s="113" t="s">
        <v>274</v>
      </c>
      <c r="F45" s="39"/>
      <c r="G45" s="35"/>
      <c r="H45" s="39" t="n">
        <v>58</v>
      </c>
      <c r="I45" s="35" t="n">
        <v>74</v>
      </c>
      <c r="J45" s="39"/>
      <c r="K45" s="35"/>
      <c r="L45" s="39"/>
      <c r="M45" s="40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6" t="n">
        <f aca="false">SUM(F45:X45)</f>
        <v>132</v>
      </c>
      <c r="Z45" s="31" t="n">
        <f aca="false">Y45-SMALL(AO45:AS45,1)</f>
        <v>132</v>
      </c>
      <c r="AA45" s="37"/>
      <c r="AD45" s="10"/>
      <c r="AO45" s="35" t="n">
        <f aca="false">F45+G45</f>
        <v>0</v>
      </c>
      <c r="AP45" s="35" t="n">
        <f aca="false">H45+I45</f>
        <v>132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 t="s">
        <v>283</v>
      </c>
      <c r="C46" s="112" t="s">
        <v>263</v>
      </c>
      <c r="D46" s="35" t="n">
        <v>2004</v>
      </c>
      <c r="E46" s="113" t="s">
        <v>80</v>
      </c>
      <c r="F46" s="39"/>
      <c r="G46" s="35"/>
      <c r="H46" s="39"/>
      <c r="I46" s="35"/>
      <c r="J46" s="39" t="n">
        <v>60</v>
      </c>
      <c r="K46" s="35" t="n">
        <v>62</v>
      </c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6" t="n">
        <f aca="false">SUM(F46:X46)</f>
        <v>122</v>
      </c>
      <c r="Z46" s="31" t="n">
        <f aca="false">Y46-SMALL(AO46:AS46,1)</f>
        <v>122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122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 t="s">
        <v>284</v>
      </c>
      <c r="C47" s="112" t="s">
        <v>42</v>
      </c>
      <c r="D47" s="35" t="n">
        <v>2005</v>
      </c>
      <c r="E47" s="113" t="s">
        <v>274</v>
      </c>
      <c r="F47" s="39"/>
      <c r="G47" s="35"/>
      <c r="H47" s="39" t="n">
        <v>64</v>
      </c>
      <c r="I47" s="35" t="n">
        <v>57</v>
      </c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6" t="n">
        <f aca="false">SUM(F47:X47)</f>
        <v>121</v>
      </c>
      <c r="Z47" s="31" t="n">
        <f aca="false">Y47-SMALL(AO47:AS47,1)</f>
        <v>121</v>
      </c>
      <c r="AA47" s="37"/>
      <c r="AD47" s="10"/>
      <c r="AO47" s="35" t="n">
        <f aca="false">F47+G47</f>
        <v>0</v>
      </c>
      <c r="AP47" s="35" t="n">
        <f aca="false">H47+I47</f>
        <v>121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114" t="s">
        <v>285</v>
      </c>
      <c r="C48" s="28" t="s">
        <v>286</v>
      </c>
      <c r="D48" s="35" t="n">
        <v>2004</v>
      </c>
      <c r="E48" s="113" t="s">
        <v>274</v>
      </c>
      <c r="F48" s="39"/>
      <c r="G48" s="35"/>
      <c r="H48" s="39"/>
      <c r="I48" s="35"/>
      <c r="J48" s="39" t="n">
        <v>83</v>
      </c>
      <c r="K48" s="35" t="n">
        <v>37</v>
      </c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6" t="n">
        <f aca="false">SUM(F48:X48)</f>
        <v>120</v>
      </c>
      <c r="Z48" s="31" t="n">
        <f aca="false">Y48-SMALL(AO48:AS48,1)</f>
        <v>12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12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 t="s">
        <v>287</v>
      </c>
      <c r="C49" s="112" t="s">
        <v>93</v>
      </c>
      <c r="D49" s="35" t="n">
        <v>2004</v>
      </c>
      <c r="E49" s="113" t="s">
        <v>274</v>
      </c>
      <c r="F49" s="39"/>
      <c r="G49" s="35"/>
      <c r="H49" s="39" t="n">
        <v>53</v>
      </c>
      <c r="I49" s="35" t="n">
        <v>64</v>
      </c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6" t="n">
        <f aca="false">SUM(F49:X49)</f>
        <v>117</v>
      </c>
      <c r="Z49" s="31" t="n">
        <f aca="false">Y49-SMALL(AO49:AS49,1)</f>
        <v>117</v>
      </c>
      <c r="AA49" s="37"/>
      <c r="AD49" s="10"/>
      <c r="AO49" s="35" t="n">
        <f aca="false">F49+G49</f>
        <v>0</v>
      </c>
      <c r="AP49" s="35" t="n">
        <f aca="false">H49+I49</f>
        <v>117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117"/>
      <c r="C50" s="118"/>
      <c r="D50" s="35"/>
      <c r="E50" s="113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6" t="n">
        <f aca="false">SUM(F50:X50)</f>
        <v>0</v>
      </c>
      <c r="Z50" s="31" t="n">
        <f aca="false">Y50-SMALL(AO50:AS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113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6" t="n">
        <f aca="false">SUM(F51:X51)</f>
        <v>0</v>
      </c>
      <c r="Z51" s="31" t="n">
        <f aca="false">Y51-SMALL(AO51:AS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113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6" t="n">
        <f aca="false">SUM(F52:X52)</f>
        <v>0</v>
      </c>
      <c r="Z52" s="31" t="n">
        <f aca="false">Y52-SMALL(AO52:AS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113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6" t="n">
        <f aca="false">SUM(F53:X53)</f>
        <v>0</v>
      </c>
      <c r="Z53" s="31" t="n">
        <f aca="false">Y53-SMALL(AO53:AS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113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6" t="n">
        <f aca="false">SUM(F54:X54)</f>
        <v>0</v>
      </c>
      <c r="Z54" s="31" t="n">
        <f aca="false">Y54-SMALL(AO54:AQ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113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6" t="n">
        <f aca="false">SUM(F55:X55)</f>
        <v>0</v>
      </c>
      <c r="Z55" s="31" t="n">
        <f aca="false">Y55-SMALL(AO55:AQ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113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6" t="n">
        <f aca="false">SUM(F56:X56)</f>
        <v>0</v>
      </c>
      <c r="Z56" s="31" t="n">
        <f aca="false">Y56-SMALL(AO56:AQ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113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6" t="n">
        <f aca="false">SUM(F57:X57)</f>
        <v>0</v>
      </c>
      <c r="Z57" s="31" t="n">
        <f aca="false">Y57-SMALL(AO57:AQ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113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6" t="n">
        <f aca="false">SUM(F58:X58)</f>
        <v>0</v>
      </c>
      <c r="Z58" s="31" t="n">
        <f aca="false">Y58-SMALL(AO58:AQ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113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6" t="n">
        <f aca="false">SUM(F59:X59)</f>
        <v>0</v>
      </c>
      <c r="Z59" s="31" t="n">
        <f aca="false">Y59-SMALL(AO59:AQ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119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Q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  <row r="61" customFormat="false" ht="15" hidden="false" customHeight="false" outlineLevel="0" collapsed="false">
      <c r="A61" s="66" t="n">
        <v>51</v>
      </c>
      <c r="B61" s="120"/>
      <c r="C61" s="120"/>
      <c r="D61" s="35"/>
      <c r="E61" s="121"/>
      <c r="F61" s="39"/>
      <c r="G61" s="40"/>
      <c r="H61" s="122"/>
      <c r="I61" s="40"/>
      <c r="J61" s="57"/>
      <c r="K61" s="40"/>
      <c r="L61" s="57"/>
      <c r="M61" s="40"/>
      <c r="N61" s="57"/>
      <c r="O61" s="40"/>
      <c r="P61" s="57"/>
      <c r="Q61" s="40"/>
      <c r="R61" s="57"/>
      <c r="S61" s="40"/>
      <c r="T61" s="57"/>
      <c r="U61" s="40"/>
      <c r="V61" s="57"/>
      <c r="W61" s="40"/>
      <c r="X61" s="57"/>
      <c r="Y61" s="40" t="n">
        <f aca="false">X61</f>
        <v>0</v>
      </c>
      <c r="Z61" s="31" t="n">
        <f aca="false">Y61-SMALL(AO61:AQ61,1)</f>
        <v>0</v>
      </c>
      <c r="AA61" s="39" t="n">
        <f aca="false">Z61-SMALL(AO61:AX61,1)</f>
        <v>0</v>
      </c>
      <c r="AO61" s="35" t="n">
        <f aca="false">F61+G61</f>
        <v>0</v>
      </c>
      <c r="AP61" s="35" t="n">
        <f aca="false">H61+I61</f>
        <v>0</v>
      </c>
      <c r="AQ61" s="35" t="n">
        <f aca="false">J61+K61</f>
        <v>0</v>
      </c>
      <c r="AR61" s="35" t="n">
        <f aca="false">L61+M61</f>
        <v>0</v>
      </c>
      <c r="AS61" s="35" t="n">
        <f aca="false">N61+O61</f>
        <v>0</v>
      </c>
      <c r="AT61" s="35" t="n">
        <f aca="false">P61+Q61</f>
        <v>0</v>
      </c>
      <c r="AU61" s="35" t="n">
        <f aca="false">R61+S61</f>
        <v>0</v>
      </c>
      <c r="AV61" s="35" t="n">
        <f aca="false">T61+U61</f>
        <v>0</v>
      </c>
      <c r="AW61" s="35" t="n">
        <f aca="false">V61+W61</f>
        <v>0</v>
      </c>
      <c r="AX61" s="35" t="n">
        <f aca="false">X61+Y61</f>
        <v>0</v>
      </c>
    </row>
    <row r="62" customFormat="false" ht="15" hidden="false" customHeight="false" outlineLevel="0" collapsed="false">
      <c r="A62" s="66" t="n">
        <v>52</v>
      </c>
      <c r="B62" s="123"/>
      <c r="C62" s="123"/>
      <c r="D62" s="124"/>
      <c r="E62" s="125"/>
      <c r="F62" s="39"/>
      <c r="G62" s="40"/>
      <c r="H62" s="57"/>
      <c r="I62" s="40"/>
      <c r="J62" s="57"/>
      <c r="K62" s="40"/>
      <c r="L62" s="57"/>
      <c r="M62" s="40"/>
      <c r="N62" s="57"/>
      <c r="O62" s="40"/>
      <c r="P62" s="57"/>
      <c r="Q62" s="40"/>
      <c r="R62" s="57"/>
      <c r="S62" s="40"/>
      <c r="T62" s="57"/>
      <c r="U62" s="40"/>
      <c r="V62" s="57"/>
      <c r="W62" s="40"/>
      <c r="X62" s="57"/>
      <c r="Y62" s="40" t="n">
        <f aca="false">X62</f>
        <v>0</v>
      </c>
      <c r="Z62" s="31" t="n">
        <f aca="false">Y62-SMALL(AO62:AQ62,1)</f>
        <v>0</v>
      </c>
      <c r="AA62" s="39" t="n">
        <f aca="false">Z62-SMALL(AO62:AX62,1)</f>
        <v>0</v>
      </c>
      <c r="AO62" s="35" t="n">
        <f aca="false">F62+G62</f>
        <v>0</v>
      </c>
      <c r="AP62" s="35" t="n">
        <f aca="false">H62+I62</f>
        <v>0</v>
      </c>
      <c r="AQ62" s="35" t="n">
        <f aca="false">J62+K62</f>
        <v>0</v>
      </c>
      <c r="AR62" s="35" t="n">
        <f aca="false">L62+M62</f>
        <v>0</v>
      </c>
      <c r="AS62" s="35" t="n">
        <f aca="false">N62+O62</f>
        <v>0</v>
      </c>
      <c r="AT62" s="35" t="n">
        <f aca="false">P62+Q62</f>
        <v>0</v>
      </c>
      <c r="AU62" s="35" t="n">
        <f aca="false">R62+S62</f>
        <v>0</v>
      </c>
      <c r="AV62" s="35" t="n">
        <f aca="false">T62+U62</f>
        <v>0</v>
      </c>
      <c r="AW62" s="35" t="n">
        <f aca="false">V62+W62</f>
        <v>0</v>
      </c>
      <c r="AX62" s="35" t="n">
        <f aca="false">X62+Y62</f>
        <v>0</v>
      </c>
    </row>
    <row r="63" customFormat="false" ht="15" hidden="false" customHeight="false" outlineLevel="0" collapsed="false">
      <c r="AO63" s="35" t="n">
        <f aca="false">F63+G63</f>
        <v>0</v>
      </c>
      <c r="AP63" s="35" t="n">
        <f aca="false">H63+I63</f>
        <v>0</v>
      </c>
      <c r="AQ63" s="35" t="n">
        <f aca="false">J63+K63</f>
        <v>0</v>
      </c>
      <c r="AR63" s="35" t="n">
        <f aca="false">L63+M63</f>
        <v>0</v>
      </c>
      <c r="AS63" s="35" t="n">
        <f aca="false">N63+O63</f>
        <v>0</v>
      </c>
      <c r="AT63" s="35" t="n">
        <f aca="false">P63+Q63</f>
        <v>0</v>
      </c>
      <c r="AU63" s="35" t="n">
        <f aca="false">R63+S63</f>
        <v>0</v>
      </c>
      <c r="AV63" s="35" t="n">
        <f aca="false">T63+U63</f>
        <v>0</v>
      </c>
      <c r="AW63" s="35" t="n">
        <f aca="false">V63+W63</f>
        <v>0</v>
      </c>
      <c r="AX63" s="35" t="n">
        <f aca="false">X63+Y63</f>
        <v>0</v>
      </c>
    </row>
    <row r="64" customFormat="false" ht="15" hidden="false" customHeight="false" outlineLevel="0" collapsed="false">
      <c r="AO64" s="35" t="n">
        <f aca="false">F64+G64</f>
        <v>0</v>
      </c>
      <c r="AP64" s="35" t="n">
        <f aca="false">H64+I64</f>
        <v>0</v>
      </c>
      <c r="AQ64" s="35" t="n">
        <f aca="false">J64+K64</f>
        <v>0</v>
      </c>
      <c r="AR64" s="35" t="n">
        <f aca="false">L64+M64</f>
        <v>0</v>
      </c>
      <c r="AS64" s="35" t="n">
        <f aca="false">N64+O64</f>
        <v>0</v>
      </c>
      <c r="AT64" s="35" t="n">
        <f aca="false">P64+Q64</f>
        <v>0</v>
      </c>
      <c r="AU64" s="35" t="n">
        <f aca="false">R64+S64</f>
        <v>0</v>
      </c>
      <c r="AV64" s="35" t="n">
        <f aca="false">T64+U64</f>
        <v>0</v>
      </c>
      <c r="AW64" s="35" t="n">
        <f aca="false">V64+W64</f>
        <v>0</v>
      </c>
      <c r="AX64" s="35" t="n">
        <f aca="false">X64+Y64</f>
        <v>0</v>
      </c>
    </row>
    <row r="65" customFormat="false" ht="15" hidden="false" customHeight="false" outlineLevel="0" collapsed="false">
      <c r="AO65" s="35" t="n">
        <f aca="false">F65+G65</f>
        <v>0</v>
      </c>
      <c r="AP65" s="35" t="n">
        <f aca="false">H65+I65</f>
        <v>0</v>
      </c>
      <c r="AQ65" s="35" t="n">
        <f aca="false">J65+K65</f>
        <v>0</v>
      </c>
      <c r="AR65" s="35" t="n">
        <f aca="false">L65+M65</f>
        <v>0</v>
      </c>
      <c r="AS65" s="35" t="n">
        <f aca="false">N65+O65</f>
        <v>0</v>
      </c>
      <c r="AT65" s="35" t="n">
        <f aca="false">P65+Q65</f>
        <v>0</v>
      </c>
      <c r="AU65" s="35" t="n">
        <f aca="false">R65+S65</f>
        <v>0</v>
      </c>
      <c r="AV65" s="35" t="n">
        <f aca="false">T65+U65</f>
        <v>0</v>
      </c>
      <c r="AW65" s="35" t="n">
        <f aca="false">V65+W65</f>
        <v>0</v>
      </c>
      <c r="AX65" s="35" t="n">
        <f aca="false">X65+Y65</f>
        <v>0</v>
      </c>
    </row>
    <row r="66" customFormat="false" ht="15" hidden="false" customHeight="false" outlineLevel="0" collapsed="false">
      <c r="AO66" s="35" t="n">
        <f aca="false">F66+G66</f>
        <v>0</v>
      </c>
      <c r="AP66" s="35" t="n">
        <f aca="false">H66+I66</f>
        <v>0</v>
      </c>
      <c r="AQ66" s="35" t="n">
        <f aca="false">J66+K66</f>
        <v>0</v>
      </c>
      <c r="AR66" s="35" t="n">
        <f aca="false">L66+M66</f>
        <v>0</v>
      </c>
      <c r="AS66" s="35" t="n">
        <f aca="false">N66+O66</f>
        <v>0</v>
      </c>
      <c r="AT66" s="35" t="n">
        <f aca="false">P66+Q66</f>
        <v>0</v>
      </c>
      <c r="AU66" s="35" t="n">
        <f aca="false">R66+S66</f>
        <v>0</v>
      </c>
      <c r="AV66" s="35" t="n">
        <f aca="false">T66+U66</f>
        <v>0</v>
      </c>
      <c r="AW66" s="35" t="n">
        <f aca="false">V66+W66</f>
        <v>0</v>
      </c>
      <c r="AX66" s="35" t="n">
        <f aca="false">X66+Y66</f>
        <v>0</v>
      </c>
    </row>
    <row r="67" customFormat="false" ht="15" hidden="false" customHeight="false" outlineLevel="0" collapsed="false">
      <c r="AO67" s="35" t="n">
        <f aca="false">F67+G67</f>
        <v>0</v>
      </c>
      <c r="AP67" s="35" t="n">
        <f aca="false">H67+I67</f>
        <v>0</v>
      </c>
      <c r="AQ67" s="35" t="n">
        <f aca="false">J67+K67</f>
        <v>0</v>
      </c>
      <c r="AR67" s="35" t="n">
        <f aca="false">L67+M67</f>
        <v>0</v>
      </c>
      <c r="AS67" s="35" t="n">
        <f aca="false">N67+O67</f>
        <v>0</v>
      </c>
      <c r="AT67" s="35" t="n">
        <f aca="false">P67+Q67</f>
        <v>0</v>
      </c>
      <c r="AU67" s="35" t="n">
        <f aca="false">R67+S67</f>
        <v>0</v>
      </c>
      <c r="AV67" s="35" t="n">
        <f aca="false">T67+U67</f>
        <v>0</v>
      </c>
      <c r="AW67" s="35" t="n">
        <f aca="false">V67+W67</f>
        <v>0</v>
      </c>
      <c r="AX67" s="35" t="n">
        <f aca="false">X67+Y67</f>
        <v>0</v>
      </c>
    </row>
  </sheetData>
  <conditionalFormatting sqref="B11:C14 E26 B26:C26 B28:C50 E28:E50">
    <cfRule type="expression" priority="2" aboveAverage="0" equalAverage="0" bottom="0" percent="0" rank="0" text="" dxfId="2">
      <formula>$H11="F"</formula>
    </cfRule>
  </conditionalFormatting>
  <conditionalFormatting sqref="B11:C14">
    <cfRule type="expression" priority="3" aboveAverage="0" equalAverage="0" bottom="0" percent="0" rank="0" text="" dxfId="3">
      <formula>$H11="F"</formula>
    </cfRule>
  </conditionalFormatting>
  <conditionalFormatting sqref="E11:E14">
    <cfRule type="expression" priority="4" aboveAverage="0" equalAverage="0" bottom="0" percent="0" rank="0" text="" dxfId="4">
      <formula>$H11="F"</formula>
    </cfRule>
  </conditionalFormatting>
  <conditionalFormatting sqref="B50:C50">
    <cfRule type="expression" priority="5" aboveAverage="0" equalAverage="0" bottom="0" percent="0" rank="0" text="" dxfId="5">
      <formula>$H50="F"</formula>
    </cfRule>
  </conditionalFormatting>
  <conditionalFormatting sqref="B50:C50">
    <cfRule type="expression" priority="6" aboveAverage="0" equalAverage="0" bottom="0" percent="0" rank="0" text="" dxfId="6">
      <formula>$H50="F"</formula>
    </cfRule>
  </conditionalFormatting>
  <conditionalFormatting sqref="E51">
    <cfRule type="expression" priority="7" aboveAverage="0" equalAverage="0" bottom="0" percent="0" rank="0" text="" dxfId="7">
      <formula>$H51="F"</formula>
    </cfRule>
  </conditionalFormatting>
  <conditionalFormatting sqref="E51">
    <cfRule type="expression" priority="8" aboveAverage="0" equalAverage="0" bottom="0" percent="0" rank="0" text="" dxfId="8">
      <formula>$H51="F"</formula>
    </cfRule>
  </conditionalFormatting>
  <conditionalFormatting sqref="E61">
    <cfRule type="expression" priority="9" aboveAverage="0" equalAverage="0" bottom="0" percent="0" rank="0" text="" dxfId="9">
      <formula>$H61="F"</formula>
    </cfRule>
  </conditionalFormatting>
  <conditionalFormatting sqref="B17:C24 E17:E24">
    <cfRule type="expression" priority="10" aboveAverage="0" equalAverage="0" bottom="0" percent="0" rank="0" text="" dxfId="10">
      <formula>$H19="F"</formula>
    </cfRule>
  </conditionalFormatting>
  <conditionalFormatting sqref="B15:C15 E15">
    <cfRule type="expression" priority="11" aboveAverage="0" equalAverage="0" bottom="0" percent="0" rank="0" text="" dxfId="11">
      <formula>$H16="F"</formula>
    </cfRule>
  </conditionalFormatting>
  <conditionalFormatting sqref="E27 B27:C27">
    <cfRule type="expression" priority="12" aboveAverage="0" equalAverage="0" bottom="0" percent="0" rank="0" text="" dxfId="12">
      <formula>$H18="F"</formula>
    </cfRule>
  </conditionalFormatting>
  <conditionalFormatting sqref="B25:C25 E25">
    <cfRule type="expression" priority="13" aboveAverage="0" equalAverage="0" bottom="0" percent="0" rank="0" text="" dxfId="13">
      <formula>$H18="F"</formula>
    </cfRule>
  </conditionalFormatting>
  <conditionalFormatting sqref="B16:C16 E16">
    <cfRule type="expression" priority="14" aboveAverage="0" equalAverage="0" bottom="0" percent="0" rank="0" text="" dxfId="14">
      <formula>#REF!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Z20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22.28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0.41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7" t="s">
        <v>6</v>
      </c>
      <c r="T8" s="8"/>
      <c r="U8" s="7" t="s">
        <v>7</v>
      </c>
      <c r="V8" s="8"/>
      <c r="W8" s="7" t="s">
        <v>8</v>
      </c>
      <c r="X8" s="8"/>
      <c r="Y8" s="48"/>
      <c r="Z8" s="48"/>
      <c r="AA8" s="49"/>
      <c r="AD8" s="10"/>
      <c r="AO8" s="11" t="s">
        <v>0</v>
      </c>
      <c r="AP8" s="11" t="s">
        <v>1</v>
      </c>
      <c r="AQ8" s="11" t="s">
        <v>2</v>
      </c>
      <c r="AR8" s="12" t="s">
        <v>3</v>
      </c>
      <c r="AS8" s="12" t="s">
        <v>4</v>
      </c>
      <c r="AT8" s="12" t="s">
        <v>5</v>
      </c>
      <c r="AU8" s="12" t="s">
        <v>6</v>
      </c>
      <c r="AV8" s="12" t="s">
        <v>7</v>
      </c>
      <c r="AW8" s="12" t="s">
        <v>8</v>
      </c>
      <c r="AX8" s="4"/>
      <c r="AZ8" s="4"/>
      <c r="BA8" s="4"/>
    </row>
    <row r="9" customFormat="false" ht="36.75" hidden="false" customHeight="false" outlineLevel="0" collapsed="false">
      <c r="B9" s="78" t="s">
        <v>288</v>
      </c>
      <c r="F9" s="14" t="s">
        <v>10</v>
      </c>
      <c r="G9" s="4"/>
      <c r="H9" s="14" t="s">
        <v>11</v>
      </c>
      <c r="I9" s="4"/>
      <c r="J9" s="14" t="s">
        <v>12</v>
      </c>
      <c r="K9" s="15"/>
      <c r="L9" s="14" t="s">
        <v>13</v>
      </c>
      <c r="M9" s="15"/>
      <c r="N9" s="14" t="s">
        <v>14</v>
      </c>
      <c r="O9" s="15"/>
      <c r="P9" s="14" t="s">
        <v>15</v>
      </c>
      <c r="Q9" s="15"/>
      <c r="R9" s="15"/>
      <c r="S9" s="14" t="s">
        <v>16</v>
      </c>
      <c r="T9" s="15"/>
      <c r="U9" s="14" t="s">
        <v>17</v>
      </c>
      <c r="V9" s="15"/>
      <c r="W9" s="14" t="s">
        <v>18</v>
      </c>
      <c r="X9" s="15"/>
      <c r="Y9" s="51" t="s">
        <v>40</v>
      </c>
      <c r="Z9" s="51" t="s">
        <v>20</v>
      </c>
      <c r="AA9" s="4"/>
      <c r="AD9" s="10"/>
      <c r="AO9" s="17" t="s">
        <v>10</v>
      </c>
      <c r="AP9" s="17" t="s">
        <v>11</v>
      </c>
      <c r="AQ9" s="17" t="s">
        <v>12</v>
      </c>
      <c r="AR9" s="17" t="s">
        <v>13</v>
      </c>
      <c r="AS9" s="17" t="s">
        <v>14</v>
      </c>
      <c r="AT9" s="17" t="s">
        <v>15</v>
      </c>
      <c r="AU9" s="17" t="s">
        <v>16</v>
      </c>
      <c r="AV9" s="17" t="s">
        <v>17</v>
      </c>
      <c r="AW9" s="17" t="s">
        <v>18</v>
      </c>
      <c r="AX9" s="15"/>
      <c r="AZ9" s="15"/>
      <c r="BA9" s="15"/>
    </row>
    <row r="10" customFormat="false" ht="16.5" hidden="false" customHeight="false" outlineLevel="0" collapsed="false">
      <c r="A10" s="18" t="s">
        <v>21</v>
      </c>
      <c r="B10" s="19" t="s">
        <v>22</v>
      </c>
      <c r="C10" s="19" t="s">
        <v>23</v>
      </c>
      <c r="D10" s="20" t="s">
        <v>24</v>
      </c>
      <c r="E10" s="19" t="s">
        <v>25</v>
      </c>
      <c r="F10" s="21" t="s">
        <v>26</v>
      </c>
      <c r="G10" s="22" t="s">
        <v>27</v>
      </c>
      <c r="H10" s="21" t="s">
        <v>31</v>
      </c>
      <c r="I10" s="22" t="s">
        <v>29</v>
      </c>
      <c r="J10" s="21" t="s">
        <v>289</v>
      </c>
      <c r="K10" s="22" t="s">
        <v>29</v>
      </c>
      <c r="L10" s="23" t="s">
        <v>26</v>
      </c>
      <c r="M10" s="24" t="s">
        <v>28</v>
      </c>
      <c r="N10" s="23" t="s">
        <v>31</v>
      </c>
      <c r="O10" s="24" t="s">
        <v>29</v>
      </c>
      <c r="P10" s="23" t="s">
        <v>26</v>
      </c>
      <c r="Q10" s="24" t="s">
        <v>31</v>
      </c>
      <c r="R10" s="24" t="s">
        <v>28</v>
      </c>
      <c r="S10" s="23" t="s">
        <v>31</v>
      </c>
      <c r="T10" s="24" t="s">
        <v>29</v>
      </c>
      <c r="U10" s="23" t="s">
        <v>32</v>
      </c>
      <c r="V10" s="24" t="s">
        <v>32</v>
      </c>
      <c r="W10" s="23" t="s">
        <v>32</v>
      </c>
      <c r="X10" s="52" t="s">
        <v>32</v>
      </c>
      <c r="Y10" s="25"/>
      <c r="Z10" s="25"/>
      <c r="AA10" s="53"/>
      <c r="AD10" s="10"/>
      <c r="AO10" s="12" t="s">
        <v>33</v>
      </c>
      <c r="AP10" s="12" t="s">
        <v>33</v>
      </c>
      <c r="AQ10" s="12" t="s">
        <v>33</v>
      </c>
      <c r="AR10" s="12" t="s">
        <v>33</v>
      </c>
      <c r="AS10" s="12" t="s">
        <v>33</v>
      </c>
      <c r="AT10" s="12" t="s">
        <v>33</v>
      </c>
      <c r="AU10" s="12" t="s">
        <v>33</v>
      </c>
      <c r="AV10" s="26" t="s">
        <v>33</v>
      </c>
      <c r="AW10" s="12" t="s">
        <v>33</v>
      </c>
      <c r="AX10" s="4"/>
    </row>
    <row r="11" customFormat="false" ht="15" hidden="false" customHeight="false" outlineLevel="0" collapsed="false">
      <c r="A11" s="27" t="n">
        <v>1</v>
      </c>
      <c r="B11" s="28" t="s">
        <v>172</v>
      </c>
      <c r="C11" s="28" t="s">
        <v>290</v>
      </c>
      <c r="D11" s="54" t="n">
        <v>2002</v>
      </c>
      <c r="E11" s="61" t="s">
        <v>49</v>
      </c>
      <c r="F11" s="89" t="n">
        <v>191</v>
      </c>
      <c r="G11" s="90" t="n">
        <v>171</v>
      </c>
      <c r="H11" s="71"/>
      <c r="I11" s="72"/>
      <c r="J11" s="71" t="n">
        <v>191</v>
      </c>
      <c r="K11" s="72" t="n">
        <v>191</v>
      </c>
      <c r="L11" s="30" t="n">
        <v>191</v>
      </c>
      <c r="M11" s="31" t="n">
        <v>181</v>
      </c>
      <c r="N11" s="30" t="n">
        <v>202</v>
      </c>
      <c r="O11" s="31" t="n">
        <v>202</v>
      </c>
      <c r="P11" s="30"/>
      <c r="Q11" s="31"/>
      <c r="R11" s="31"/>
      <c r="S11" s="30"/>
      <c r="T11" s="31"/>
      <c r="U11" s="30"/>
      <c r="V11" s="31"/>
      <c r="W11" s="30"/>
      <c r="X11" s="32" t="n">
        <f aca="false">W11</f>
        <v>0</v>
      </c>
      <c r="Y11" s="58" t="n">
        <f aca="false">SUM(F11:X11)</f>
        <v>1520</v>
      </c>
      <c r="Z11" s="31" t="n">
        <f aca="false">Y11-SMALL(AO11:AS11,1)</f>
        <v>1520</v>
      </c>
      <c r="AA11" s="37"/>
      <c r="AB11" s="126"/>
      <c r="AC11" s="127"/>
      <c r="AD11" s="82"/>
      <c r="AO11" s="35" t="n">
        <f aca="false">F11+G11</f>
        <v>362</v>
      </c>
      <c r="AP11" s="35" t="n">
        <f aca="false">H11+I11</f>
        <v>0</v>
      </c>
      <c r="AQ11" s="35" t="n">
        <f aca="false">J11+K11</f>
        <v>382</v>
      </c>
      <c r="AR11" s="35" t="n">
        <f aca="false">L11+M11</f>
        <v>372</v>
      </c>
      <c r="AS11" s="35" t="n">
        <f aca="false">N11+O11</f>
        <v>404</v>
      </c>
      <c r="AT11" s="35" t="n">
        <f aca="false">P11+Q11+R11</f>
        <v>0</v>
      </c>
      <c r="AU11" s="35" t="n">
        <f aca="false">S11+T11</f>
        <v>0</v>
      </c>
      <c r="AV11" s="36" t="n">
        <f aca="false">U11+V11</f>
        <v>0</v>
      </c>
      <c r="AW11" s="35" t="n">
        <f aca="false">W11+X11</f>
        <v>0</v>
      </c>
      <c r="AX11" s="37"/>
    </row>
    <row r="12" customFormat="false" ht="15" hidden="false" customHeight="false" outlineLevel="0" collapsed="false">
      <c r="A12" s="38" t="n">
        <v>2</v>
      </c>
      <c r="B12" s="28" t="s">
        <v>47</v>
      </c>
      <c r="C12" s="28" t="s">
        <v>291</v>
      </c>
      <c r="D12" s="35" t="n">
        <v>2003</v>
      </c>
      <c r="E12" s="60" t="s">
        <v>49</v>
      </c>
      <c r="F12" s="89" t="n">
        <v>181</v>
      </c>
      <c r="G12" s="90" t="n">
        <v>181</v>
      </c>
      <c r="H12" s="39" t="n">
        <v>120</v>
      </c>
      <c r="I12" s="40" t="n">
        <v>161</v>
      </c>
      <c r="J12" s="39" t="n">
        <v>171</v>
      </c>
      <c r="K12" s="40" t="n">
        <v>161</v>
      </c>
      <c r="L12" s="30" t="n">
        <v>202</v>
      </c>
      <c r="M12" s="35" t="n">
        <v>191</v>
      </c>
      <c r="N12" s="39" t="n">
        <v>191</v>
      </c>
      <c r="O12" s="35" t="n">
        <v>181</v>
      </c>
      <c r="P12" s="39"/>
      <c r="Q12" s="35"/>
      <c r="R12" s="35"/>
      <c r="S12" s="39"/>
      <c r="T12" s="35"/>
      <c r="U12" s="39"/>
      <c r="V12" s="35"/>
      <c r="W12" s="39"/>
      <c r="X12" s="36" t="n">
        <f aca="false">W12</f>
        <v>0</v>
      </c>
      <c r="Y12" s="66" t="n">
        <f aca="false">SUM(F12:X12)</f>
        <v>1740</v>
      </c>
      <c r="Z12" s="31" t="n">
        <f aca="false">Y12-SMALL(AO12:AS12,1)</f>
        <v>1459</v>
      </c>
      <c r="AA12" s="37"/>
      <c r="AB12" s="126"/>
      <c r="AC12" s="127"/>
      <c r="AD12" s="82"/>
      <c r="AO12" s="35" t="n">
        <f aca="false">F12+G12</f>
        <v>362</v>
      </c>
      <c r="AP12" s="35" t="n">
        <f aca="false">H12+I12</f>
        <v>281</v>
      </c>
      <c r="AQ12" s="35" t="n">
        <f aca="false">J12+K12</f>
        <v>332</v>
      </c>
      <c r="AR12" s="35" t="n">
        <f aca="false">L12+M12</f>
        <v>393</v>
      </c>
      <c r="AS12" s="35" t="n">
        <f aca="false">N12+O12</f>
        <v>372</v>
      </c>
      <c r="AT12" s="35" t="n">
        <f aca="false">P12+Q12+R12</f>
        <v>0</v>
      </c>
      <c r="AU12" s="35" t="n">
        <f aca="false">S12+T12</f>
        <v>0</v>
      </c>
      <c r="AV12" s="36" t="n">
        <f aca="false">U12+V12</f>
        <v>0</v>
      </c>
      <c r="AW12" s="35" t="n">
        <f aca="false">W12+X12</f>
        <v>0</v>
      </c>
      <c r="AX12" s="37"/>
    </row>
    <row r="13" customFormat="false" ht="15" hidden="false" customHeight="false" outlineLevel="0" collapsed="false">
      <c r="A13" s="38" t="n">
        <v>3</v>
      </c>
      <c r="B13" s="28" t="s">
        <v>170</v>
      </c>
      <c r="C13" s="28" t="s">
        <v>292</v>
      </c>
      <c r="D13" s="35" t="n">
        <v>2003</v>
      </c>
      <c r="E13" s="60" t="s">
        <v>84</v>
      </c>
      <c r="F13" s="89" t="n">
        <v>171</v>
      </c>
      <c r="G13" s="90" t="n">
        <v>191</v>
      </c>
      <c r="H13" s="39" t="n">
        <v>136</v>
      </c>
      <c r="I13" s="40" t="n">
        <v>136</v>
      </c>
      <c r="J13" s="39" t="n">
        <v>161</v>
      </c>
      <c r="K13" s="40" t="n">
        <v>171</v>
      </c>
      <c r="L13" s="30" t="n">
        <v>152</v>
      </c>
      <c r="M13" s="35" t="n">
        <v>161</v>
      </c>
      <c r="N13" s="39" t="n">
        <v>171</v>
      </c>
      <c r="O13" s="35" t="n">
        <v>152</v>
      </c>
      <c r="P13" s="39"/>
      <c r="Q13" s="35"/>
      <c r="R13" s="35"/>
      <c r="S13" s="39"/>
      <c r="T13" s="35"/>
      <c r="U13" s="39"/>
      <c r="V13" s="35"/>
      <c r="W13" s="39"/>
      <c r="X13" s="36" t="n">
        <f aca="false">W13</f>
        <v>0</v>
      </c>
      <c r="Y13" s="66" t="n">
        <f aca="false">SUM(F13:X13)</f>
        <v>1602</v>
      </c>
      <c r="Z13" s="31" t="n">
        <f aca="false">Y13-SMALL(AO13:AS13,1)</f>
        <v>1330</v>
      </c>
      <c r="AA13" s="37"/>
      <c r="AB13" s="126"/>
      <c r="AC13" s="127"/>
      <c r="AD13" s="82"/>
      <c r="AO13" s="35" t="n">
        <f aca="false">F13+G13</f>
        <v>362</v>
      </c>
      <c r="AP13" s="35" t="n">
        <f aca="false">H13+I13</f>
        <v>272</v>
      </c>
      <c r="AQ13" s="35" t="n">
        <f aca="false">J13+K13</f>
        <v>332</v>
      </c>
      <c r="AR13" s="35" t="n">
        <f aca="false">L13+M13</f>
        <v>313</v>
      </c>
      <c r="AS13" s="35" t="n">
        <f aca="false">N13+O13</f>
        <v>323</v>
      </c>
      <c r="AT13" s="35" t="n">
        <f aca="false">P13+Q13+R13</f>
        <v>0</v>
      </c>
      <c r="AU13" s="35" t="n">
        <f aca="false">S13+T13</f>
        <v>0</v>
      </c>
      <c r="AV13" s="36" t="n">
        <f aca="false">U13+V13</f>
        <v>0</v>
      </c>
      <c r="AW13" s="35" t="n">
        <f aca="false">W13+X13</f>
        <v>0</v>
      </c>
      <c r="AX13" s="37"/>
    </row>
    <row r="14" customFormat="false" ht="15" hidden="false" customHeight="false" outlineLevel="0" collapsed="false">
      <c r="A14" s="38" t="n">
        <v>4</v>
      </c>
      <c r="B14" s="28" t="s">
        <v>293</v>
      </c>
      <c r="C14" s="28" t="s">
        <v>294</v>
      </c>
      <c r="D14" s="35" t="n">
        <v>2002</v>
      </c>
      <c r="E14" s="60" t="s">
        <v>49</v>
      </c>
      <c r="F14" s="89" t="n">
        <v>152</v>
      </c>
      <c r="G14" s="90" t="n">
        <v>161</v>
      </c>
      <c r="H14" s="39"/>
      <c r="I14" s="40"/>
      <c r="J14" s="39" t="n">
        <v>144</v>
      </c>
      <c r="K14" s="40" t="n">
        <v>152</v>
      </c>
      <c r="L14" s="30" t="n">
        <v>181</v>
      </c>
      <c r="M14" s="35" t="n">
        <v>152</v>
      </c>
      <c r="N14" s="39" t="n">
        <v>161</v>
      </c>
      <c r="O14" s="35" t="n">
        <v>171</v>
      </c>
      <c r="P14" s="39"/>
      <c r="Q14" s="35"/>
      <c r="R14" s="35"/>
      <c r="S14" s="39"/>
      <c r="T14" s="35"/>
      <c r="U14" s="39"/>
      <c r="V14" s="35"/>
      <c r="W14" s="39"/>
      <c r="X14" s="36" t="n">
        <f aca="false">W14</f>
        <v>0</v>
      </c>
      <c r="Y14" s="66" t="n">
        <f aca="false">SUM(F14:X14)</f>
        <v>1274</v>
      </c>
      <c r="Z14" s="31" t="n">
        <f aca="false">Y14-SMALL(AO14:AS14,1)</f>
        <v>1274</v>
      </c>
      <c r="AA14" s="37"/>
      <c r="AB14" s="126"/>
      <c r="AC14" s="127"/>
      <c r="AD14" s="82"/>
      <c r="AO14" s="35" t="n">
        <f aca="false">F14+G14</f>
        <v>313</v>
      </c>
      <c r="AP14" s="35" t="n">
        <f aca="false">H14+I14</f>
        <v>0</v>
      </c>
      <c r="AQ14" s="35" t="n">
        <f aca="false">J14+K14</f>
        <v>296</v>
      </c>
      <c r="AR14" s="35" t="n">
        <f aca="false">L14+M14</f>
        <v>333</v>
      </c>
      <c r="AS14" s="35" t="n">
        <f aca="false">N14+O14</f>
        <v>332</v>
      </c>
      <c r="AT14" s="35" t="n">
        <f aca="false">P14+Q14+R14</f>
        <v>0</v>
      </c>
      <c r="AU14" s="35" t="n">
        <f aca="false">S14+T14</f>
        <v>0</v>
      </c>
      <c r="AV14" s="36" t="n">
        <f aca="false">U14+V14</f>
        <v>0</v>
      </c>
      <c r="AW14" s="35" t="n">
        <f aca="false">W14+X14</f>
        <v>0</v>
      </c>
      <c r="AX14" s="37"/>
    </row>
    <row r="15" customFormat="false" ht="15" hidden="false" customHeight="false" outlineLevel="0" collapsed="false">
      <c r="A15" s="38" t="n">
        <v>5</v>
      </c>
      <c r="B15" s="28" t="s">
        <v>243</v>
      </c>
      <c r="C15" s="28" t="s">
        <v>295</v>
      </c>
      <c r="D15" s="35" t="n">
        <v>2002</v>
      </c>
      <c r="E15" s="60" t="s">
        <v>36</v>
      </c>
      <c r="F15" s="89" t="n">
        <v>161</v>
      </c>
      <c r="G15" s="90" t="n">
        <v>152</v>
      </c>
      <c r="H15" s="39" t="n">
        <v>152</v>
      </c>
      <c r="I15" s="40" t="n">
        <v>144</v>
      </c>
      <c r="J15" s="39"/>
      <c r="K15" s="40"/>
      <c r="L15" s="30" t="n">
        <v>161</v>
      </c>
      <c r="M15" s="35" t="n">
        <v>171</v>
      </c>
      <c r="N15" s="39" t="n">
        <v>152</v>
      </c>
      <c r="O15" s="35" t="n">
        <v>161</v>
      </c>
      <c r="P15" s="39"/>
      <c r="Q15" s="35"/>
      <c r="R15" s="35"/>
      <c r="S15" s="39"/>
      <c r="T15" s="35"/>
      <c r="U15" s="39"/>
      <c r="V15" s="35"/>
      <c r="W15" s="39"/>
      <c r="X15" s="36" t="n">
        <f aca="false">W15</f>
        <v>0</v>
      </c>
      <c r="Y15" s="66" t="n">
        <f aca="false">SUM(F15:X15)</f>
        <v>1254</v>
      </c>
      <c r="Z15" s="31" t="n">
        <f aca="false">Y15-SMALL(AO15:AS15,1)</f>
        <v>1254</v>
      </c>
      <c r="AA15" s="37"/>
      <c r="AB15" s="126"/>
      <c r="AC15" s="127"/>
      <c r="AD15" s="82"/>
      <c r="AO15" s="35" t="n">
        <f aca="false">F15+G15</f>
        <v>313</v>
      </c>
      <c r="AP15" s="35" t="n">
        <f aca="false">H15+I15</f>
        <v>296</v>
      </c>
      <c r="AQ15" s="35" t="n">
        <f aca="false">J15+K15</f>
        <v>0</v>
      </c>
      <c r="AR15" s="35" t="n">
        <f aca="false">L15+M15</f>
        <v>332</v>
      </c>
      <c r="AS15" s="35" t="n">
        <f aca="false">N15+O15</f>
        <v>313</v>
      </c>
      <c r="AT15" s="35" t="n">
        <f aca="false">P15+Q15+R15</f>
        <v>0</v>
      </c>
      <c r="AU15" s="35" t="n">
        <f aca="false">S15+T15</f>
        <v>0</v>
      </c>
      <c r="AV15" s="36" t="n">
        <f aca="false">U15+V15</f>
        <v>0</v>
      </c>
      <c r="AW15" s="35" t="n">
        <f aca="false">W15+X15</f>
        <v>0</v>
      </c>
      <c r="AX15" s="37"/>
    </row>
    <row r="16" customFormat="false" ht="15" hidden="false" customHeight="false" outlineLevel="0" collapsed="false">
      <c r="A16" s="38" t="n">
        <v>6</v>
      </c>
      <c r="B16" s="28" t="s">
        <v>147</v>
      </c>
      <c r="C16" s="28" t="s">
        <v>296</v>
      </c>
      <c r="D16" s="35" t="n">
        <v>2002</v>
      </c>
      <c r="E16" s="60" t="s">
        <v>46</v>
      </c>
      <c r="F16" s="89" t="n">
        <v>144</v>
      </c>
      <c r="G16" s="90" t="n">
        <v>144</v>
      </c>
      <c r="H16" s="39" t="n">
        <v>115</v>
      </c>
      <c r="I16" s="40" t="n">
        <v>105</v>
      </c>
      <c r="J16" s="39" t="n">
        <v>152</v>
      </c>
      <c r="K16" s="40" t="n">
        <v>144</v>
      </c>
      <c r="L16" s="30" t="n">
        <v>144</v>
      </c>
      <c r="M16" s="35" t="n">
        <v>144</v>
      </c>
      <c r="N16" s="39" t="n">
        <v>144</v>
      </c>
      <c r="O16" s="35" t="n">
        <v>144</v>
      </c>
      <c r="P16" s="39"/>
      <c r="Q16" s="35"/>
      <c r="R16" s="35"/>
      <c r="S16" s="39"/>
      <c r="T16" s="35"/>
      <c r="U16" s="39"/>
      <c r="V16" s="35"/>
      <c r="W16" s="39"/>
      <c r="X16" s="36" t="n">
        <f aca="false">W16</f>
        <v>0</v>
      </c>
      <c r="Y16" s="66" t="n">
        <f aca="false">SUM(F16:X16)</f>
        <v>1380</v>
      </c>
      <c r="Z16" s="31" t="n">
        <f aca="false">Y16-SMALL(AO16:AS16,1)</f>
        <v>1160</v>
      </c>
      <c r="AA16" s="37"/>
      <c r="AB16" s="128"/>
      <c r="AC16" s="127"/>
      <c r="AD16" s="82"/>
      <c r="AO16" s="35" t="n">
        <f aca="false">F16+G16</f>
        <v>288</v>
      </c>
      <c r="AP16" s="35" t="n">
        <f aca="false">H16+I16</f>
        <v>220</v>
      </c>
      <c r="AQ16" s="35" t="n">
        <f aca="false">J16+K16</f>
        <v>296</v>
      </c>
      <c r="AR16" s="35" t="n">
        <f aca="false">L16+M16</f>
        <v>288</v>
      </c>
      <c r="AS16" s="35" t="n">
        <f aca="false">N16+O16</f>
        <v>288</v>
      </c>
      <c r="AT16" s="35" t="n">
        <f aca="false">P16+Q16+R16</f>
        <v>0</v>
      </c>
      <c r="AU16" s="35" t="n">
        <f aca="false">S16+T16</f>
        <v>0</v>
      </c>
      <c r="AV16" s="36" t="n">
        <f aca="false">U16+V16</f>
        <v>0</v>
      </c>
      <c r="AW16" s="35" t="n">
        <f aca="false">W16+X16</f>
        <v>0</v>
      </c>
      <c r="AX16" s="37"/>
    </row>
    <row r="17" customFormat="false" ht="15" hidden="false" customHeight="false" outlineLevel="0" collapsed="false">
      <c r="A17" s="38" t="n">
        <v>7</v>
      </c>
      <c r="B17" s="112" t="s">
        <v>202</v>
      </c>
      <c r="C17" s="112" t="s">
        <v>219</v>
      </c>
      <c r="D17" s="35" t="n">
        <v>2003</v>
      </c>
      <c r="E17" s="40" t="s">
        <v>204</v>
      </c>
      <c r="F17" s="57"/>
      <c r="G17" s="36"/>
      <c r="H17" s="39" t="n">
        <v>171</v>
      </c>
      <c r="I17" s="40" t="n">
        <v>128</v>
      </c>
      <c r="J17" s="39" t="n">
        <v>202</v>
      </c>
      <c r="K17" s="40" t="n">
        <v>202</v>
      </c>
      <c r="L17" s="30" t="n">
        <v>171</v>
      </c>
      <c r="M17" s="35" t="n">
        <v>202</v>
      </c>
      <c r="N17" s="39"/>
      <c r="O17" s="35"/>
      <c r="P17" s="39"/>
      <c r="Q17" s="35"/>
      <c r="R17" s="35"/>
      <c r="S17" s="39"/>
      <c r="T17" s="35"/>
      <c r="U17" s="39"/>
      <c r="V17" s="35"/>
      <c r="W17" s="39"/>
      <c r="X17" s="36" t="n">
        <f aca="false">W17</f>
        <v>0</v>
      </c>
      <c r="Y17" s="66" t="n">
        <f aca="false">SUM(F17:X17)</f>
        <v>1076</v>
      </c>
      <c r="Z17" s="31" t="n">
        <f aca="false">Y17-SMALL(AO17:AS17,1)</f>
        <v>1076</v>
      </c>
      <c r="AA17" s="37"/>
      <c r="AB17" s="82"/>
      <c r="AC17" s="127"/>
      <c r="AD17" s="82"/>
      <c r="AO17" s="35" t="n">
        <f aca="false">F17+G17</f>
        <v>0</v>
      </c>
      <c r="AP17" s="35" t="n">
        <f aca="false">H17+I17</f>
        <v>299</v>
      </c>
      <c r="AQ17" s="35" t="n">
        <f aca="false">J17+K17</f>
        <v>404</v>
      </c>
      <c r="AR17" s="35" t="n">
        <f aca="false">L17+M17</f>
        <v>373</v>
      </c>
      <c r="AS17" s="35" t="n">
        <f aca="false">N17+O17</f>
        <v>0</v>
      </c>
      <c r="AT17" s="35" t="n">
        <f aca="false">P17+Q17+R17</f>
        <v>0</v>
      </c>
      <c r="AU17" s="35" t="n">
        <f aca="false">S17+T17</f>
        <v>0</v>
      </c>
      <c r="AV17" s="36" t="n">
        <f aca="false">U17+V17</f>
        <v>0</v>
      </c>
      <c r="AW17" s="35" t="n">
        <f aca="false">W17+X17</f>
        <v>0</v>
      </c>
      <c r="AX17" s="37"/>
    </row>
    <row r="18" customFormat="false" ht="15" hidden="false" customHeight="false" outlineLevel="0" collapsed="false">
      <c r="A18" s="38" t="n">
        <v>8</v>
      </c>
      <c r="B18" s="39" t="s">
        <v>297</v>
      </c>
      <c r="C18" s="35" t="s">
        <v>298</v>
      </c>
      <c r="D18" s="35" t="n">
        <v>2003</v>
      </c>
      <c r="E18" s="40" t="s">
        <v>36</v>
      </c>
      <c r="F18" s="39"/>
      <c r="G18" s="36"/>
      <c r="H18" s="39" t="n">
        <v>161</v>
      </c>
      <c r="I18" s="40" t="n">
        <v>120</v>
      </c>
      <c r="J18" s="39" t="n">
        <v>181</v>
      </c>
      <c r="K18" s="40" t="n">
        <v>181</v>
      </c>
      <c r="L18" s="30"/>
      <c r="M18" s="35"/>
      <c r="N18" s="39" t="n">
        <v>181</v>
      </c>
      <c r="O18" s="35" t="n">
        <v>191</v>
      </c>
      <c r="P18" s="39"/>
      <c r="Q18" s="35"/>
      <c r="R18" s="35"/>
      <c r="S18" s="39"/>
      <c r="T18" s="35"/>
      <c r="U18" s="39"/>
      <c r="V18" s="35"/>
      <c r="W18" s="39"/>
      <c r="X18" s="36" t="n">
        <f aca="false">W18</f>
        <v>0</v>
      </c>
      <c r="Y18" s="66" t="n">
        <f aca="false">SUM(F18:X18)</f>
        <v>1015</v>
      </c>
      <c r="Z18" s="31" t="n">
        <f aca="false">Y18-SMALL(AO18:AS18,1)</f>
        <v>1015</v>
      </c>
      <c r="AA18" s="37"/>
      <c r="AB18" s="126"/>
      <c r="AC18" s="127"/>
      <c r="AD18" s="82"/>
      <c r="AO18" s="35" t="n">
        <f aca="false">F18+G18</f>
        <v>0</v>
      </c>
      <c r="AP18" s="35" t="n">
        <f aca="false">H18+I18</f>
        <v>281</v>
      </c>
      <c r="AQ18" s="35" t="n">
        <f aca="false">J18+K18</f>
        <v>362</v>
      </c>
      <c r="AR18" s="35" t="n">
        <f aca="false">L18+M18</f>
        <v>0</v>
      </c>
      <c r="AS18" s="35" t="n">
        <f aca="false">N18+O18</f>
        <v>372</v>
      </c>
      <c r="AT18" s="35" t="n">
        <f aca="false">P18+Q18+R18</f>
        <v>0</v>
      </c>
      <c r="AU18" s="35" t="n">
        <f aca="false">S18+T18</f>
        <v>0</v>
      </c>
      <c r="AV18" s="36" t="n">
        <f aca="false">U18+V18</f>
        <v>0</v>
      </c>
      <c r="AW18" s="35" t="n">
        <f aca="false">W18+X18</f>
        <v>0</v>
      </c>
      <c r="AX18" s="37"/>
    </row>
    <row r="19" customFormat="false" ht="15" hidden="false" customHeight="false" outlineLevel="0" collapsed="false">
      <c r="A19" s="38" t="n">
        <v>9</v>
      </c>
      <c r="B19" s="59" t="s">
        <v>299</v>
      </c>
      <c r="C19" s="28" t="s">
        <v>70</v>
      </c>
      <c r="D19" s="35" t="n">
        <v>2003</v>
      </c>
      <c r="E19" s="60" t="s">
        <v>49</v>
      </c>
      <c r="F19" s="86" t="n">
        <v>202</v>
      </c>
      <c r="G19" s="90" t="n">
        <v>202</v>
      </c>
      <c r="H19" s="39" t="n">
        <v>181</v>
      </c>
      <c r="I19" s="40" t="n">
        <v>181</v>
      </c>
      <c r="J19" s="39"/>
      <c r="K19" s="40"/>
      <c r="L19" s="30"/>
      <c r="M19" s="35"/>
      <c r="N19" s="39"/>
      <c r="O19" s="35"/>
      <c r="P19" s="39"/>
      <c r="Q19" s="35"/>
      <c r="R19" s="35"/>
      <c r="S19" s="39"/>
      <c r="T19" s="35"/>
      <c r="U19" s="39"/>
      <c r="V19" s="35"/>
      <c r="W19" s="39"/>
      <c r="X19" s="36" t="n">
        <f aca="false">W19</f>
        <v>0</v>
      </c>
      <c r="Y19" s="66" t="n">
        <f aca="false">SUM(F19:X19)</f>
        <v>766</v>
      </c>
      <c r="Z19" s="31" t="n">
        <f aca="false">Y19-SMALL(AO19:AS19,1)</f>
        <v>766</v>
      </c>
      <c r="AA19" s="37"/>
      <c r="AD19" s="10"/>
      <c r="AO19" s="35" t="n">
        <f aca="false">F19+G19</f>
        <v>404</v>
      </c>
      <c r="AP19" s="35" t="n">
        <f aca="false">H19+I19</f>
        <v>362</v>
      </c>
      <c r="AQ19" s="35" t="n">
        <f aca="false">J19+K19</f>
        <v>0</v>
      </c>
      <c r="AR19" s="35" t="n">
        <f aca="false">L19+M19</f>
        <v>0</v>
      </c>
      <c r="AS19" s="35" t="n">
        <f aca="false">N19+O19</f>
        <v>0</v>
      </c>
      <c r="AT19" s="35" t="n">
        <f aca="false">P19+Q19+R19</f>
        <v>0</v>
      </c>
      <c r="AU19" s="35" t="n">
        <f aca="false">S19+T19</f>
        <v>0</v>
      </c>
      <c r="AV19" s="36" t="n">
        <f aca="false">U19+V19</f>
        <v>0</v>
      </c>
      <c r="AW19" s="35" t="n">
        <f aca="false">W19+X19</f>
        <v>0</v>
      </c>
      <c r="AX19" s="37"/>
    </row>
    <row r="20" customFormat="false" ht="15" hidden="false" customHeight="false" outlineLevel="0" collapsed="false">
      <c r="A20" s="38" t="n">
        <v>10</v>
      </c>
      <c r="B20" s="39" t="s">
        <v>300</v>
      </c>
      <c r="C20" s="35" t="s">
        <v>301</v>
      </c>
      <c r="D20" s="35" t="n">
        <v>2003</v>
      </c>
      <c r="E20" s="40" t="s">
        <v>204</v>
      </c>
      <c r="F20" s="39"/>
      <c r="G20" s="36"/>
      <c r="H20" s="39" t="n">
        <v>202</v>
      </c>
      <c r="I20" s="40" t="n">
        <v>202</v>
      </c>
      <c r="J20" s="39"/>
      <c r="K20" s="40"/>
      <c r="L20" s="30"/>
      <c r="M20" s="35"/>
      <c r="N20" s="39"/>
      <c r="O20" s="35"/>
      <c r="P20" s="39"/>
      <c r="Q20" s="35"/>
      <c r="R20" s="35"/>
      <c r="S20" s="39"/>
      <c r="T20" s="35"/>
      <c r="U20" s="39"/>
      <c r="V20" s="35"/>
      <c r="W20" s="39"/>
      <c r="X20" s="36" t="n">
        <f aca="false">W20</f>
        <v>0</v>
      </c>
      <c r="Y20" s="66" t="n">
        <f aca="false">SUM(F20:X20)</f>
        <v>404</v>
      </c>
      <c r="Z20" s="31" t="n">
        <f aca="false">Y20-SMALL(AO20:AS20,1)</f>
        <v>404</v>
      </c>
      <c r="AA20" s="37"/>
      <c r="AD20" s="10"/>
      <c r="AO20" s="35" t="n">
        <f aca="false">F20+G20</f>
        <v>0</v>
      </c>
      <c r="AP20" s="35" t="n">
        <f aca="false">H20+I20</f>
        <v>404</v>
      </c>
      <c r="AQ20" s="35" t="n">
        <f aca="false">J20+K20</f>
        <v>0</v>
      </c>
      <c r="AR20" s="35" t="n">
        <f aca="false">L20+M20</f>
        <v>0</v>
      </c>
      <c r="AS20" s="35" t="n">
        <f aca="false">N20+O20</f>
        <v>0</v>
      </c>
      <c r="AT20" s="35" t="n">
        <f aca="false">P20+Q20+R20</f>
        <v>0</v>
      </c>
      <c r="AU20" s="35" t="n">
        <f aca="false">S20+T20</f>
        <v>0</v>
      </c>
      <c r="AV20" s="36" t="n">
        <f aca="false">U20+V20</f>
        <v>0</v>
      </c>
      <c r="AW20" s="35" t="n">
        <f aca="false">W20+X20</f>
        <v>0</v>
      </c>
      <c r="AX20" s="37"/>
    </row>
    <row r="21" customFormat="false" ht="15" hidden="false" customHeight="false" outlineLevel="0" collapsed="false">
      <c r="A21" s="38" t="n">
        <v>11</v>
      </c>
      <c r="B21" s="39"/>
      <c r="C21" s="35"/>
      <c r="D21" s="35"/>
      <c r="E21" s="40"/>
      <c r="F21" s="39"/>
      <c r="G21" s="36"/>
      <c r="H21" s="39"/>
      <c r="I21" s="40"/>
      <c r="J21" s="39"/>
      <c r="K21" s="35"/>
      <c r="L21" s="39"/>
      <c r="M21" s="35"/>
      <c r="N21" s="39"/>
      <c r="O21" s="35"/>
      <c r="P21" s="39"/>
      <c r="Q21" s="35"/>
      <c r="R21" s="35"/>
      <c r="S21" s="39"/>
      <c r="T21" s="35"/>
      <c r="U21" s="39"/>
      <c r="V21" s="35"/>
      <c r="W21" s="39"/>
      <c r="X21" s="36" t="n">
        <f aca="false">W21</f>
        <v>0</v>
      </c>
      <c r="Y21" s="66" t="n">
        <f aca="false">SUM(F21:X21)</f>
        <v>0</v>
      </c>
      <c r="Z21" s="31" t="n">
        <f aca="false">Y21-SMALL(AO21:AQ21,1)</f>
        <v>0</v>
      </c>
      <c r="AA21" s="37"/>
      <c r="AD21" s="10"/>
      <c r="AO21" s="35" t="n">
        <f aca="false">F21+G21</f>
        <v>0</v>
      </c>
      <c r="AP21" s="35" t="n">
        <f aca="false">H21+I21</f>
        <v>0</v>
      </c>
      <c r="AQ21" s="35" t="n">
        <f aca="false">J21+K21</f>
        <v>0</v>
      </c>
      <c r="AR21" s="35" t="n">
        <f aca="false">L21+M21</f>
        <v>0</v>
      </c>
      <c r="AS21" s="35" t="n">
        <f aca="false">N21+O21</f>
        <v>0</v>
      </c>
      <c r="AT21" s="35" t="n">
        <f aca="false">P21+Q21+R21</f>
        <v>0</v>
      </c>
      <c r="AU21" s="35" t="n">
        <f aca="false">S21+T21</f>
        <v>0</v>
      </c>
      <c r="AV21" s="36" t="n">
        <f aca="false">U21+V21</f>
        <v>0</v>
      </c>
      <c r="AW21" s="35" t="n">
        <f aca="false">W21+X21</f>
        <v>0</v>
      </c>
      <c r="AX21" s="37"/>
    </row>
    <row r="22" customFormat="false" ht="15" hidden="false" customHeight="false" outlineLevel="0" collapsed="false">
      <c r="A22" s="38" t="n">
        <v>12</v>
      </c>
      <c r="B22" s="39"/>
      <c r="C22" s="35"/>
      <c r="D22" s="35"/>
      <c r="E22" s="40"/>
      <c r="F22" s="39"/>
      <c r="G22" s="35"/>
      <c r="H22" s="39"/>
      <c r="I22" s="35"/>
      <c r="J22" s="39"/>
      <c r="K22" s="35"/>
      <c r="L22" s="39"/>
      <c r="M22" s="35"/>
      <c r="N22" s="39"/>
      <c r="O22" s="35"/>
      <c r="P22" s="39"/>
      <c r="Q22" s="35"/>
      <c r="R22" s="35"/>
      <c r="S22" s="39"/>
      <c r="T22" s="35"/>
      <c r="U22" s="39"/>
      <c r="V22" s="35"/>
      <c r="W22" s="39"/>
      <c r="X22" s="36" t="n">
        <f aca="false">W22</f>
        <v>0</v>
      </c>
      <c r="Y22" s="66" t="n">
        <f aca="false">SUM(F22:X22)</f>
        <v>0</v>
      </c>
      <c r="Z22" s="31" t="n">
        <f aca="false">Y22-SMALL(AO22:AQ22,1)</f>
        <v>0</v>
      </c>
      <c r="AA22" s="37"/>
      <c r="AD22" s="10"/>
      <c r="AO22" s="35" t="n">
        <f aca="false">F22+G22</f>
        <v>0</v>
      </c>
      <c r="AP22" s="35" t="n">
        <f aca="false">H22+I22</f>
        <v>0</v>
      </c>
      <c r="AQ22" s="35" t="n">
        <f aca="false">J22+K22</f>
        <v>0</v>
      </c>
      <c r="AR22" s="35" t="n">
        <f aca="false">L22+M22</f>
        <v>0</v>
      </c>
      <c r="AS22" s="35" t="n">
        <f aca="false">N22+O22</f>
        <v>0</v>
      </c>
      <c r="AT22" s="35" t="n">
        <f aca="false">P22+Q22+R22</f>
        <v>0</v>
      </c>
      <c r="AU22" s="35" t="n">
        <f aca="false">S22+T22</f>
        <v>0</v>
      </c>
      <c r="AV22" s="36" t="n">
        <f aca="false">U22+V22</f>
        <v>0</v>
      </c>
      <c r="AW22" s="35" t="n">
        <f aca="false">W22+X22</f>
        <v>0</v>
      </c>
      <c r="AX22" s="37"/>
    </row>
    <row r="23" customFormat="false" ht="15" hidden="false" customHeight="false" outlineLevel="0" collapsed="false">
      <c r="A23" s="38" t="n">
        <v>13</v>
      </c>
      <c r="B23" s="39"/>
      <c r="C23" s="35"/>
      <c r="D23" s="35"/>
      <c r="E23" s="40"/>
      <c r="F23" s="39"/>
      <c r="G23" s="35"/>
      <c r="H23" s="39"/>
      <c r="I23" s="35"/>
      <c r="J23" s="39"/>
      <c r="K23" s="35"/>
      <c r="L23" s="39"/>
      <c r="M23" s="35"/>
      <c r="N23" s="39"/>
      <c r="O23" s="35"/>
      <c r="P23" s="39"/>
      <c r="Q23" s="35"/>
      <c r="R23" s="35"/>
      <c r="S23" s="39"/>
      <c r="T23" s="35"/>
      <c r="U23" s="39"/>
      <c r="V23" s="35"/>
      <c r="W23" s="39"/>
      <c r="X23" s="36" t="n">
        <f aca="false">W23</f>
        <v>0</v>
      </c>
      <c r="Y23" s="66" t="n">
        <f aca="false">SUM(F23:X23)</f>
        <v>0</v>
      </c>
      <c r="Z23" s="31" t="n">
        <f aca="false">Y23-SMALL(AO23:AQ23,1)</f>
        <v>0</v>
      </c>
      <c r="AA23" s="37"/>
      <c r="AD23" s="10"/>
      <c r="AO23" s="35" t="n">
        <f aca="false">F23+G23</f>
        <v>0</v>
      </c>
      <c r="AP23" s="35" t="n">
        <f aca="false">H23+I23</f>
        <v>0</v>
      </c>
      <c r="AQ23" s="35" t="n">
        <f aca="false">J23+K23</f>
        <v>0</v>
      </c>
      <c r="AR23" s="35" t="n">
        <f aca="false">L23+M23</f>
        <v>0</v>
      </c>
      <c r="AS23" s="35" t="n">
        <f aca="false">N23+O23</f>
        <v>0</v>
      </c>
      <c r="AT23" s="35" t="n">
        <f aca="false">P23+Q23+R23</f>
        <v>0</v>
      </c>
      <c r="AU23" s="35" t="n">
        <f aca="false">S23+T23</f>
        <v>0</v>
      </c>
      <c r="AV23" s="36" t="n">
        <f aca="false">U23+V23</f>
        <v>0</v>
      </c>
      <c r="AW23" s="35" t="n">
        <f aca="false">W23+X23</f>
        <v>0</v>
      </c>
      <c r="AX23" s="37"/>
    </row>
    <row r="24" customFormat="false" ht="15" hidden="false" customHeight="false" outlineLevel="0" collapsed="false">
      <c r="A24" s="38" t="n">
        <v>14</v>
      </c>
      <c r="B24" s="39"/>
      <c r="C24" s="35"/>
      <c r="D24" s="35"/>
      <c r="E24" s="40"/>
      <c r="F24" s="39"/>
      <c r="G24" s="35"/>
      <c r="H24" s="39"/>
      <c r="I24" s="35"/>
      <c r="J24" s="39"/>
      <c r="K24" s="35"/>
      <c r="L24" s="39"/>
      <c r="M24" s="35"/>
      <c r="N24" s="39"/>
      <c r="O24" s="35"/>
      <c r="P24" s="39"/>
      <c r="Q24" s="35"/>
      <c r="R24" s="35"/>
      <c r="S24" s="39"/>
      <c r="T24" s="35"/>
      <c r="U24" s="39"/>
      <c r="V24" s="35"/>
      <c r="W24" s="39"/>
      <c r="X24" s="36" t="n">
        <f aca="false">W24</f>
        <v>0</v>
      </c>
      <c r="Y24" s="66" t="n">
        <f aca="false">SUM(F24:X24)</f>
        <v>0</v>
      </c>
      <c r="Z24" s="31" t="n">
        <f aca="false">Y24-SMALL(AO24:AQ24,1)</f>
        <v>0</v>
      </c>
      <c r="AA24" s="37"/>
      <c r="AD24" s="10"/>
      <c r="AO24" s="35" t="n">
        <f aca="false">F24+G24</f>
        <v>0</v>
      </c>
      <c r="AP24" s="35" t="n">
        <f aca="false">H24+I24</f>
        <v>0</v>
      </c>
      <c r="AQ24" s="35" t="n">
        <f aca="false">J24+K24</f>
        <v>0</v>
      </c>
      <c r="AR24" s="35" t="n">
        <f aca="false">L24+M24</f>
        <v>0</v>
      </c>
      <c r="AS24" s="35" t="n">
        <f aca="false">N24+O24</f>
        <v>0</v>
      </c>
      <c r="AT24" s="35" t="n">
        <f aca="false">P24+Q24+R24</f>
        <v>0</v>
      </c>
      <c r="AU24" s="35" t="n">
        <f aca="false">S24+T24</f>
        <v>0</v>
      </c>
      <c r="AV24" s="36" t="n">
        <f aca="false">U24+V24</f>
        <v>0</v>
      </c>
      <c r="AW24" s="35" t="n">
        <f aca="false">W24+X24</f>
        <v>0</v>
      </c>
      <c r="AX24" s="37"/>
    </row>
    <row r="25" customFormat="false" ht="15" hidden="false" customHeight="false" outlineLevel="0" collapsed="false">
      <c r="A25" s="38" t="n">
        <v>15</v>
      </c>
      <c r="B25" s="39"/>
      <c r="C25" s="35"/>
      <c r="D25" s="35"/>
      <c r="E25" s="40"/>
      <c r="F25" s="39"/>
      <c r="G25" s="35"/>
      <c r="H25" s="39"/>
      <c r="I25" s="35"/>
      <c r="J25" s="39"/>
      <c r="K25" s="35"/>
      <c r="L25" s="39"/>
      <c r="M25" s="35"/>
      <c r="N25" s="39"/>
      <c r="O25" s="35"/>
      <c r="P25" s="39"/>
      <c r="Q25" s="35"/>
      <c r="R25" s="35"/>
      <c r="S25" s="39"/>
      <c r="T25" s="35"/>
      <c r="U25" s="39"/>
      <c r="V25" s="35"/>
      <c r="W25" s="39"/>
      <c r="X25" s="36" t="n">
        <f aca="false">W25</f>
        <v>0</v>
      </c>
      <c r="Y25" s="66" t="n">
        <f aca="false">SUM(F25:X25)</f>
        <v>0</v>
      </c>
      <c r="Z25" s="31" t="n">
        <f aca="false">Y25-SMALL(AO25:AQ25,1)</f>
        <v>0</v>
      </c>
      <c r="AA25" s="37"/>
      <c r="AD25" s="10"/>
      <c r="AO25" s="35" t="n">
        <f aca="false">F25+G25</f>
        <v>0</v>
      </c>
      <c r="AP25" s="35" t="n">
        <f aca="false">H25+I25</f>
        <v>0</v>
      </c>
      <c r="AQ25" s="35" t="n">
        <f aca="false">J25+K25</f>
        <v>0</v>
      </c>
      <c r="AR25" s="35" t="n">
        <f aca="false">L25+M25</f>
        <v>0</v>
      </c>
      <c r="AS25" s="35" t="n">
        <f aca="false">N25+O25</f>
        <v>0</v>
      </c>
      <c r="AT25" s="35" t="n">
        <f aca="false">P25+Q25+R25</f>
        <v>0</v>
      </c>
      <c r="AU25" s="35" t="n">
        <f aca="false">S25+T25</f>
        <v>0</v>
      </c>
      <c r="AV25" s="36" t="n">
        <f aca="false">U25+V25</f>
        <v>0</v>
      </c>
      <c r="AW25" s="35" t="n">
        <f aca="false">W25+X25</f>
        <v>0</v>
      </c>
      <c r="AX25" s="37"/>
    </row>
    <row r="26" customFormat="false" ht="15" hidden="false" customHeight="false" outlineLevel="0" collapsed="false">
      <c r="A26" s="38" t="n">
        <v>16</v>
      </c>
      <c r="B26" s="39"/>
      <c r="C26" s="35"/>
      <c r="D26" s="35"/>
      <c r="E26" s="40"/>
      <c r="F26" s="39"/>
      <c r="G26" s="35"/>
      <c r="H26" s="39"/>
      <c r="I26" s="35"/>
      <c r="J26" s="39"/>
      <c r="K26" s="35"/>
      <c r="L26" s="39"/>
      <c r="M26" s="35"/>
      <c r="N26" s="39"/>
      <c r="O26" s="35"/>
      <c r="P26" s="39"/>
      <c r="Q26" s="35"/>
      <c r="R26" s="35"/>
      <c r="S26" s="39"/>
      <c r="T26" s="35"/>
      <c r="U26" s="39"/>
      <c r="V26" s="35"/>
      <c r="W26" s="39"/>
      <c r="X26" s="36" t="n">
        <f aca="false">W26</f>
        <v>0</v>
      </c>
      <c r="Y26" s="66" t="n">
        <f aca="false">SUM(F26:X26)</f>
        <v>0</v>
      </c>
      <c r="Z26" s="31" t="n">
        <f aca="false">Y26-SMALL(AO26:AQ26,1)</f>
        <v>0</v>
      </c>
      <c r="AA26" s="37"/>
      <c r="AD26" s="10"/>
      <c r="AO26" s="35" t="n">
        <f aca="false">F26+G26</f>
        <v>0</v>
      </c>
      <c r="AP26" s="35" t="n">
        <f aca="false">H26+I26</f>
        <v>0</v>
      </c>
      <c r="AQ26" s="35" t="n">
        <f aca="false">J26+K26</f>
        <v>0</v>
      </c>
      <c r="AR26" s="35" t="n">
        <f aca="false">L26+M26</f>
        <v>0</v>
      </c>
      <c r="AS26" s="35" t="n">
        <f aca="false">N26+O26</f>
        <v>0</v>
      </c>
      <c r="AT26" s="35" t="n">
        <f aca="false">P26+Q26+R26</f>
        <v>0</v>
      </c>
      <c r="AU26" s="35" t="n">
        <f aca="false">S26+T26</f>
        <v>0</v>
      </c>
      <c r="AV26" s="36" t="n">
        <f aca="false">U26+V26</f>
        <v>0</v>
      </c>
      <c r="AW26" s="35" t="n">
        <f aca="false">W26+X26</f>
        <v>0</v>
      </c>
      <c r="AX26" s="37"/>
    </row>
    <row r="27" customFormat="false" ht="15" hidden="false" customHeight="false" outlineLevel="0" collapsed="false">
      <c r="A27" s="38" t="n">
        <v>17</v>
      </c>
      <c r="B27" s="39"/>
      <c r="C27" s="35"/>
      <c r="D27" s="35"/>
      <c r="E27" s="40"/>
      <c r="F27" s="39"/>
      <c r="G27" s="35"/>
      <c r="H27" s="39"/>
      <c r="I27" s="35"/>
      <c r="J27" s="39"/>
      <c r="K27" s="35"/>
      <c r="L27" s="39"/>
      <c r="M27" s="35"/>
      <c r="N27" s="39"/>
      <c r="O27" s="35"/>
      <c r="P27" s="39"/>
      <c r="Q27" s="35"/>
      <c r="R27" s="35"/>
      <c r="S27" s="39"/>
      <c r="T27" s="35"/>
      <c r="U27" s="39"/>
      <c r="V27" s="35"/>
      <c r="W27" s="39"/>
      <c r="X27" s="36" t="n">
        <f aca="false">W27</f>
        <v>0</v>
      </c>
      <c r="Y27" s="66" t="n">
        <f aca="false">SUM(F27:X27)</f>
        <v>0</v>
      </c>
      <c r="Z27" s="31" t="n">
        <f aca="false">Y27-SMALL(AO27:AQ27,1)</f>
        <v>0</v>
      </c>
      <c r="AA27" s="37"/>
      <c r="AD27" s="10"/>
      <c r="AO27" s="35" t="n">
        <f aca="false">F27+G27</f>
        <v>0</v>
      </c>
      <c r="AP27" s="35" t="n">
        <f aca="false">H27+I27</f>
        <v>0</v>
      </c>
      <c r="AQ27" s="35" t="n">
        <f aca="false">J27+K27</f>
        <v>0</v>
      </c>
      <c r="AR27" s="35" t="n">
        <f aca="false">L27+M27</f>
        <v>0</v>
      </c>
      <c r="AS27" s="35" t="n">
        <f aca="false">N27+O27</f>
        <v>0</v>
      </c>
      <c r="AT27" s="35" t="n">
        <f aca="false">P27+Q27+R27</f>
        <v>0</v>
      </c>
      <c r="AU27" s="35" t="n">
        <f aca="false">S27+T27</f>
        <v>0</v>
      </c>
      <c r="AV27" s="36" t="n">
        <f aca="false">U27+V27</f>
        <v>0</v>
      </c>
      <c r="AW27" s="35" t="n">
        <f aca="false">W27+X27</f>
        <v>0</v>
      </c>
      <c r="AX27" s="37"/>
    </row>
    <row r="28" customFormat="false" ht="15" hidden="false" customHeight="false" outlineLevel="0" collapsed="false">
      <c r="A28" s="38" t="n">
        <v>18</v>
      </c>
      <c r="B28" s="39"/>
      <c r="C28" s="35"/>
      <c r="D28" s="35"/>
      <c r="E28" s="40"/>
      <c r="F28" s="39"/>
      <c r="G28" s="35"/>
      <c r="H28" s="39"/>
      <c r="I28" s="35"/>
      <c r="J28" s="39"/>
      <c r="K28" s="35"/>
      <c r="L28" s="39"/>
      <c r="M28" s="35"/>
      <c r="N28" s="39"/>
      <c r="O28" s="35"/>
      <c r="P28" s="39"/>
      <c r="Q28" s="35"/>
      <c r="R28" s="35"/>
      <c r="S28" s="39"/>
      <c r="T28" s="35"/>
      <c r="U28" s="39"/>
      <c r="V28" s="35"/>
      <c r="W28" s="39"/>
      <c r="X28" s="36" t="n">
        <f aca="false">W28</f>
        <v>0</v>
      </c>
      <c r="Y28" s="66" t="n">
        <f aca="false">SUM(F28:X28)</f>
        <v>0</v>
      </c>
      <c r="Z28" s="31" t="n">
        <f aca="false">Y28-SMALL(AO28:AQ28,1)</f>
        <v>0</v>
      </c>
      <c r="AA28" s="37"/>
      <c r="AD28" s="10"/>
      <c r="AO28" s="35" t="n">
        <f aca="false">F28+G28</f>
        <v>0</v>
      </c>
      <c r="AP28" s="35" t="n">
        <f aca="false">H28+I28</f>
        <v>0</v>
      </c>
      <c r="AQ28" s="35" t="n">
        <f aca="false">J28+K28</f>
        <v>0</v>
      </c>
      <c r="AR28" s="35" t="n">
        <f aca="false">L28+M28</f>
        <v>0</v>
      </c>
      <c r="AS28" s="35" t="n">
        <f aca="false">N28+O28</f>
        <v>0</v>
      </c>
      <c r="AT28" s="35" t="n">
        <f aca="false">P28+Q28+R28</f>
        <v>0</v>
      </c>
      <c r="AU28" s="35" t="n">
        <f aca="false">S28+T28</f>
        <v>0</v>
      </c>
      <c r="AV28" s="36" t="n">
        <f aca="false">U28+V28</f>
        <v>0</v>
      </c>
      <c r="AW28" s="35" t="n">
        <f aca="false">W28+X28</f>
        <v>0</v>
      </c>
      <c r="AX28" s="37"/>
    </row>
    <row r="29" customFormat="false" ht="15" hidden="false" customHeight="false" outlineLevel="0" collapsed="false">
      <c r="A29" s="38" t="n">
        <v>19</v>
      </c>
      <c r="B29" s="39"/>
      <c r="C29" s="35"/>
      <c r="D29" s="35"/>
      <c r="E29" s="40"/>
      <c r="F29" s="39"/>
      <c r="G29" s="35"/>
      <c r="H29" s="39"/>
      <c r="I29" s="35"/>
      <c r="J29" s="39"/>
      <c r="K29" s="35"/>
      <c r="L29" s="39"/>
      <c r="M29" s="35"/>
      <c r="N29" s="39"/>
      <c r="O29" s="35"/>
      <c r="P29" s="39"/>
      <c r="Q29" s="35"/>
      <c r="R29" s="35"/>
      <c r="S29" s="39"/>
      <c r="T29" s="35"/>
      <c r="U29" s="39"/>
      <c r="V29" s="35"/>
      <c r="W29" s="39"/>
      <c r="X29" s="36" t="n">
        <f aca="false">W29</f>
        <v>0</v>
      </c>
      <c r="Y29" s="66" t="n">
        <f aca="false">SUM(F29:X29)</f>
        <v>0</v>
      </c>
      <c r="Z29" s="31" t="n">
        <f aca="false">Y29-SMALL(AO29:AQ29,1)</f>
        <v>0</v>
      </c>
      <c r="AA29" s="37"/>
      <c r="AD29" s="10"/>
      <c r="AO29" s="35" t="n">
        <f aca="false">F29+G29</f>
        <v>0</v>
      </c>
      <c r="AP29" s="35" t="n">
        <f aca="false">H29+I29</f>
        <v>0</v>
      </c>
      <c r="AQ29" s="35" t="n">
        <f aca="false">J29+K29</f>
        <v>0</v>
      </c>
      <c r="AR29" s="35" t="n">
        <f aca="false">L29+M29</f>
        <v>0</v>
      </c>
      <c r="AS29" s="35" t="n">
        <f aca="false">N29+O29</f>
        <v>0</v>
      </c>
      <c r="AT29" s="35" t="n">
        <f aca="false">P29+Q29+R29</f>
        <v>0</v>
      </c>
      <c r="AU29" s="35" t="n">
        <f aca="false">S29+T29</f>
        <v>0</v>
      </c>
      <c r="AV29" s="36" t="n">
        <f aca="false">U29+V29</f>
        <v>0</v>
      </c>
      <c r="AW29" s="35" t="n">
        <f aca="false">W29+X29</f>
        <v>0</v>
      </c>
      <c r="AX29" s="37"/>
    </row>
    <row r="30" customFormat="false" ht="15" hidden="false" customHeight="false" outlineLevel="0" collapsed="false">
      <c r="A30" s="38" t="n">
        <v>20</v>
      </c>
      <c r="B30" s="39"/>
      <c r="C30" s="35"/>
      <c r="D30" s="35"/>
      <c r="E30" s="40"/>
      <c r="F30" s="39"/>
      <c r="G30" s="35"/>
      <c r="H30" s="39"/>
      <c r="I30" s="35"/>
      <c r="J30" s="39"/>
      <c r="K30" s="35"/>
      <c r="L30" s="39"/>
      <c r="M30" s="35"/>
      <c r="N30" s="39"/>
      <c r="O30" s="35"/>
      <c r="P30" s="39"/>
      <c r="Q30" s="35"/>
      <c r="R30" s="35"/>
      <c r="S30" s="39"/>
      <c r="T30" s="35"/>
      <c r="U30" s="39"/>
      <c r="V30" s="35"/>
      <c r="W30" s="39"/>
      <c r="X30" s="36" t="n">
        <f aca="false">W30</f>
        <v>0</v>
      </c>
      <c r="Y30" s="66" t="n">
        <f aca="false">SUM(F30:X30)</f>
        <v>0</v>
      </c>
      <c r="Z30" s="31" t="n">
        <f aca="false">Y30-SMALL(AO30:AQ30,1)</f>
        <v>0</v>
      </c>
      <c r="AA30" s="37"/>
      <c r="AD30" s="10"/>
      <c r="AO30" s="35" t="n">
        <f aca="false">F30+G30</f>
        <v>0</v>
      </c>
      <c r="AP30" s="35" t="n">
        <f aca="false">H30+I30</f>
        <v>0</v>
      </c>
      <c r="AQ30" s="35" t="n">
        <f aca="false">J30+K30</f>
        <v>0</v>
      </c>
      <c r="AR30" s="35" t="n">
        <f aca="false">L30+M30</f>
        <v>0</v>
      </c>
      <c r="AS30" s="35" t="n">
        <f aca="false">N30+O30</f>
        <v>0</v>
      </c>
      <c r="AT30" s="35" t="n">
        <f aca="false">P30+Q30+R30</f>
        <v>0</v>
      </c>
      <c r="AU30" s="35" t="n">
        <f aca="false">S30+T30</f>
        <v>0</v>
      </c>
      <c r="AV30" s="36" t="n">
        <f aca="false">U30+V30</f>
        <v>0</v>
      </c>
      <c r="AW30" s="35" t="n">
        <f aca="false">W30+X30</f>
        <v>0</v>
      </c>
      <c r="AX30" s="37"/>
    </row>
    <row r="31" customFormat="false" ht="15" hidden="false" customHeight="false" outlineLevel="0" collapsed="false">
      <c r="A31" s="38" t="n">
        <v>21</v>
      </c>
      <c r="B31" s="39"/>
      <c r="C31" s="35"/>
      <c r="D31" s="35"/>
      <c r="E31" s="40"/>
      <c r="F31" s="39"/>
      <c r="G31" s="35"/>
      <c r="H31" s="39"/>
      <c r="I31" s="35"/>
      <c r="J31" s="39"/>
      <c r="K31" s="35"/>
      <c r="L31" s="39"/>
      <c r="M31" s="35"/>
      <c r="N31" s="39"/>
      <c r="O31" s="35"/>
      <c r="P31" s="39"/>
      <c r="Q31" s="35"/>
      <c r="R31" s="35"/>
      <c r="S31" s="39"/>
      <c r="T31" s="35"/>
      <c r="U31" s="39"/>
      <c r="V31" s="35"/>
      <c r="W31" s="39"/>
      <c r="X31" s="36" t="n">
        <f aca="false">W31</f>
        <v>0</v>
      </c>
      <c r="Y31" s="66" t="n">
        <f aca="false">SUM(F31:X31)</f>
        <v>0</v>
      </c>
      <c r="Z31" s="31" t="n">
        <f aca="false">Y31-SMALL(AO31:AQ31,1)</f>
        <v>0</v>
      </c>
      <c r="AA31" s="37"/>
      <c r="AD31" s="10"/>
      <c r="AO31" s="35" t="n">
        <f aca="false">F31+G31</f>
        <v>0</v>
      </c>
      <c r="AP31" s="35" t="n">
        <f aca="false">H31+I31</f>
        <v>0</v>
      </c>
      <c r="AQ31" s="35" t="n">
        <f aca="false">J31+K31</f>
        <v>0</v>
      </c>
      <c r="AR31" s="35" t="n">
        <f aca="false">L31+M31</f>
        <v>0</v>
      </c>
      <c r="AS31" s="35" t="n">
        <f aca="false">N31+O31</f>
        <v>0</v>
      </c>
      <c r="AT31" s="35" t="n">
        <f aca="false">P31+Q31+R31</f>
        <v>0</v>
      </c>
      <c r="AU31" s="35" t="n">
        <f aca="false">S31+T31</f>
        <v>0</v>
      </c>
      <c r="AV31" s="36" t="n">
        <f aca="false">U31+V31</f>
        <v>0</v>
      </c>
      <c r="AW31" s="35" t="n">
        <f aca="false">W31+X31</f>
        <v>0</v>
      </c>
      <c r="AX31" s="37"/>
    </row>
    <row r="32" customFormat="false" ht="15" hidden="false" customHeight="false" outlineLevel="0" collapsed="false">
      <c r="A32" s="38" t="n">
        <v>22</v>
      </c>
      <c r="B32" s="39"/>
      <c r="C32" s="35"/>
      <c r="D32" s="35"/>
      <c r="E32" s="40"/>
      <c r="F32" s="39"/>
      <c r="G32" s="35"/>
      <c r="H32" s="39"/>
      <c r="I32" s="35"/>
      <c r="J32" s="39"/>
      <c r="K32" s="35"/>
      <c r="L32" s="39"/>
      <c r="M32" s="35"/>
      <c r="N32" s="39"/>
      <c r="O32" s="35"/>
      <c r="P32" s="39"/>
      <c r="Q32" s="35"/>
      <c r="R32" s="35"/>
      <c r="S32" s="39"/>
      <c r="T32" s="35"/>
      <c r="U32" s="39"/>
      <c r="V32" s="35"/>
      <c r="W32" s="39"/>
      <c r="X32" s="36" t="n">
        <f aca="false">W32</f>
        <v>0</v>
      </c>
      <c r="Y32" s="66" t="n">
        <f aca="false">SUM(F32:X32)</f>
        <v>0</v>
      </c>
      <c r="Z32" s="31" t="n">
        <f aca="false">Y32-SMALL(AO32:AQ32,1)</f>
        <v>0</v>
      </c>
      <c r="AA32" s="37"/>
      <c r="AD32" s="10"/>
      <c r="AO32" s="35" t="n">
        <f aca="false">F32+G32</f>
        <v>0</v>
      </c>
      <c r="AP32" s="35" t="n">
        <f aca="false">H32+I32</f>
        <v>0</v>
      </c>
      <c r="AQ32" s="35" t="n">
        <f aca="false">J32+K32</f>
        <v>0</v>
      </c>
      <c r="AR32" s="35" t="n">
        <f aca="false">L32+M32</f>
        <v>0</v>
      </c>
      <c r="AS32" s="35" t="n">
        <f aca="false">N32+O32</f>
        <v>0</v>
      </c>
      <c r="AT32" s="35" t="n">
        <f aca="false">P32+Q32+R32</f>
        <v>0</v>
      </c>
      <c r="AU32" s="35" t="n">
        <f aca="false">S32+T32</f>
        <v>0</v>
      </c>
      <c r="AV32" s="36" t="n">
        <f aca="false">U32+V32</f>
        <v>0</v>
      </c>
      <c r="AW32" s="35" t="n">
        <f aca="false">W32+X32</f>
        <v>0</v>
      </c>
      <c r="AX32" s="37"/>
    </row>
    <row r="33" customFormat="false" ht="15" hidden="false" customHeight="false" outlineLevel="0" collapsed="false">
      <c r="A33" s="38" t="n">
        <v>23</v>
      </c>
      <c r="B33" s="39"/>
      <c r="C33" s="35"/>
      <c r="D33" s="35"/>
      <c r="E33" s="40"/>
      <c r="F33" s="39"/>
      <c r="G33" s="35"/>
      <c r="H33" s="39"/>
      <c r="I33" s="35"/>
      <c r="J33" s="39"/>
      <c r="K33" s="35"/>
      <c r="L33" s="39"/>
      <c r="M33" s="35"/>
      <c r="N33" s="39"/>
      <c r="O33" s="35"/>
      <c r="P33" s="39"/>
      <c r="Q33" s="35"/>
      <c r="R33" s="35"/>
      <c r="S33" s="39"/>
      <c r="T33" s="35"/>
      <c r="U33" s="39"/>
      <c r="V33" s="35"/>
      <c r="W33" s="39"/>
      <c r="X33" s="36" t="n">
        <f aca="false">W33</f>
        <v>0</v>
      </c>
      <c r="Y33" s="66" t="n">
        <f aca="false">SUM(F33:X33)</f>
        <v>0</v>
      </c>
      <c r="Z33" s="31" t="n">
        <f aca="false">Y33-SMALL(AO33:AQ33,1)</f>
        <v>0</v>
      </c>
      <c r="AA33" s="37"/>
      <c r="AD33" s="10"/>
      <c r="AO33" s="35" t="n">
        <f aca="false">F33+G33</f>
        <v>0</v>
      </c>
      <c r="AP33" s="35" t="n">
        <f aca="false">H33+I33</f>
        <v>0</v>
      </c>
      <c r="AQ33" s="35" t="n">
        <f aca="false">J33+K33</f>
        <v>0</v>
      </c>
      <c r="AR33" s="35" t="n">
        <f aca="false">L33+M33</f>
        <v>0</v>
      </c>
      <c r="AS33" s="35" t="n">
        <f aca="false">N33+O33</f>
        <v>0</v>
      </c>
      <c r="AT33" s="35" t="n">
        <f aca="false">P33+Q33+R33</f>
        <v>0</v>
      </c>
      <c r="AU33" s="35" t="n">
        <f aca="false">S33+T33</f>
        <v>0</v>
      </c>
      <c r="AV33" s="36" t="n">
        <f aca="false">U33+V33</f>
        <v>0</v>
      </c>
      <c r="AW33" s="35" t="n">
        <f aca="false">W33+X33</f>
        <v>0</v>
      </c>
      <c r="AX33" s="37"/>
    </row>
    <row r="34" customFormat="false" ht="15" hidden="false" customHeight="false" outlineLevel="0" collapsed="false">
      <c r="A34" s="38" t="n">
        <v>24</v>
      </c>
      <c r="B34" s="39"/>
      <c r="C34" s="35"/>
      <c r="D34" s="35"/>
      <c r="E34" s="40"/>
      <c r="F34" s="39"/>
      <c r="G34" s="35"/>
      <c r="H34" s="39"/>
      <c r="I34" s="35"/>
      <c r="J34" s="39"/>
      <c r="K34" s="35"/>
      <c r="L34" s="39"/>
      <c r="M34" s="35"/>
      <c r="N34" s="39"/>
      <c r="O34" s="35"/>
      <c r="P34" s="39"/>
      <c r="Q34" s="35"/>
      <c r="R34" s="35"/>
      <c r="S34" s="39"/>
      <c r="T34" s="35"/>
      <c r="U34" s="39"/>
      <c r="V34" s="35"/>
      <c r="W34" s="39"/>
      <c r="X34" s="36" t="n">
        <f aca="false">W34</f>
        <v>0</v>
      </c>
      <c r="Y34" s="66" t="n">
        <f aca="false">SUM(F34:X34)</f>
        <v>0</v>
      </c>
      <c r="Z34" s="31" t="n">
        <f aca="false">Y34-SMALL(AO34:AQ34,1)</f>
        <v>0</v>
      </c>
      <c r="AA34" s="37"/>
      <c r="AD34" s="10"/>
      <c r="AO34" s="35" t="n">
        <f aca="false">F34+G34</f>
        <v>0</v>
      </c>
      <c r="AP34" s="35" t="n">
        <f aca="false">H34+I34</f>
        <v>0</v>
      </c>
      <c r="AQ34" s="35" t="n">
        <f aca="false">J34+K34</f>
        <v>0</v>
      </c>
      <c r="AR34" s="35" t="n">
        <f aca="false">L34+M34</f>
        <v>0</v>
      </c>
      <c r="AS34" s="35" t="n">
        <f aca="false">N34+O34</f>
        <v>0</v>
      </c>
      <c r="AT34" s="35" t="n">
        <f aca="false">P34+Q34+R34</f>
        <v>0</v>
      </c>
      <c r="AU34" s="35" t="n">
        <f aca="false">S34+T34</f>
        <v>0</v>
      </c>
      <c r="AV34" s="36" t="n">
        <f aca="false">U34+V34</f>
        <v>0</v>
      </c>
      <c r="AW34" s="35" t="n">
        <f aca="false">W34+X34</f>
        <v>0</v>
      </c>
      <c r="AX34" s="37"/>
    </row>
    <row r="35" customFormat="false" ht="15" hidden="false" customHeight="false" outlineLevel="0" collapsed="false">
      <c r="A35" s="38" t="n">
        <v>25</v>
      </c>
      <c r="B35" s="39"/>
      <c r="C35" s="35"/>
      <c r="D35" s="35"/>
      <c r="E35" s="40"/>
      <c r="F35" s="39"/>
      <c r="G35" s="35"/>
      <c r="H35" s="39"/>
      <c r="I35" s="35"/>
      <c r="J35" s="39"/>
      <c r="K35" s="35"/>
      <c r="L35" s="39"/>
      <c r="M35" s="35"/>
      <c r="N35" s="39"/>
      <c r="O35" s="35"/>
      <c r="P35" s="39"/>
      <c r="Q35" s="35"/>
      <c r="R35" s="35"/>
      <c r="S35" s="39"/>
      <c r="T35" s="35"/>
      <c r="U35" s="39"/>
      <c r="V35" s="35"/>
      <c r="W35" s="39"/>
      <c r="X35" s="36" t="n">
        <f aca="false">W35</f>
        <v>0</v>
      </c>
      <c r="Y35" s="66" t="n">
        <f aca="false">SUM(F35:X35)</f>
        <v>0</v>
      </c>
      <c r="Z35" s="31" t="n">
        <f aca="false">Y35-SMALL(AO35:AQ35,1)</f>
        <v>0</v>
      </c>
      <c r="AA35" s="37"/>
      <c r="AD35" s="10"/>
      <c r="AO35" s="35" t="n">
        <f aca="false">F35+G35</f>
        <v>0</v>
      </c>
      <c r="AP35" s="35" t="n">
        <f aca="false">H35+I35</f>
        <v>0</v>
      </c>
      <c r="AQ35" s="35" t="n">
        <f aca="false">J35+K35</f>
        <v>0</v>
      </c>
      <c r="AR35" s="35" t="n">
        <f aca="false">L35+M35</f>
        <v>0</v>
      </c>
      <c r="AS35" s="35" t="n">
        <f aca="false">N35+O35</f>
        <v>0</v>
      </c>
      <c r="AT35" s="35" t="n">
        <f aca="false">P35+Q35+R35</f>
        <v>0</v>
      </c>
      <c r="AU35" s="35" t="n">
        <f aca="false">S35+T35</f>
        <v>0</v>
      </c>
      <c r="AV35" s="36" t="n">
        <f aca="false">U35+V35</f>
        <v>0</v>
      </c>
      <c r="AW35" s="35" t="n">
        <f aca="false">W35+X35</f>
        <v>0</v>
      </c>
      <c r="AX35" s="37"/>
    </row>
    <row r="36" customFormat="false" ht="15" hidden="false" customHeight="false" outlineLevel="0" collapsed="false">
      <c r="A36" s="38" t="n">
        <v>26</v>
      </c>
      <c r="B36" s="39"/>
      <c r="C36" s="35"/>
      <c r="D36" s="35"/>
      <c r="E36" s="40"/>
      <c r="F36" s="39"/>
      <c r="G36" s="35"/>
      <c r="H36" s="39"/>
      <c r="I36" s="35"/>
      <c r="J36" s="39"/>
      <c r="K36" s="35"/>
      <c r="L36" s="39"/>
      <c r="M36" s="35"/>
      <c r="N36" s="39"/>
      <c r="O36" s="35"/>
      <c r="P36" s="39"/>
      <c r="Q36" s="35"/>
      <c r="R36" s="35"/>
      <c r="S36" s="39"/>
      <c r="T36" s="35"/>
      <c r="U36" s="39"/>
      <c r="V36" s="35"/>
      <c r="W36" s="39"/>
      <c r="X36" s="36" t="n">
        <f aca="false">W36</f>
        <v>0</v>
      </c>
      <c r="Y36" s="66" t="n">
        <f aca="false">SUM(F36:X36)</f>
        <v>0</v>
      </c>
      <c r="Z36" s="31" t="n">
        <f aca="false">Y36-SMALL(AO36:AQ36,1)</f>
        <v>0</v>
      </c>
      <c r="AA36" s="37"/>
      <c r="AD36" s="10"/>
      <c r="AO36" s="35" t="n">
        <f aca="false">F36+G36</f>
        <v>0</v>
      </c>
      <c r="AP36" s="35" t="n">
        <f aca="false">H36+I36</f>
        <v>0</v>
      </c>
      <c r="AQ36" s="35" t="n">
        <f aca="false">J36+K36</f>
        <v>0</v>
      </c>
      <c r="AR36" s="35" t="n">
        <f aca="false">L36+M36</f>
        <v>0</v>
      </c>
      <c r="AS36" s="35" t="n">
        <f aca="false">N36+O36</f>
        <v>0</v>
      </c>
      <c r="AT36" s="35" t="n">
        <f aca="false">P36+Q36+R36</f>
        <v>0</v>
      </c>
      <c r="AU36" s="35" t="n">
        <f aca="false">S36+T36</f>
        <v>0</v>
      </c>
      <c r="AV36" s="36" t="n">
        <f aca="false">U36+V36</f>
        <v>0</v>
      </c>
      <c r="AW36" s="35" t="n">
        <f aca="false">W36+X36</f>
        <v>0</v>
      </c>
      <c r="AX36" s="37"/>
    </row>
    <row r="37" customFormat="false" ht="15" hidden="false" customHeight="false" outlineLevel="0" collapsed="false">
      <c r="A37" s="38" t="n">
        <v>27</v>
      </c>
      <c r="B37" s="39"/>
      <c r="C37" s="35"/>
      <c r="D37" s="35"/>
      <c r="E37" s="40"/>
      <c r="F37" s="39"/>
      <c r="G37" s="35"/>
      <c r="H37" s="39"/>
      <c r="I37" s="35"/>
      <c r="J37" s="39"/>
      <c r="K37" s="35"/>
      <c r="L37" s="39"/>
      <c r="M37" s="35"/>
      <c r="N37" s="39"/>
      <c r="O37" s="35"/>
      <c r="P37" s="39"/>
      <c r="Q37" s="35"/>
      <c r="R37" s="35"/>
      <c r="S37" s="39"/>
      <c r="T37" s="35"/>
      <c r="U37" s="39"/>
      <c r="V37" s="35"/>
      <c r="W37" s="39"/>
      <c r="X37" s="36" t="n">
        <f aca="false">W37</f>
        <v>0</v>
      </c>
      <c r="Y37" s="66" t="n">
        <f aca="false">SUM(F37:X37)</f>
        <v>0</v>
      </c>
      <c r="Z37" s="31" t="n">
        <f aca="false">Y37-SMALL(AO37:AQ37,1)</f>
        <v>0</v>
      </c>
      <c r="AA37" s="37"/>
      <c r="AD37" s="10"/>
      <c r="AO37" s="35" t="n">
        <f aca="false">F37+G37</f>
        <v>0</v>
      </c>
      <c r="AP37" s="35" t="n">
        <f aca="false">H37+I37</f>
        <v>0</v>
      </c>
      <c r="AQ37" s="35" t="n">
        <f aca="false">J37+K37</f>
        <v>0</v>
      </c>
      <c r="AR37" s="35" t="n">
        <f aca="false">L37+M37</f>
        <v>0</v>
      </c>
      <c r="AS37" s="35" t="n">
        <f aca="false">N37+O37</f>
        <v>0</v>
      </c>
      <c r="AT37" s="35" t="n">
        <f aca="false">P37+Q37+R37</f>
        <v>0</v>
      </c>
      <c r="AU37" s="35" t="n">
        <f aca="false">S37+T37</f>
        <v>0</v>
      </c>
      <c r="AV37" s="36" t="n">
        <f aca="false">U37+V37</f>
        <v>0</v>
      </c>
      <c r="AW37" s="35" t="n">
        <f aca="false">W37+X37</f>
        <v>0</v>
      </c>
      <c r="AX37" s="37"/>
    </row>
    <row r="38" customFormat="false" ht="15" hidden="false" customHeight="false" outlineLevel="0" collapsed="false">
      <c r="A38" s="38" t="n">
        <v>28</v>
      </c>
      <c r="B38" s="39"/>
      <c r="C38" s="35"/>
      <c r="D38" s="35"/>
      <c r="E38" s="40"/>
      <c r="F38" s="39"/>
      <c r="G38" s="35"/>
      <c r="H38" s="39"/>
      <c r="I38" s="35"/>
      <c r="J38" s="39"/>
      <c r="K38" s="35"/>
      <c r="L38" s="39"/>
      <c r="M38" s="35"/>
      <c r="N38" s="39"/>
      <c r="O38" s="35"/>
      <c r="P38" s="39"/>
      <c r="Q38" s="35"/>
      <c r="R38" s="35"/>
      <c r="S38" s="39"/>
      <c r="T38" s="35"/>
      <c r="U38" s="39"/>
      <c r="V38" s="35"/>
      <c r="W38" s="39"/>
      <c r="X38" s="36" t="n">
        <f aca="false">W38</f>
        <v>0</v>
      </c>
      <c r="Y38" s="66" t="n">
        <f aca="false">SUM(F38:X38)</f>
        <v>0</v>
      </c>
      <c r="Z38" s="31" t="n">
        <f aca="false">Y38-SMALL(AO38:AQ38,1)</f>
        <v>0</v>
      </c>
      <c r="AA38" s="37"/>
      <c r="AD38" s="10"/>
      <c r="AO38" s="35" t="n">
        <f aca="false">F38+G38</f>
        <v>0</v>
      </c>
      <c r="AP38" s="35" t="n">
        <f aca="false">H38+I38</f>
        <v>0</v>
      </c>
      <c r="AQ38" s="35" t="n">
        <f aca="false">J38+K38</f>
        <v>0</v>
      </c>
      <c r="AR38" s="35" t="n">
        <f aca="false">L38+M38</f>
        <v>0</v>
      </c>
      <c r="AS38" s="35" t="n">
        <f aca="false">N38+O38</f>
        <v>0</v>
      </c>
      <c r="AT38" s="35" t="n">
        <f aca="false">P38+Q38+R38</f>
        <v>0</v>
      </c>
      <c r="AU38" s="35" t="n">
        <f aca="false">S38+T38</f>
        <v>0</v>
      </c>
      <c r="AV38" s="36" t="n">
        <f aca="false">U38+V38</f>
        <v>0</v>
      </c>
      <c r="AW38" s="35" t="n">
        <f aca="false">W38+X38</f>
        <v>0</v>
      </c>
      <c r="AX38" s="37"/>
    </row>
    <row r="39" customFormat="false" ht="15" hidden="false" customHeight="false" outlineLevel="0" collapsed="false">
      <c r="A39" s="38" t="n">
        <v>29</v>
      </c>
      <c r="B39" s="39"/>
      <c r="C39" s="35"/>
      <c r="D39" s="35"/>
      <c r="E39" s="40"/>
      <c r="F39" s="39"/>
      <c r="G39" s="35"/>
      <c r="H39" s="39"/>
      <c r="I39" s="35"/>
      <c r="J39" s="39"/>
      <c r="K39" s="35"/>
      <c r="L39" s="39"/>
      <c r="M39" s="35"/>
      <c r="N39" s="39"/>
      <c r="O39" s="35"/>
      <c r="P39" s="39"/>
      <c r="Q39" s="35"/>
      <c r="R39" s="35"/>
      <c r="S39" s="39"/>
      <c r="T39" s="35"/>
      <c r="U39" s="39"/>
      <c r="V39" s="35"/>
      <c r="W39" s="39"/>
      <c r="X39" s="36" t="n">
        <f aca="false">W39</f>
        <v>0</v>
      </c>
      <c r="Y39" s="66" t="n">
        <f aca="false">SUM(F39:X39)</f>
        <v>0</v>
      </c>
      <c r="Z39" s="31" t="n">
        <f aca="false">Y39-SMALL(AO39:AQ39,1)</f>
        <v>0</v>
      </c>
      <c r="AA39" s="37"/>
      <c r="AD39" s="10"/>
      <c r="AO39" s="35" t="n">
        <f aca="false">F39+G39</f>
        <v>0</v>
      </c>
      <c r="AP39" s="35" t="n">
        <f aca="false">H39+I39</f>
        <v>0</v>
      </c>
      <c r="AQ39" s="35" t="n">
        <f aca="false">J39+K39</f>
        <v>0</v>
      </c>
      <c r="AR39" s="35" t="n">
        <f aca="false">L39+M39</f>
        <v>0</v>
      </c>
      <c r="AS39" s="35" t="n">
        <f aca="false">N39+O39</f>
        <v>0</v>
      </c>
      <c r="AT39" s="35" t="n">
        <f aca="false">P39+Q39+R39</f>
        <v>0</v>
      </c>
      <c r="AU39" s="35" t="n">
        <f aca="false">S39+T39</f>
        <v>0</v>
      </c>
      <c r="AV39" s="36" t="n">
        <f aca="false">U39+V39</f>
        <v>0</v>
      </c>
      <c r="AW39" s="35" t="n">
        <f aca="false">W39+X39</f>
        <v>0</v>
      </c>
      <c r="AX39" s="37"/>
    </row>
    <row r="40" customFormat="false" ht="15" hidden="false" customHeight="false" outlineLevel="0" collapsed="false">
      <c r="A40" s="38" t="n">
        <v>30</v>
      </c>
      <c r="B40" s="39"/>
      <c r="C40" s="35"/>
      <c r="D40" s="35"/>
      <c r="E40" s="40"/>
      <c r="F40" s="39"/>
      <c r="G40" s="35"/>
      <c r="H40" s="39"/>
      <c r="I40" s="35"/>
      <c r="J40" s="39"/>
      <c r="K40" s="35"/>
      <c r="L40" s="39"/>
      <c r="M40" s="35"/>
      <c r="N40" s="39"/>
      <c r="O40" s="35"/>
      <c r="P40" s="39"/>
      <c r="Q40" s="35"/>
      <c r="R40" s="35"/>
      <c r="S40" s="39"/>
      <c r="T40" s="35"/>
      <c r="U40" s="39"/>
      <c r="V40" s="35"/>
      <c r="W40" s="39"/>
      <c r="X40" s="36" t="n">
        <f aca="false">W40</f>
        <v>0</v>
      </c>
      <c r="Y40" s="66" t="n">
        <f aca="false">SUM(F40:X40)</f>
        <v>0</v>
      </c>
      <c r="Z40" s="31" t="n">
        <f aca="false">Y40-SMALL(AO40:AQ40,1)</f>
        <v>0</v>
      </c>
      <c r="AA40" s="37"/>
      <c r="AD40" s="10"/>
      <c r="AO40" s="35" t="n">
        <f aca="false">F40+G40</f>
        <v>0</v>
      </c>
      <c r="AP40" s="35" t="n">
        <f aca="false">H40+I40</f>
        <v>0</v>
      </c>
      <c r="AQ40" s="35" t="n">
        <f aca="false">J40+K40</f>
        <v>0</v>
      </c>
      <c r="AR40" s="35" t="n">
        <f aca="false">L40+M40</f>
        <v>0</v>
      </c>
      <c r="AS40" s="35" t="n">
        <f aca="false">N40+O40</f>
        <v>0</v>
      </c>
      <c r="AT40" s="35" t="n">
        <f aca="false">P40+Q40+R40</f>
        <v>0</v>
      </c>
      <c r="AU40" s="35" t="n">
        <f aca="false">S40+T40</f>
        <v>0</v>
      </c>
      <c r="AV40" s="36" t="n">
        <f aca="false">U40+V40</f>
        <v>0</v>
      </c>
      <c r="AW40" s="35" t="n">
        <f aca="false">W40+X40</f>
        <v>0</v>
      </c>
      <c r="AX40" s="37"/>
    </row>
    <row r="41" customFormat="false" ht="15" hidden="false" customHeight="false" outlineLevel="0" collapsed="false">
      <c r="A41" s="38" t="n">
        <v>31</v>
      </c>
      <c r="B41" s="39"/>
      <c r="C41" s="35"/>
      <c r="D41" s="35"/>
      <c r="E41" s="40"/>
      <c r="F41" s="39"/>
      <c r="G41" s="35"/>
      <c r="H41" s="39"/>
      <c r="I41" s="35"/>
      <c r="J41" s="39"/>
      <c r="K41" s="35"/>
      <c r="L41" s="39"/>
      <c r="M41" s="35"/>
      <c r="N41" s="39"/>
      <c r="O41" s="35"/>
      <c r="P41" s="39"/>
      <c r="Q41" s="35"/>
      <c r="R41" s="35"/>
      <c r="S41" s="39"/>
      <c r="T41" s="35"/>
      <c r="U41" s="39"/>
      <c r="V41" s="35"/>
      <c r="W41" s="39"/>
      <c r="X41" s="36" t="n">
        <f aca="false">W41</f>
        <v>0</v>
      </c>
      <c r="Y41" s="66" t="n">
        <f aca="false">SUM(F41:X41)</f>
        <v>0</v>
      </c>
      <c r="Z41" s="31" t="n">
        <f aca="false">Y41-SMALL(AO41:AQ41,1)</f>
        <v>0</v>
      </c>
      <c r="AA41" s="37"/>
      <c r="AD41" s="10"/>
      <c r="AO41" s="35" t="n">
        <f aca="false">F41+G41</f>
        <v>0</v>
      </c>
      <c r="AP41" s="35" t="n">
        <f aca="false">H41+I41</f>
        <v>0</v>
      </c>
      <c r="AQ41" s="35" t="n">
        <f aca="false">J41+K41</f>
        <v>0</v>
      </c>
      <c r="AR41" s="35" t="n">
        <f aca="false">L41+M41</f>
        <v>0</v>
      </c>
      <c r="AS41" s="35" t="n">
        <f aca="false">N41+O41</f>
        <v>0</v>
      </c>
      <c r="AT41" s="35" t="n">
        <f aca="false">P41+Q41+R41</f>
        <v>0</v>
      </c>
      <c r="AU41" s="35" t="n">
        <f aca="false">S41+T41</f>
        <v>0</v>
      </c>
      <c r="AV41" s="36" t="n">
        <f aca="false">U41+V41</f>
        <v>0</v>
      </c>
      <c r="AW41" s="35" t="n">
        <f aca="false">W41+X41</f>
        <v>0</v>
      </c>
      <c r="AX41" s="37"/>
    </row>
    <row r="42" customFormat="false" ht="15" hidden="false" customHeight="false" outlineLevel="0" collapsed="false">
      <c r="A42" s="38" t="n">
        <v>32</v>
      </c>
      <c r="B42" s="39"/>
      <c r="C42" s="35"/>
      <c r="D42" s="35"/>
      <c r="E42" s="40"/>
      <c r="F42" s="39"/>
      <c r="G42" s="35"/>
      <c r="H42" s="39"/>
      <c r="I42" s="35"/>
      <c r="J42" s="39"/>
      <c r="K42" s="35"/>
      <c r="L42" s="39"/>
      <c r="M42" s="35"/>
      <c r="N42" s="39"/>
      <c r="O42" s="35"/>
      <c r="P42" s="39"/>
      <c r="Q42" s="35"/>
      <c r="R42" s="35"/>
      <c r="S42" s="39"/>
      <c r="T42" s="35"/>
      <c r="U42" s="39"/>
      <c r="V42" s="35"/>
      <c r="W42" s="39"/>
      <c r="X42" s="36" t="n">
        <f aca="false">W42</f>
        <v>0</v>
      </c>
      <c r="Y42" s="66" t="n">
        <f aca="false">SUM(F42:X42)</f>
        <v>0</v>
      </c>
      <c r="Z42" s="31" t="n">
        <f aca="false">Y42-SMALL(AO42:AQ42,1)</f>
        <v>0</v>
      </c>
      <c r="AA42" s="37"/>
      <c r="AD42" s="10"/>
      <c r="AO42" s="35" t="n">
        <f aca="false">F42+G42</f>
        <v>0</v>
      </c>
      <c r="AP42" s="35" t="n">
        <f aca="false">H42+I42</f>
        <v>0</v>
      </c>
      <c r="AQ42" s="35" t="n">
        <f aca="false">J42+K42</f>
        <v>0</v>
      </c>
      <c r="AR42" s="35" t="n">
        <f aca="false">L42+M42</f>
        <v>0</v>
      </c>
      <c r="AS42" s="35" t="n">
        <f aca="false">N42+O42</f>
        <v>0</v>
      </c>
      <c r="AT42" s="35" t="n">
        <f aca="false">P42+Q42+R42</f>
        <v>0</v>
      </c>
      <c r="AU42" s="35" t="n">
        <f aca="false">S42+T42</f>
        <v>0</v>
      </c>
      <c r="AV42" s="36" t="n">
        <f aca="false">U42+V42</f>
        <v>0</v>
      </c>
      <c r="AW42" s="35" t="n">
        <f aca="false">W42+X42</f>
        <v>0</v>
      </c>
      <c r="AX42" s="37"/>
    </row>
    <row r="43" customFormat="false" ht="15" hidden="false" customHeight="false" outlineLevel="0" collapsed="false">
      <c r="A43" s="38" t="n">
        <v>33</v>
      </c>
      <c r="B43" s="39"/>
      <c r="C43" s="35"/>
      <c r="D43" s="35"/>
      <c r="E43" s="40"/>
      <c r="F43" s="39"/>
      <c r="G43" s="35"/>
      <c r="H43" s="39"/>
      <c r="I43" s="35"/>
      <c r="J43" s="39"/>
      <c r="K43" s="35"/>
      <c r="L43" s="39"/>
      <c r="M43" s="35"/>
      <c r="N43" s="39"/>
      <c r="O43" s="35"/>
      <c r="P43" s="39"/>
      <c r="Q43" s="35"/>
      <c r="R43" s="35"/>
      <c r="S43" s="39"/>
      <c r="T43" s="35"/>
      <c r="U43" s="39"/>
      <c r="V43" s="35"/>
      <c r="W43" s="39"/>
      <c r="X43" s="36" t="n">
        <f aca="false">W43</f>
        <v>0</v>
      </c>
      <c r="Y43" s="66" t="n">
        <f aca="false">SUM(F43:X43)</f>
        <v>0</v>
      </c>
      <c r="Z43" s="31" t="n">
        <f aca="false">Y43-SMALL(AO43:AQ43,1)</f>
        <v>0</v>
      </c>
      <c r="AA43" s="37"/>
      <c r="AD43" s="10"/>
      <c r="AO43" s="35" t="n">
        <f aca="false">F43+G43</f>
        <v>0</v>
      </c>
      <c r="AP43" s="35" t="n">
        <f aca="false">H43+I43</f>
        <v>0</v>
      </c>
      <c r="AQ43" s="35" t="n">
        <f aca="false">J43+K43</f>
        <v>0</v>
      </c>
      <c r="AR43" s="35" t="n">
        <f aca="false">L43+M43</f>
        <v>0</v>
      </c>
      <c r="AS43" s="35" t="n">
        <f aca="false">N43+O43</f>
        <v>0</v>
      </c>
      <c r="AT43" s="35" t="n">
        <f aca="false">P43+Q43+R43</f>
        <v>0</v>
      </c>
      <c r="AU43" s="35" t="n">
        <f aca="false">S43+T43</f>
        <v>0</v>
      </c>
      <c r="AV43" s="36" t="n">
        <f aca="false">U43+V43</f>
        <v>0</v>
      </c>
      <c r="AW43" s="35" t="n">
        <f aca="false">W43+X43</f>
        <v>0</v>
      </c>
      <c r="AX43" s="37"/>
    </row>
    <row r="44" customFormat="false" ht="15" hidden="false" customHeight="false" outlineLevel="0" collapsed="false">
      <c r="A44" s="38" t="n">
        <v>34</v>
      </c>
      <c r="B44" s="39"/>
      <c r="C44" s="35"/>
      <c r="D44" s="35"/>
      <c r="E44" s="40"/>
      <c r="F44" s="39"/>
      <c r="G44" s="35"/>
      <c r="H44" s="39"/>
      <c r="I44" s="35"/>
      <c r="J44" s="39"/>
      <c r="K44" s="35"/>
      <c r="L44" s="39"/>
      <c r="M44" s="35"/>
      <c r="N44" s="39"/>
      <c r="O44" s="35"/>
      <c r="P44" s="39"/>
      <c r="Q44" s="35"/>
      <c r="R44" s="35"/>
      <c r="S44" s="39"/>
      <c r="T44" s="35"/>
      <c r="U44" s="39"/>
      <c r="V44" s="35"/>
      <c r="W44" s="39"/>
      <c r="X44" s="36" t="n">
        <f aca="false">W44</f>
        <v>0</v>
      </c>
      <c r="Y44" s="66" t="n">
        <f aca="false">SUM(F44:X44)</f>
        <v>0</v>
      </c>
      <c r="Z44" s="31" t="n">
        <f aca="false">Y44-SMALL(AO44:AQ44,1)</f>
        <v>0</v>
      </c>
      <c r="AA44" s="37"/>
      <c r="AD44" s="10"/>
      <c r="AO44" s="35" t="n">
        <f aca="false">F44+G44</f>
        <v>0</v>
      </c>
      <c r="AP44" s="35" t="n">
        <f aca="false">H44+I44</f>
        <v>0</v>
      </c>
      <c r="AQ44" s="35" t="n">
        <f aca="false">J44+K44</f>
        <v>0</v>
      </c>
      <c r="AR44" s="35" t="n">
        <f aca="false">L44+M44</f>
        <v>0</v>
      </c>
      <c r="AS44" s="35" t="n">
        <f aca="false">N44+O44</f>
        <v>0</v>
      </c>
      <c r="AT44" s="35" t="n">
        <f aca="false">P44+Q44+R44</f>
        <v>0</v>
      </c>
      <c r="AU44" s="35" t="n">
        <f aca="false">S44+T44</f>
        <v>0</v>
      </c>
      <c r="AV44" s="36" t="n">
        <f aca="false">U44+V44</f>
        <v>0</v>
      </c>
      <c r="AW44" s="35" t="n">
        <f aca="false">W44+X44</f>
        <v>0</v>
      </c>
      <c r="AX44" s="37"/>
    </row>
    <row r="45" customFormat="false" ht="15" hidden="false" customHeight="false" outlineLevel="0" collapsed="false">
      <c r="A45" s="38" t="n">
        <v>35</v>
      </c>
      <c r="B45" s="39"/>
      <c r="C45" s="35"/>
      <c r="D45" s="35"/>
      <c r="E45" s="40"/>
      <c r="F45" s="39"/>
      <c r="G45" s="35"/>
      <c r="H45" s="39"/>
      <c r="I45" s="35"/>
      <c r="J45" s="39"/>
      <c r="K45" s="35"/>
      <c r="L45" s="39"/>
      <c r="M45" s="35"/>
      <c r="N45" s="39"/>
      <c r="O45" s="35"/>
      <c r="P45" s="39"/>
      <c r="Q45" s="35"/>
      <c r="R45" s="35"/>
      <c r="S45" s="39"/>
      <c r="T45" s="35"/>
      <c r="U45" s="39"/>
      <c r="V45" s="35"/>
      <c r="W45" s="39"/>
      <c r="X45" s="36" t="n">
        <f aca="false">W45</f>
        <v>0</v>
      </c>
      <c r="Y45" s="66" t="n">
        <f aca="false">SUM(F45:X45)</f>
        <v>0</v>
      </c>
      <c r="Z45" s="31" t="n">
        <f aca="false">Y45-SMALL(AO45:AQ45,1)</f>
        <v>0</v>
      </c>
      <c r="AA45" s="37"/>
      <c r="AD45" s="10"/>
      <c r="AO45" s="35" t="n">
        <f aca="false">F45+G45</f>
        <v>0</v>
      </c>
      <c r="AP45" s="35" t="n">
        <f aca="false">H45+I45</f>
        <v>0</v>
      </c>
      <c r="AQ45" s="35" t="n">
        <f aca="false">J45+K45</f>
        <v>0</v>
      </c>
      <c r="AR45" s="35" t="n">
        <f aca="false">L45+M45</f>
        <v>0</v>
      </c>
      <c r="AS45" s="35" t="n">
        <f aca="false">N45+O45</f>
        <v>0</v>
      </c>
      <c r="AT45" s="35" t="n">
        <f aca="false">P45+Q45+R45</f>
        <v>0</v>
      </c>
      <c r="AU45" s="35" t="n">
        <f aca="false">S45+T45</f>
        <v>0</v>
      </c>
      <c r="AV45" s="36" t="n">
        <f aca="false">U45+V45</f>
        <v>0</v>
      </c>
      <c r="AW45" s="35" t="n">
        <f aca="false">W45+X45</f>
        <v>0</v>
      </c>
      <c r="AX45" s="37"/>
    </row>
    <row r="46" customFormat="false" ht="15" hidden="false" customHeight="false" outlineLevel="0" collapsed="false">
      <c r="A46" s="38" t="n">
        <v>36</v>
      </c>
      <c r="B46" s="39"/>
      <c r="C46" s="35"/>
      <c r="D46" s="35"/>
      <c r="E46" s="40"/>
      <c r="F46" s="39"/>
      <c r="G46" s="35"/>
      <c r="H46" s="39"/>
      <c r="I46" s="35"/>
      <c r="J46" s="39"/>
      <c r="K46" s="35"/>
      <c r="L46" s="39"/>
      <c r="M46" s="35"/>
      <c r="N46" s="39"/>
      <c r="O46" s="35"/>
      <c r="P46" s="39"/>
      <c r="Q46" s="35"/>
      <c r="R46" s="35"/>
      <c r="S46" s="39"/>
      <c r="T46" s="35"/>
      <c r="U46" s="39"/>
      <c r="V46" s="35"/>
      <c r="W46" s="39"/>
      <c r="X46" s="36" t="n">
        <f aca="false">W46</f>
        <v>0</v>
      </c>
      <c r="Y46" s="66" t="n">
        <f aca="false">SUM(F46:X46)</f>
        <v>0</v>
      </c>
      <c r="Z46" s="31" t="n">
        <f aca="false">Y46-SMALL(AO46:AQ46,1)</f>
        <v>0</v>
      </c>
      <c r="AA46" s="37"/>
      <c r="AD46" s="10"/>
      <c r="AO46" s="35" t="n">
        <f aca="false">F46+G46</f>
        <v>0</v>
      </c>
      <c r="AP46" s="35" t="n">
        <f aca="false">H46+I46</f>
        <v>0</v>
      </c>
      <c r="AQ46" s="35" t="n">
        <f aca="false">J46+K46</f>
        <v>0</v>
      </c>
      <c r="AR46" s="35" t="n">
        <f aca="false">L46+M46</f>
        <v>0</v>
      </c>
      <c r="AS46" s="35" t="n">
        <f aca="false">N46+O46</f>
        <v>0</v>
      </c>
      <c r="AT46" s="35" t="n">
        <f aca="false">P46+Q46+R46</f>
        <v>0</v>
      </c>
      <c r="AU46" s="35" t="n">
        <f aca="false">S46+T46</f>
        <v>0</v>
      </c>
      <c r="AV46" s="36" t="n">
        <f aca="false">U46+V46</f>
        <v>0</v>
      </c>
      <c r="AW46" s="35" t="n">
        <f aca="false">W46+X46</f>
        <v>0</v>
      </c>
      <c r="AX46" s="37"/>
    </row>
    <row r="47" customFormat="false" ht="15" hidden="false" customHeight="false" outlineLevel="0" collapsed="false">
      <c r="A47" s="38" t="n">
        <v>37</v>
      </c>
      <c r="B47" s="39"/>
      <c r="C47" s="35"/>
      <c r="D47" s="35"/>
      <c r="E47" s="40"/>
      <c r="F47" s="39"/>
      <c r="G47" s="35"/>
      <c r="H47" s="39"/>
      <c r="I47" s="35"/>
      <c r="J47" s="39"/>
      <c r="K47" s="35"/>
      <c r="L47" s="39"/>
      <c r="M47" s="35"/>
      <c r="N47" s="39"/>
      <c r="O47" s="35"/>
      <c r="P47" s="39"/>
      <c r="Q47" s="35"/>
      <c r="R47" s="35"/>
      <c r="S47" s="39"/>
      <c r="T47" s="35"/>
      <c r="U47" s="39"/>
      <c r="V47" s="35"/>
      <c r="W47" s="39"/>
      <c r="X47" s="36" t="n">
        <f aca="false">W47</f>
        <v>0</v>
      </c>
      <c r="Y47" s="66" t="n">
        <f aca="false">SUM(F47:X47)</f>
        <v>0</v>
      </c>
      <c r="Z47" s="31" t="n">
        <f aca="false">Y47-SMALL(AO47:AQ47,1)</f>
        <v>0</v>
      </c>
      <c r="AA47" s="37"/>
      <c r="AD47" s="10"/>
      <c r="AO47" s="35" t="n">
        <f aca="false">F47+G47</f>
        <v>0</v>
      </c>
      <c r="AP47" s="35" t="n">
        <f aca="false">H47+I47</f>
        <v>0</v>
      </c>
      <c r="AQ47" s="35" t="n">
        <f aca="false">J47+K47</f>
        <v>0</v>
      </c>
      <c r="AR47" s="35" t="n">
        <f aca="false">L47+M47</f>
        <v>0</v>
      </c>
      <c r="AS47" s="35" t="n">
        <f aca="false">N47+O47</f>
        <v>0</v>
      </c>
      <c r="AT47" s="35" t="n">
        <f aca="false">P47+Q47+R47</f>
        <v>0</v>
      </c>
      <c r="AU47" s="35" t="n">
        <f aca="false">S47+T47</f>
        <v>0</v>
      </c>
      <c r="AV47" s="36" t="n">
        <f aca="false">U47+V47</f>
        <v>0</v>
      </c>
      <c r="AW47" s="35" t="n">
        <f aca="false">W47+X47</f>
        <v>0</v>
      </c>
      <c r="AX47" s="37"/>
    </row>
    <row r="48" customFormat="false" ht="15" hidden="false" customHeight="false" outlineLevel="0" collapsed="false">
      <c r="A48" s="38" t="n">
        <v>38</v>
      </c>
      <c r="B48" s="39"/>
      <c r="C48" s="35"/>
      <c r="D48" s="35"/>
      <c r="E48" s="40"/>
      <c r="F48" s="39"/>
      <c r="G48" s="35"/>
      <c r="H48" s="39"/>
      <c r="I48" s="35"/>
      <c r="J48" s="39"/>
      <c r="K48" s="35"/>
      <c r="L48" s="39"/>
      <c r="M48" s="35"/>
      <c r="N48" s="39"/>
      <c r="O48" s="35"/>
      <c r="P48" s="39"/>
      <c r="Q48" s="35"/>
      <c r="R48" s="35"/>
      <c r="S48" s="39"/>
      <c r="T48" s="35"/>
      <c r="U48" s="39"/>
      <c r="V48" s="35"/>
      <c r="W48" s="39"/>
      <c r="X48" s="36" t="n">
        <f aca="false">W48</f>
        <v>0</v>
      </c>
      <c r="Y48" s="66" t="n">
        <f aca="false">SUM(F48:X48)</f>
        <v>0</v>
      </c>
      <c r="Z48" s="31" t="n">
        <f aca="false">Y48-SMALL(AO48:AQ48,1)</f>
        <v>0</v>
      </c>
      <c r="AA48" s="37"/>
      <c r="AD48" s="10"/>
      <c r="AO48" s="35" t="n">
        <f aca="false">F48+G48</f>
        <v>0</v>
      </c>
      <c r="AP48" s="35" t="n">
        <f aca="false">H48+I48</f>
        <v>0</v>
      </c>
      <c r="AQ48" s="35" t="n">
        <f aca="false">J48+K48</f>
        <v>0</v>
      </c>
      <c r="AR48" s="35" t="n">
        <f aca="false">L48+M48</f>
        <v>0</v>
      </c>
      <c r="AS48" s="35" t="n">
        <f aca="false">N48+O48</f>
        <v>0</v>
      </c>
      <c r="AT48" s="35" t="n">
        <f aca="false">P48+Q48+R48</f>
        <v>0</v>
      </c>
      <c r="AU48" s="35" t="n">
        <f aca="false">S48+T48</f>
        <v>0</v>
      </c>
      <c r="AV48" s="36" t="n">
        <f aca="false">U48+V48</f>
        <v>0</v>
      </c>
      <c r="AW48" s="35" t="n">
        <f aca="false">W48+X48</f>
        <v>0</v>
      </c>
      <c r="AX48" s="37"/>
    </row>
    <row r="49" customFormat="false" ht="15" hidden="false" customHeight="false" outlineLevel="0" collapsed="false">
      <c r="A49" s="38" t="n">
        <v>39</v>
      </c>
      <c r="B49" s="39"/>
      <c r="C49" s="35"/>
      <c r="D49" s="35"/>
      <c r="E49" s="40"/>
      <c r="F49" s="39"/>
      <c r="G49" s="35"/>
      <c r="H49" s="39"/>
      <c r="I49" s="35"/>
      <c r="J49" s="39"/>
      <c r="K49" s="35"/>
      <c r="L49" s="39"/>
      <c r="M49" s="35"/>
      <c r="N49" s="39"/>
      <c r="O49" s="35"/>
      <c r="P49" s="39"/>
      <c r="Q49" s="35"/>
      <c r="R49" s="35"/>
      <c r="S49" s="39"/>
      <c r="T49" s="35"/>
      <c r="U49" s="39"/>
      <c r="V49" s="35"/>
      <c r="W49" s="39"/>
      <c r="X49" s="36" t="n">
        <f aca="false">W49</f>
        <v>0</v>
      </c>
      <c r="Y49" s="66" t="n">
        <f aca="false">SUM(F49:X49)</f>
        <v>0</v>
      </c>
      <c r="Z49" s="31" t="n">
        <f aca="false">Y49-SMALL(AO49:AQ49,1)</f>
        <v>0</v>
      </c>
      <c r="AA49" s="37"/>
      <c r="AD49" s="10"/>
      <c r="AO49" s="35" t="n">
        <f aca="false">F49+G49</f>
        <v>0</v>
      </c>
      <c r="AP49" s="35" t="n">
        <f aca="false">H49+I49</f>
        <v>0</v>
      </c>
      <c r="AQ49" s="35" t="n">
        <f aca="false">J49+K49</f>
        <v>0</v>
      </c>
      <c r="AR49" s="35" t="n">
        <f aca="false">L49+M49</f>
        <v>0</v>
      </c>
      <c r="AS49" s="35" t="n">
        <f aca="false">N49+O49</f>
        <v>0</v>
      </c>
      <c r="AT49" s="35" t="n">
        <f aca="false">P49+Q49+R49</f>
        <v>0</v>
      </c>
      <c r="AU49" s="35" t="n">
        <f aca="false">S49+T49</f>
        <v>0</v>
      </c>
      <c r="AV49" s="36" t="n">
        <f aca="false">U49+V49</f>
        <v>0</v>
      </c>
      <c r="AW49" s="35" t="n">
        <f aca="false">W49+X49</f>
        <v>0</v>
      </c>
      <c r="AX49" s="37"/>
    </row>
    <row r="50" customFormat="false" ht="15" hidden="false" customHeight="false" outlineLevel="0" collapsed="false">
      <c r="A50" s="38" t="n">
        <v>40</v>
      </c>
      <c r="B50" s="39"/>
      <c r="C50" s="35"/>
      <c r="D50" s="35"/>
      <c r="E50" s="40"/>
      <c r="F50" s="39"/>
      <c r="G50" s="35"/>
      <c r="H50" s="39"/>
      <c r="I50" s="35"/>
      <c r="J50" s="39"/>
      <c r="K50" s="35"/>
      <c r="L50" s="39"/>
      <c r="M50" s="35"/>
      <c r="N50" s="39"/>
      <c r="O50" s="35"/>
      <c r="P50" s="39"/>
      <c r="Q50" s="35"/>
      <c r="R50" s="35"/>
      <c r="S50" s="39"/>
      <c r="T50" s="35"/>
      <c r="U50" s="39"/>
      <c r="V50" s="35"/>
      <c r="W50" s="39"/>
      <c r="X50" s="36" t="n">
        <f aca="false">W50</f>
        <v>0</v>
      </c>
      <c r="Y50" s="66" t="n">
        <f aca="false">SUM(F50:X50)</f>
        <v>0</v>
      </c>
      <c r="Z50" s="31" t="n">
        <f aca="false">Y50-SMALL(AO50:AQ50,1)</f>
        <v>0</v>
      </c>
      <c r="AA50" s="37"/>
      <c r="AD50" s="10"/>
      <c r="AO50" s="35" t="n">
        <f aca="false">F50+G50</f>
        <v>0</v>
      </c>
      <c r="AP50" s="35" t="n">
        <f aca="false">H50+I50</f>
        <v>0</v>
      </c>
      <c r="AQ50" s="35" t="n">
        <f aca="false">J50+K50</f>
        <v>0</v>
      </c>
      <c r="AR50" s="35" t="n">
        <f aca="false">L50+M50</f>
        <v>0</v>
      </c>
      <c r="AS50" s="35" t="n">
        <f aca="false">N50+O50</f>
        <v>0</v>
      </c>
      <c r="AT50" s="35" t="n">
        <f aca="false">P50+Q50+R50</f>
        <v>0</v>
      </c>
      <c r="AU50" s="35" t="n">
        <f aca="false">S50+T50</f>
        <v>0</v>
      </c>
      <c r="AV50" s="36" t="n">
        <f aca="false">U50+V50</f>
        <v>0</v>
      </c>
      <c r="AW50" s="35" t="n">
        <f aca="false">W50+X50</f>
        <v>0</v>
      </c>
      <c r="AX50" s="37"/>
    </row>
    <row r="51" customFormat="false" ht="15" hidden="false" customHeight="false" outlineLevel="0" collapsed="false">
      <c r="A51" s="38" t="n">
        <v>41</v>
      </c>
      <c r="B51" s="39"/>
      <c r="C51" s="35"/>
      <c r="D51" s="35"/>
      <c r="E51" s="40"/>
      <c r="F51" s="39"/>
      <c r="G51" s="35"/>
      <c r="H51" s="39"/>
      <c r="I51" s="35"/>
      <c r="J51" s="39"/>
      <c r="K51" s="35"/>
      <c r="L51" s="39"/>
      <c r="M51" s="35"/>
      <c r="N51" s="39"/>
      <c r="O51" s="35"/>
      <c r="P51" s="39"/>
      <c r="Q51" s="35"/>
      <c r="R51" s="35"/>
      <c r="S51" s="39"/>
      <c r="T51" s="35"/>
      <c r="U51" s="39"/>
      <c r="V51" s="35"/>
      <c r="W51" s="39"/>
      <c r="X51" s="36" t="n">
        <f aca="false">W51</f>
        <v>0</v>
      </c>
      <c r="Y51" s="66" t="n">
        <f aca="false">SUM(F51:X51)</f>
        <v>0</v>
      </c>
      <c r="Z51" s="31" t="n">
        <f aca="false">Y51-SMALL(AO51:AQ51,1)</f>
        <v>0</v>
      </c>
      <c r="AA51" s="37"/>
      <c r="AD51" s="10"/>
      <c r="AO51" s="35" t="n">
        <f aca="false">F51+G51</f>
        <v>0</v>
      </c>
      <c r="AP51" s="35" t="n">
        <f aca="false">H51+I51</f>
        <v>0</v>
      </c>
      <c r="AQ51" s="35" t="n">
        <f aca="false">J51+K51</f>
        <v>0</v>
      </c>
      <c r="AR51" s="35" t="n">
        <f aca="false">L51+M51</f>
        <v>0</v>
      </c>
      <c r="AS51" s="35" t="n">
        <f aca="false">N51+O51</f>
        <v>0</v>
      </c>
      <c r="AT51" s="35" t="n">
        <f aca="false">P51+Q51+R51</f>
        <v>0</v>
      </c>
      <c r="AU51" s="35" t="n">
        <f aca="false">S51+T51</f>
        <v>0</v>
      </c>
      <c r="AV51" s="36" t="n">
        <f aca="false">U51+V51</f>
        <v>0</v>
      </c>
      <c r="AW51" s="35" t="n">
        <f aca="false">W51+X51</f>
        <v>0</v>
      </c>
      <c r="AX51" s="37"/>
    </row>
    <row r="52" customFormat="false" ht="15" hidden="false" customHeight="false" outlineLevel="0" collapsed="false">
      <c r="A52" s="38" t="n">
        <v>42</v>
      </c>
      <c r="B52" s="39"/>
      <c r="C52" s="35"/>
      <c r="D52" s="35"/>
      <c r="E52" s="40"/>
      <c r="F52" s="39"/>
      <c r="G52" s="35"/>
      <c r="H52" s="39"/>
      <c r="I52" s="35"/>
      <c r="J52" s="39"/>
      <c r="K52" s="35"/>
      <c r="L52" s="39"/>
      <c r="M52" s="35"/>
      <c r="N52" s="39"/>
      <c r="O52" s="35"/>
      <c r="P52" s="39"/>
      <c r="Q52" s="35"/>
      <c r="R52" s="35"/>
      <c r="S52" s="39"/>
      <c r="T52" s="35"/>
      <c r="U52" s="39"/>
      <c r="V52" s="35"/>
      <c r="W52" s="39"/>
      <c r="X52" s="36" t="n">
        <f aca="false">W52</f>
        <v>0</v>
      </c>
      <c r="Y52" s="66" t="n">
        <f aca="false">SUM(F52:X52)</f>
        <v>0</v>
      </c>
      <c r="Z52" s="31" t="n">
        <f aca="false">Y52-SMALL(AO52:AQ52,1)</f>
        <v>0</v>
      </c>
      <c r="AA52" s="37"/>
      <c r="AD52" s="10"/>
      <c r="AO52" s="35" t="n">
        <f aca="false">F52+G52</f>
        <v>0</v>
      </c>
      <c r="AP52" s="35" t="n">
        <f aca="false">H52+I52</f>
        <v>0</v>
      </c>
      <c r="AQ52" s="35" t="n">
        <f aca="false">J52+K52</f>
        <v>0</v>
      </c>
      <c r="AR52" s="35" t="n">
        <f aca="false">L52+M52</f>
        <v>0</v>
      </c>
      <c r="AS52" s="35" t="n">
        <f aca="false">N52+O52</f>
        <v>0</v>
      </c>
      <c r="AT52" s="35" t="n">
        <f aca="false">P52+Q52+R52</f>
        <v>0</v>
      </c>
      <c r="AU52" s="35" t="n">
        <f aca="false">S52+T52</f>
        <v>0</v>
      </c>
      <c r="AV52" s="36" t="n">
        <f aca="false">U52+V52</f>
        <v>0</v>
      </c>
      <c r="AW52" s="35" t="n">
        <f aca="false">W52+X52</f>
        <v>0</v>
      </c>
      <c r="AX52" s="37"/>
    </row>
    <row r="53" customFormat="false" ht="15" hidden="false" customHeight="false" outlineLevel="0" collapsed="false">
      <c r="A53" s="38" t="n">
        <v>43</v>
      </c>
      <c r="B53" s="39"/>
      <c r="C53" s="35"/>
      <c r="D53" s="35"/>
      <c r="E53" s="40"/>
      <c r="F53" s="39"/>
      <c r="G53" s="35"/>
      <c r="H53" s="39"/>
      <c r="I53" s="35"/>
      <c r="J53" s="39"/>
      <c r="K53" s="35"/>
      <c r="L53" s="39"/>
      <c r="M53" s="35"/>
      <c r="N53" s="39"/>
      <c r="O53" s="35"/>
      <c r="P53" s="39"/>
      <c r="Q53" s="35"/>
      <c r="R53" s="35"/>
      <c r="S53" s="39"/>
      <c r="T53" s="35"/>
      <c r="U53" s="39"/>
      <c r="V53" s="35"/>
      <c r="W53" s="39"/>
      <c r="X53" s="36" t="n">
        <f aca="false">W53</f>
        <v>0</v>
      </c>
      <c r="Y53" s="66" t="n">
        <f aca="false">SUM(F53:X53)</f>
        <v>0</v>
      </c>
      <c r="Z53" s="31" t="n">
        <f aca="false">Y53-SMALL(AO53:AQ53,1)</f>
        <v>0</v>
      </c>
      <c r="AA53" s="37"/>
      <c r="AD53" s="10"/>
      <c r="AO53" s="35" t="n">
        <f aca="false">F53+G53</f>
        <v>0</v>
      </c>
      <c r="AP53" s="35" t="n">
        <f aca="false">H53+I53</f>
        <v>0</v>
      </c>
      <c r="AQ53" s="35" t="n">
        <f aca="false">J53+K53</f>
        <v>0</v>
      </c>
      <c r="AR53" s="35" t="n">
        <f aca="false">L53+M53</f>
        <v>0</v>
      </c>
      <c r="AS53" s="35" t="n">
        <f aca="false">N53+O53</f>
        <v>0</v>
      </c>
      <c r="AT53" s="35" t="n">
        <f aca="false">P53+Q53+R53</f>
        <v>0</v>
      </c>
      <c r="AU53" s="35" t="n">
        <f aca="false">S53+T53</f>
        <v>0</v>
      </c>
      <c r="AV53" s="36" t="n">
        <f aca="false">U53+V53</f>
        <v>0</v>
      </c>
      <c r="AW53" s="35" t="n">
        <f aca="false">W53+X53</f>
        <v>0</v>
      </c>
      <c r="AX53" s="37"/>
    </row>
    <row r="54" customFormat="false" ht="15" hidden="false" customHeight="false" outlineLevel="0" collapsed="false">
      <c r="A54" s="38" t="n">
        <v>44</v>
      </c>
      <c r="B54" s="39"/>
      <c r="C54" s="35"/>
      <c r="D54" s="35"/>
      <c r="E54" s="40"/>
      <c r="F54" s="39"/>
      <c r="G54" s="35"/>
      <c r="H54" s="39"/>
      <c r="I54" s="35"/>
      <c r="J54" s="39"/>
      <c r="K54" s="35"/>
      <c r="L54" s="39"/>
      <c r="M54" s="35"/>
      <c r="N54" s="39"/>
      <c r="O54" s="35"/>
      <c r="P54" s="39"/>
      <c r="Q54" s="35"/>
      <c r="R54" s="35"/>
      <c r="S54" s="39"/>
      <c r="T54" s="35"/>
      <c r="U54" s="39"/>
      <c r="V54" s="35"/>
      <c r="W54" s="39"/>
      <c r="X54" s="36" t="n">
        <f aca="false">W54</f>
        <v>0</v>
      </c>
      <c r="Y54" s="66" t="n">
        <f aca="false">SUM(F54:X54)</f>
        <v>0</v>
      </c>
      <c r="Z54" s="31" t="n">
        <f aca="false">Y54-SMALL(AO54:AQ54,1)</f>
        <v>0</v>
      </c>
      <c r="AA54" s="37"/>
      <c r="AD54" s="10"/>
      <c r="AO54" s="35" t="n">
        <f aca="false">F54+G54</f>
        <v>0</v>
      </c>
      <c r="AP54" s="35" t="n">
        <f aca="false">H54+I54</f>
        <v>0</v>
      </c>
      <c r="AQ54" s="35" t="n">
        <f aca="false">J54+K54</f>
        <v>0</v>
      </c>
      <c r="AR54" s="35" t="n">
        <f aca="false">L54+M54</f>
        <v>0</v>
      </c>
      <c r="AS54" s="35" t="n">
        <f aca="false">N54+O54</f>
        <v>0</v>
      </c>
      <c r="AT54" s="35" t="n">
        <f aca="false">P54+Q54+R54</f>
        <v>0</v>
      </c>
      <c r="AU54" s="35" t="n">
        <f aca="false">S54+T54</f>
        <v>0</v>
      </c>
      <c r="AV54" s="36" t="n">
        <f aca="false">U54+V54</f>
        <v>0</v>
      </c>
      <c r="AW54" s="35" t="n">
        <f aca="false">W54+X54</f>
        <v>0</v>
      </c>
      <c r="AX54" s="37"/>
    </row>
    <row r="55" customFormat="false" ht="15" hidden="false" customHeight="false" outlineLevel="0" collapsed="false">
      <c r="A55" s="38" t="n">
        <v>45</v>
      </c>
      <c r="B55" s="39"/>
      <c r="C55" s="35"/>
      <c r="D55" s="35"/>
      <c r="E55" s="40"/>
      <c r="F55" s="39"/>
      <c r="G55" s="35"/>
      <c r="H55" s="39"/>
      <c r="I55" s="35"/>
      <c r="J55" s="39"/>
      <c r="K55" s="35"/>
      <c r="L55" s="39"/>
      <c r="M55" s="35"/>
      <c r="N55" s="39"/>
      <c r="O55" s="35"/>
      <c r="P55" s="39"/>
      <c r="Q55" s="35"/>
      <c r="R55" s="35"/>
      <c r="S55" s="39"/>
      <c r="T55" s="35"/>
      <c r="U55" s="39"/>
      <c r="V55" s="35"/>
      <c r="W55" s="39"/>
      <c r="X55" s="36" t="n">
        <f aca="false">W55</f>
        <v>0</v>
      </c>
      <c r="Y55" s="66" t="n">
        <f aca="false">SUM(F55:X55)</f>
        <v>0</v>
      </c>
      <c r="Z55" s="31" t="n">
        <f aca="false">Y55-SMALL(AO55:AQ55,1)</f>
        <v>0</v>
      </c>
      <c r="AA55" s="37"/>
      <c r="AD55" s="10"/>
      <c r="AO55" s="35" t="n">
        <f aca="false">F55+G55</f>
        <v>0</v>
      </c>
      <c r="AP55" s="35" t="n">
        <f aca="false">H55+I55</f>
        <v>0</v>
      </c>
      <c r="AQ55" s="35" t="n">
        <f aca="false">J55+K55</f>
        <v>0</v>
      </c>
      <c r="AR55" s="35" t="n">
        <f aca="false">L55+M55</f>
        <v>0</v>
      </c>
      <c r="AS55" s="35" t="n">
        <f aca="false">N55+O55</f>
        <v>0</v>
      </c>
      <c r="AT55" s="35" t="n">
        <f aca="false">P55+Q55+R55</f>
        <v>0</v>
      </c>
      <c r="AU55" s="35" t="n">
        <f aca="false">S55+T55</f>
        <v>0</v>
      </c>
      <c r="AV55" s="36" t="n">
        <f aca="false">U55+V55</f>
        <v>0</v>
      </c>
      <c r="AW55" s="35" t="n">
        <f aca="false">W55+X55</f>
        <v>0</v>
      </c>
      <c r="AX55" s="37"/>
    </row>
    <row r="56" customFormat="false" ht="15" hidden="false" customHeight="false" outlineLevel="0" collapsed="false">
      <c r="A56" s="38" t="n">
        <v>46</v>
      </c>
      <c r="B56" s="39"/>
      <c r="C56" s="35"/>
      <c r="D56" s="35"/>
      <c r="E56" s="40"/>
      <c r="F56" s="39"/>
      <c r="G56" s="35"/>
      <c r="H56" s="39"/>
      <c r="I56" s="35"/>
      <c r="J56" s="39"/>
      <c r="K56" s="35"/>
      <c r="L56" s="39"/>
      <c r="M56" s="35"/>
      <c r="N56" s="39"/>
      <c r="O56" s="35"/>
      <c r="P56" s="39"/>
      <c r="Q56" s="35"/>
      <c r="R56" s="35"/>
      <c r="S56" s="39"/>
      <c r="T56" s="35"/>
      <c r="U56" s="39"/>
      <c r="V56" s="35"/>
      <c r="W56" s="39"/>
      <c r="X56" s="36" t="n">
        <f aca="false">W56</f>
        <v>0</v>
      </c>
      <c r="Y56" s="66" t="n">
        <f aca="false">SUM(F56:X56)</f>
        <v>0</v>
      </c>
      <c r="Z56" s="31" t="n">
        <f aca="false">Y56-SMALL(AO56:AQ56,1)</f>
        <v>0</v>
      </c>
      <c r="AA56" s="37"/>
      <c r="AD56" s="10"/>
      <c r="AO56" s="35" t="n">
        <f aca="false">F56+G56</f>
        <v>0</v>
      </c>
      <c r="AP56" s="35" t="n">
        <f aca="false">H56+I56</f>
        <v>0</v>
      </c>
      <c r="AQ56" s="35" t="n">
        <f aca="false">J56+K56</f>
        <v>0</v>
      </c>
      <c r="AR56" s="35" t="n">
        <f aca="false">L56+M56</f>
        <v>0</v>
      </c>
      <c r="AS56" s="35" t="n">
        <f aca="false">N56+O56</f>
        <v>0</v>
      </c>
      <c r="AT56" s="35" t="n">
        <f aca="false">P56+Q56+R56</f>
        <v>0</v>
      </c>
      <c r="AU56" s="35" t="n">
        <f aca="false">S56+T56</f>
        <v>0</v>
      </c>
      <c r="AV56" s="36" t="n">
        <f aca="false">U56+V56</f>
        <v>0</v>
      </c>
      <c r="AW56" s="35" t="n">
        <f aca="false">W56+X56</f>
        <v>0</v>
      </c>
      <c r="AX56" s="37"/>
    </row>
    <row r="57" customFormat="false" ht="15" hidden="false" customHeight="false" outlineLevel="0" collapsed="false">
      <c r="A57" s="38" t="n">
        <v>47</v>
      </c>
      <c r="B57" s="39"/>
      <c r="C57" s="35"/>
      <c r="D57" s="35"/>
      <c r="E57" s="40"/>
      <c r="F57" s="39"/>
      <c r="G57" s="35"/>
      <c r="H57" s="39"/>
      <c r="I57" s="35"/>
      <c r="J57" s="39"/>
      <c r="K57" s="35"/>
      <c r="L57" s="39"/>
      <c r="M57" s="35"/>
      <c r="N57" s="39"/>
      <c r="O57" s="35"/>
      <c r="P57" s="39"/>
      <c r="Q57" s="35"/>
      <c r="R57" s="35"/>
      <c r="S57" s="39"/>
      <c r="T57" s="35"/>
      <c r="U57" s="39"/>
      <c r="V57" s="35"/>
      <c r="W57" s="39"/>
      <c r="X57" s="36" t="n">
        <f aca="false">W57</f>
        <v>0</v>
      </c>
      <c r="Y57" s="66" t="n">
        <f aca="false">SUM(F57:X57)</f>
        <v>0</v>
      </c>
      <c r="Z57" s="31" t="n">
        <f aca="false">Y57-SMALL(AO57:AQ57,1)</f>
        <v>0</v>
      </c>
      <c r="AA57" s="37"/>
      <c r="AD57" s="10"/>
      <c r="AO57" s="35" t="n">
        <f aca="false">F57+G57</f>
        <v>0</v>
      </c>
      <c r="AP57" s="35" t="n">
        <f aca="false">H57+I57</f>
        <v>0</v>
      </c>
      <c r="AQ57" s="35" t="n">
        <f aca="false">J57+K57</f>
        <v>0</v>
      </c>
      <c r="AR57" s="35" t="n">
        <f aca="false">L57+M57</f>
        <v>0</v>
      </c>
      <c r="AS57" s="35" t="n">
        <f aca="false">N57+O57</f>
        <v>0</v>
      </c>
      <c r="AT57" s="35" t="n">
        <f aca="false">P57+Q57+R57</f>
        <v>0</v>
      </c>
      <c r="AU57" s="35" t="n">
        <f aca="false">S57+T57</f>
        <v>0</v>
      </c>
      <c r="AV57" s="36" t="n">
        <f aca="false">U57+V57</f>
        <v>0</v>
      </c>
      <c r="AW57" s="35" t="n">
        <f aca="false">W57+X57</f>
        <v>0</v>
      </c>
      <c r="AX57" s="37"/>
    </row>
    <row r="58" customFormat="false" ht="15" hidden="false" customHeight="false" outlineLevel="0" collapsed="false">
      <c r="A58" s="38" t="n">
        <v>48</v>
      </c>
      <c r="B58" s="39"/>
      <c r="C58" s="35"/>
      <c r="D58" s="35"/>
      <c r="E58" s="40"/>
      <c r="F58" s="39"/>
      <c r="G58" s="35"/>
      <c r="H58" s="39"/>
      <c r="I58" s="35"/>
      <c r="J58" s="39"/>
      <c r="K58" s="35"/>
      <c r="L58" s="39"/>
      <c r="M58" s="35"/>
      <c r="N58" s="39"/>
      <c r="O58" s="35"/>
      <c r="P58" s="39"/>
      <c r="Q58" s="35"/>
      <c r="R58" s="35"/>
      <c r="S58" s="39"/>
      <c r="T58" s="35"/>
      <c r="U58" s="39"/>
      <c r="V58" s="35"/>
      <c r="W58" s="39"/>
      <c r="X58" s="36" t="n">
        <f aca="false">W58</f>
        <v>0</v>
      </c>
      <c r="Y58" s="66" t="n">
        <f aca="false">SUM(F58:X58)</f>
        <v>0</v>
      </c>
      <c r="Z58" s="31" t="n">
        <f aca="false">Y58-SMALL(AO58:AQ58,1)</f>
        <v>0</v>
      </c>
      <c r="AA58" s="37"/>
      <c r="AD58" s="10"/>
      <c r="AO58" s="35" t="n">
        <f aca="false">F58+G58</f>
        <v>0</v>
      </c>
      <c r="AP58" s="35" t="n">
        <f aca="false">H58+I58</f>
        <v>0</v>
      </c>
      <c r="AQ58" s="35" t="n">
        <f aca="false">J58+K58</f>
        <v>0</v>
      </c>
      <c r="AR58" s="35" t="n">
        <f aca="false">L58+M58</f>
        <v>0</v>
      </c>
      <c r="AS58" s="35" t="n">
        <f aca="false">N58+O58</f>
        <v>0</v>
      </c>
      <c r="AT58" s="35" t="n">
        <f aca="false">P58+Q58+R58</f>
        <v>0</v>
      </c>
      <c r="AU58" s="35" t="n">
        <f aca="false">S58+T58</f>
        <v>0</v>
      </c>
      <c r="AV58" s="36" t="n">
        <f aca="false">U58+V58</f>
        <v>0</v>
      </c>
      <c r="AW58" s="35" t="n">
        <f aca="false">W58+X58</f>
        <v>0</v>
      </c>
      <c r="AX58" s="37"/>
    </row>
    <row r="59" customFormat="false" ht="15" hidden="false" customHeight="false" outlineLevel="0" collapsed="false">
      <c r="A59" s="38" t="n">
        <v>49</v>
      </c>
      <c r="B59" s="39"/>
      <c r="C59" s="35"/>
      <c r="D59" s="35"/>
      <c r="E59" s="40"/>
      <c r="F59" s="39"/>
      <c r="G59" s="35"/>
      <c r="H59" s="39"/>
      <c r="I59" s="35"/>
      <c r="J59" s="39"/>
      <c r="K59" s="35"/>
      <c r="L59" s="39"/>
      <c r="M59" s="35"/>
      <c r="N59" s="39"/>
      <c r="O59" s="35"/>
      <c r="P59" s="39"/>
      <c r="Q59" s="35"/>
      <c r="R59" s="35"/>
      <c r="S59" s="39"/>
      <c r="T59" s="35"/>
      <c r="U59" s="39"/>
      <c r="V59" s="35"/>
      <c r="W59" s="39"/>
      <c r="X59" s="36" t="n">
        <f aca="false">W59</f>
        <v>0</v>
      </c>
      <c r="Y59" s="66" t="n">
        <f aca="false">SUM(F59:X59)</f>
        <v>0</v>
      </c>
      <c r="Z59" s="31" t="n">
        <f aca="false">Y59-SMALL(AO59:AQ59,1)</f>
        <v>0</v>
      </c>
      <c r="AA59" s="37"/>
      <c r="AD59" s="10"/>
      <c r="AO59" s="35" t="n">
        <f aca="false">F59+G59</f>
        <v>0</v>
      </c>
      <c r="AP59" s="35" t="n">
        <f aca="false">H59+I59</f>
        <v>0</v>
      </c>
      <c r="AQ59" s="35" t="n">
        <f aca="false">J59+K59</f>
        <v>0</v>
      </c>
      <c r="AR59" s="35" t="n">
        <f aca="false">L59+M59</f>
        <v>0</v>
      </c>
      <c r="AS59" s="35" t="n">
        <f aca="false">N59+O59</f>
        <v>0</v>
      </c>
      <c r="AT59" s="35" t="n">
        <f aca="false">P59+Q59+R59</f>
        <v>0</v>
      </c>
      <c r="AU59" s="35" t="n">
        <f aca="false">S59+T59</f>
        <v>0</v>
      </c>
      <c r="AV59" s="36" t="n">
        <f aca="false">U59+V59</f>
        <v>0</v>
      </c>
      <c r="AW59" s="35" t="n">
        <f aca="false">W59+X59</f>
        <v>0</v>
      </c>
      <c r="AX59" s="37"/>
    </row>
    <row r="60" customFormat="false" ht="15.75" hidden="false" customHeight="false" outlineLevel="0" collapsed="false">
      <c r="A60" s="41" t="n">
        <v>50</v>
      </c>
      <c r="B60" s="42"/>
      <c r="C60" s="43"/>
      <c r="D60" s="43"/>
      <c r="E60" s="44"/>
      <c r="F60" s="42"/>
      <c r="G60" s="45"/>
      <c r="H60" s="46"/>
      <c r="I60" s="47"/>
      <c r="J60" s="42"/>
      <c r="K60" s="43"/>
      <c r="L60" s="42"/>
      <c r="M60" s="43"/>
      <c r="N60" s="42"/>
      <c r="O60" s="43"/>
      <c r="P60" s="42"/>
      <c r="Q60" s="43"/>
      <c r="R60" s="43"/>
      <c r="S60" s="42"/>
      <c r="T60" s="43"/>
      <c r="U60" s="42"/>
      <c r="V60" s="43"/>
      <c r="W60" s="42"/>
      <c r="X60" s="45" t="n">
        <f aca="false">W60</f>
        <v>0</v>
      </c>
      <c r="Y60" s="70" t="n">
        <f aca="false">SUM(F60:X60)</f>
        <v>0</v>
      </c>
      <c r="Z60" s="31" t="n">
        <f aca="false">Y60-SMALL(AO60:AQ60,1)</f>
        <v>0</v>
      </c>
      <c r="AA60" s="37"/>
      <c r="AD60" s="10"/>
      <c r="AO60" s="35" t="n">
        <f aca="false">F60+G60</f>
        <v>0</v>
      </c>
      <c r="AP60" s="35" t="n">
        <f aca="false">H60+I60</f>
        <v>0</v>
      </c>
      <c r="AQ60" s="35" t="n">
        <f aca="false">J60+K60</f>
        <v>0</v>
      </c>
      <c r="AR60" s="35" t="n">
        <f aca="false">L60+M60</f>
        <v>0</v>
      </c>
      <c r="AS60" s="35" t="n">
        <f aca="false">N60+O60</f>
        <v>0</v>
      </c>
      <c r="AT60" s="35" t="n">
        <f aca="false">P60+Q60+R60</f>
        <v>0</v>
      </c>
      <c r="AU60" s="35" t="n">
        <f aca="false">S60+T60</f>
        <v>0</v>
      </c>
      <c r="AV60" s="36" t="n">
        <f aca="false">U60+V60</f>
        <v>0</v>
      </c>
      <c r="AW60" s="35" t="n">
        <f aca="false">W60+X60</f>
        <v>0</v>
      </c>
      <c r="AX60" s="37"/>
    </row>
  </sheetData>
  <conditionalFormatting sqref="B11:C11">
    <cfRule type="expression" priority="2" aboveAverage="0" equalAverage="0" bottom="0" percent="0" rank="0" text="" dxfId="15">
      <formula>$H11="F"</formula>
    </cfRule>
  </conditionalFormatting>
  <conditionalFormatting sqref="B11:C11">
    <cfRule type="expression" priority="3" aboveAverage="0" equalAverage="0" bottom="0" percent="0" rank="0" text="" dxfId="16">
      <formula>$H11="F"</formula>
    </cfRule>
  </conditionalFormatting>
  <conditionalFormatting sqref="B12:C12">
    <cfRule type="expression" priority="4" aboveAverage="0" equalAverage="0" bottom="0" percent="0" rank="0" text="" dxfId="17">
      <formula>$H12="F"</formula>
    </cfRule>
  </conditionalFormatting>
  <conditionalFormatting sqref="B12:C12">
    <cfRule type="expression" priority="5" aboveAverage="0" equalAverage="0" bottom="0" percent="0" rank="0" text="" dxfId="18">
      <formula>$H12="F"</formula>
    </cfRule>
  </conditionalFormatting>
  <conditionalFormatting sqref="B13:C13">
    <cfRule type="expression" priority="6" aboveAverage="0" equalAverage="0" bottom="0" percent="0" rank="0" text="" dxfId="19">
      <formula>$H13="F"</formula>
    </cfRule>
  </conditionalFormatting>
  <conditionalFormatting sqref="B13:C13">
    <cfRule type="expression" priority="7" aboveAverage="0" equalAverage="0" bottom="0" percent="0" rank="0" text="" dxfId="20">
      <formula>$H13="F"</formula>
    </cfRule>
  </conditionalFormatting>
  <conditionalFormatting sqref="E13">
    <cfRule type="expression" priority="8" aboveAverage="0" equalAverage="0" bottom="0" percent="0" rank="0" text="" dxfId="21">
      <formula>$H13="F"</formula>
    </cfRule>
  </conditionalFormatting>
  <conditionalFormatting sqref="B14:C14">
    <cfRule type="expression" priority="9" aboveAverage="0" equalAverage="0" bottom="0" percent="0" rank="0" text="" dxfId="22">
      <formula>$H14="F"</formula>
    </cfRule>
  </conditionalFormatting>
  <conditionalFormatting sqref="B14:C14">
    <cfRule type="expression" priority="10" aboveAverage="0" equalAverage="0" bottom="0" percent="0" rank="0" text="" dxfId="23">
      <formula>$H14="F"</formula>
    </cfRule>
  </conditionalFormatting>
  <conditionalFormatting sqref="E14">
    <cfRule type="expression" priority="11" aboveAverage="0" equalAverage="0" bottom="0" percent="0" rank="0" text="" dxfId="24">
      <formula>$H14="F"</formula>
    </cfRule>
  </conditionalFormatting>
  <conditionalFormatting sqref="B15:C15">
    <cfRule type="expression" priority="12" aboveAverage="0" equalAverage="0" bottom="0" percent="0" rank="0" text="" dxfId="25">
      <formula>$H15="F"</formula>
    </cfRule>
  </conditionalFormatting>
  <conditionalFormatting sqref="B15:C15">
    <cfRule type="expression" priority="13" aboveAverage="0" equalAverage="0" bottom="0" percent="0" rank="0" text="" dxfId="26">
      <formula>$H15="F"</formula>
    </cfRule>
  </conditionalFormatting>
  <conditionalFormatting sqref="E15">
    <cfRule type="expression" priority="14" aboveAverage="0" equalAverage="0" bottom="0" percent="0" rank="0" text="" dxfId="27">
      <formula>$H15="F"</formula>
    </cfRule>
  </conditionalFormatting>
  <conditionalFormatting sqref="B16:C16">
    <cfRule type="expression" priority="15" aboveAverage="0" equalAverage="0" bottom="0" percent="0" rank="0" text="" dxfId="28">
      <formula>$H16="F"</formula>
    </cfRule>
  </conditionalFormatting>
  <conditionalFormatting sqref="B16:C16">
    <cfRule type="expression" priority="16" aboveAverage="0" equalAverage="0" bottom="0" percent="0" rank="0" text="" dxfId="29">
      <formula>$H16="F"</formula>
    </cfRule>
  </conditionalFormatting>
  <conditionalFormatting sqref="B17:C17">
    <cfRule type="expression" priority="17" aboveAverage="0" equalAverage="0" bottom="0" percent="0" rank="0" text="" dxfId="30">
      <formula>$H17="F"</formula>
    </cfRule>
  </conditionalFormatting>
  <conditionalFormatting sqref="B17:C17">
    <cfRule type="expression" priority="18" aboveAverage="0" equalAverage="0" bottom="0" percent="0" rank="0" text="" dxfId="31">
      <formula>$H17="F"</formula>
    </cfRule>
  </conditionalFormatting>
  <conditionalFormatting sqref="E17">
    <cfRule type="expression" priority="19" aboveAverage="0" equalAverage="0" bottom="0" percent="0" rank="0" text="" dxfId="32">
      <formula>$H17="F"</formula>
    </cfRule>
  </conditionalFormatting>
  <conditionalFormatting sqref="E17">
    <cfRule type="expression" priority="20" aboveAverage="0" equalAverage="0" bottom="0" percent="0" rank="0" text="" dxfId="33">
      <formula>$H17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7:02:09Z</dcterms:created>
  <dc:creator>Utilisateur</dc:creator>
  <dc:description/>
  <dc:language>en-US</dc:language>
  <cp:lastModifiedBy>Utilisateur</cp:lastModifiedBy>
  <cp:lastPrinted>2015-02-23T22:09:40Z</cp:lastPrinted>
  <dcterms:modified xsi:type="dcterms:W3CDTF">2016-06-13T17:10:28Z</dcterms:modified>
  <cp:revision>0</cp:revision>
  <dc:subject/>
  <dc:title/>
</cp:coreProperties>
</file>