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Educateurs" sheetId="11" state="visible" r:id="rId12"/>
    <sheet name="Clubs" sheetId="12" state="visible" r:id="rId13"/>
  </sheets>
  <definedNames>
    <definedName function="false" hidden="false" localSheetId="6" name="_xlnm.Print_Area" vbProcedure="false">Benjamines!$A$1:$AB$61</definedName>
    <definedName function="false" hidden="false" localSheetId="7" name="_xlnm.Print_Area" vbProcedure="false">Benjamins!$A$1:$AB$63</definedName>
    <definedName function="false" hidden="false" localSheetId="11" name="_xlnm.Print_Area" vbProcedure="false">Clubs!$A$1:$X$30</definedName>
    <definedName function="false" hidden="false" localSheetId="8" name="_xlnm.Print_Area" vbProcedure="false">'Minimes F'!$A$1:$AB$61</definedName>
    <definedName function="false" hidden="false" localSheetId="2" name="_xlnm.Print_Area" vbProcedure="false">Poussines!$A$1:$AB$61</definedName>
    <definedName function="false" hidden="false" localSheetId="3" name="_xlnm.Print_Area" vbProcedure="false">Poussins!$A$1:$AB$61</definedName>
    <definedName function="false" hidden="false" localSheetId="0" name="_xlnm.Print_Area" vbProcedure="false">'Pré-licenciées'!$B$1:$AD$60</definedName>
    <definedName function="false" hidden="false" localSheetId="1" name="_xlnm.Print_Area" vbProcedure="false">'Pré-licenciés'!$A$1:$AB$60</definedName>
    <definedName function="false" hidden="false" localSheetId="4" name="_xlnm.Print_Area" vbProcedure="false">'Pupilles F'!$A$1:$AB$61</definedName>
    <definedName function="false" hidden="false" localSheetId="5" name="_xlnm.Print_Area" vbProcedure="false">'Pupilles G'!$A$1:$AB$61</definedName>
    <definedName function="false" hidden="false" localSheetId="11" name="Excel_BuiltIn__FilterDatabase" vbProcedure="false">Clubs!$B$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92">
  <si>
    <t xml:space="preserve">CLUSES</t>
  </si>
  <si>
    <t xml:space="preserve">PREVESSIN</t>
  </si>
  <si>
    <t xml:space="preserve">PASSY</t>
  </si>
  <si>
    <t xml:space="preserve">MEGEVE</t>
  </si>
  <si>
    <t xml:space="preserve">VILLE LA GR.</t>
  </si>
  <si>
    <t xml:space="preserve">MARIGNIER</t>
  </si>
  <si>
    <t xml:space="preserve">ANNECY</t>
  </si>
  <si>
    <t xml:space="preserve">EVIAN</t>
  </si>
  <si>
    <t xml:space="preserve">MOTZ</t>
  </si>
  <si>
    <t xml:space="preserve">Pré-licenciées</t>
  </si>
  <si>
    <t xml:space="preserve">17 avril</t>
  </si>
  <si>
    <t xml:space="preserve">1er mai</t>
  </si>
  <si>
    <t xml:space="preserve">15 mai</t>
  </si>
  <si>
    <t xml:space="preserve">4 juin</t>
  </si>
  <si>
    <t xml:space="preserve">12 juin</t>
  </si>
  <si>
    <t xml:space="preserve">26 juin</t>
  </si>
  <si>
    <t xml:space="preserve">4 sept</t>
  </si>
  <si>
    <t xml:space="preserve">18 sept</t>
  </si>
  <si>
    <t xml:space="preserve">2 octobre</t>
  </si>
  <si>
    <t xml:space="preserve">Total</t>
  </si>
  <si>
    <t xml:space="preserve">Total -  joker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Route</t>
  </si>
  <si>
    <t xml:space="preserve">Slalom</t>
  </si>
  <si>
    <t xml:space="preserve">Jeux</t>
  </si>
  <si>
    <t xml:space="preserve">route</t>
  </si>
  <si>
    <t xml:space="preserve">jeux</t>
  </si>
  <si>
    <t xml:space="preserve">sprint</t>
  </si>
  <si>
    <t xml:space="preserve">cyclo</t>
  </si>
  <si>
    <t xml:space="preserve">Total du jour</t>
  </si>
  <si>
    <t xml:space="preserve">DELL`ORTO</t>
  </si>
  <si>
    <t xml:space="preserve">Elais</t>
  </si>
  <si>
    <t xml:space="preserve">TEAM ALLINGES PUBLIER</t>
  </si>
  <si>
    <t xml:space="preserve">Pré-licenciés</t>
  </si>
  <si>
    <t xml:space="preserve">Total </t>
  </si>
  <si>
    <t xml:space="preserve">CHARPY</t>
  </si>
  <si>
    <t xml:space="preserve">Anthony</t>
  </si>
  <si>
    <t xml:space="preserve">THYEZ CYCLISME 74</t>
  </si>
  <si>
    <t xml:space="preserve">GARDE</t>
  </si>
  <si>
    <t xml:space="preserve">Thomas</t>
  </si>
  <si>
    <t xml:space="preserve">V.C. CLUSES SCIONZIER</t>
  </si>
  <si>
    <t xml:space="preserve">VULLIET</t>
  </si>
  <si>
    <t xml:space="preserve">Ronan</t>
  </si>
  <si>
    <t xml:space="preserve">U.C. SEYSSEL FRANGY</t>
  </si>
  <si>
    <t xml:space="preserve">CAULIER POUPENEY</t>
  </si>
  <si>
    <t xml:space="preserve">Enzo</t>
  </si>
  <si>
    <t xml:space="preserve">COEHLO</t>
  </si>
  <si>
    <t xml:space="preserve">Tiago</t>
  </si>
  <si>
    <t xml:space="preserve">ECUYER</t>
  </si>
  <si>
    <t xml:space="preserve">Téo</t>
  </si>
  <si>
    <t xml:space="preserve">EVIAN VELO</t>
  </si>
  <si>
    <t xml:space="preserve">PAGANINI</t>
  </si>
  <si>
    <t xml:space="preserve">Stefans</t>
  </si>
  <si>
    <t xml:space="preserve">U.C. GESSIENNE</t>
  </si>
  <si>
    <t xml:space="preserve">CORDELIER</t>
  </si>
  <si>
    <t xml:space="preserve">Nathan</t>
  </si>
  <si>
    <t xml:space="preserve">LOUAHEM</t>
  </si>
  <si>
    <t xml:space="preserve">Kenzo</t>
  </si>
  <si>
    <t xml:space="preserve">Poussines</t>
  </si>
  <si>
    <t xml:space="preserve">BLANCHET CACHAT ROSSET</t>
  </si>
  <si>
    <t xml:space="preserve">Manon</t>
  </si>
  <si>
    <t xml:space="preserve">DRILLAUD</t>
  </si>
  <si>
    <t xml:space="preserve">Lucie</t>
  </si>
  <si>
    <t xml:space="preserve">BLANCHET</t>
  </si>
  <si>
    <t xml:space="preserve">Anna</t>
  </si>
  <si>
    <t xml:space="preserve">ECHARD</t>
  </si>
  <si>
    <t xml:space="preserve">Lisa</t>
  </si>
  <si>
    <t xml:space="preserve">VONARB</t>
  </si>
  <si>
    <t xml:space="preserve">Fanny</t>
  </si>
  <si>
    <t xml:space="preserve">Poussins</t>
  </si>
  <si>
    <t xml:space="preserve">BOCLET</t>
  </si>
  <si>
    <t xml:space="preserve">Jules</t>
  </si>
  <si>
    <t xml:space="preserve">C.S. MEGEVE</t>
  </si>
  <si>
    <t xml:space="preserve">SCHWAB</t>
  </si>
  <si>
    <t xml:space="preserve">Lucas</t>
  </si>
  <si>
    <t xml:space="preserve">VALLET</t>
  </si>
  <si>
    <t xml:space="preserve">Charly</t>
  </si>
  <si>
    <t xml:space="preserve">REBUT</t>
  </si>
  <si>
    <t xml:space="preserve">Noah</t>
  </si>
  <si>
    <t xml:space="preserve">TOQUE</t>
  </si>
  <si>
    <t xml:space="preserve">Ewan</t>
  </si>
  <si>
    <t xml:space="preserve">Mathis</t>
  </si>
  <si>
    <t xml:space="preserve">GOSSAY</t>
  </si>
  <si>
    <t xml:space="preserve">Stephane</t>
  </si>
  <si>
    <t xml:space="preserve">Colin</t>
  </si>
  <si>
    <t xml:space="preserve">CS MEGEVE</t>
  </si>
  <si>
    <t xml:space="preserve">DESAUNAY</t>
  </si>
  <si>
    <t xml:space="preserve">Keryan</t>
  </si>
  <si>
    <t xml:space="preserve">BESSE FREZIER</t>
  </si>
  <si>
    <t xml:space="preserve">Cyril</t>
  </si>
  <si>
    <t xml:space="preserve">OUZILLEAU</t>
  </si>
  <si>
    <t xml:space="preserve">Samuel</t>
  </si>
  <si>
    <t xml:space="preserve">UC GESSIENNE</t>
  </si>
  <si>
    <t xml:space="preserve">Paolo</t>
  </si>
  <si>
    <t xml:space="preserve">KUHN CHAPUYS</t>
  </si>
  <si>
    <t xml:space="preserve">Alister</t>
  </si>
  <si>
    <t xml:space="preserve">GOETINCK</t>
  </si>
  <si>
    <t xml:space="preserve">Ryan</t>
  </si>
  <si>
    <t xml:space="preserve">GUIFFREY</t>
  </si>
  <si>
    <t xml:space="preserve">Marius</t>
  </si>
  <si>
    <t xml:space="preserve">GAUDICHE</t>
  </si>
  <si>
    <t xml:space="preserve">Loic</t>
  </si>
  <si>
    <t xml:space="preserve">MEUNIER</t>
  </si>
  <si>
    <t xml:space="preserve">Tom</t>
  </si>
  <si>
    <t xml:space="preserve">CURIEN</t>
  </si>
  <si>
    <t xml:space="preserve">Titouan</t>
  </si>
  <si>
    <t xml:space="preserve">ZAPATA</t>
  </si>
  <si>
    <t xml:space="preserve">Edouard</t>
  </si>
  <si>
    <t xml:space="preserve">LEY</t>
  </si>
  <si>
    <t xml:space="preserve">Emilien</t>
  </si>
  <si>
    <t xml:space="preserve">UC SEYSSEL FRANGY</t>
  </si>
  <si>
    <t xml:space="preserve">Pupilles F</t>
  </si>
  <si>
    <t xml:space="preserve">BARBEREAU</t>
  </si>
  <si>
    <t xml:space="preserve">Juliette</t>
  </si>
  <si>
    <t xml:space="preserve">DEBARGES</t>
  </si>
  <si>
    <t xml:space="preserve">Amalia</t>
  </si>
  <si>
    <t xml:space="preserve">SCHOCH</t>
  </si>
  <si>
    <t xml:space="preserve">Andrea</t>
  </si>
  <si>
    <t xml:space="preserve">GRANDFILS</t>
  </si>
  <si>
    <t xml:space="preserve">Elsa</t>
  </si>
  <si>
    <t xml:space="preserve">U.C. PASSY MONT BLANC</t>
  </si>
  <si>
    <t xml:space="preserve">MELON</t>
  </si>
  <si>
    <t xml:space="preserve">Clara</t>
  </si>
  <si>
    <t xml:space="preserve">Faustine</t>
  </si>
  <si>
    <t xml:space="preserve">VAN GELE</t>
  </si>
  <si>
    <t xml:space="preserve">Neilina</t>
  </si>
  <si>
    <t xml:space="preserve">VC ANNEMASSE</t>
  </si>
  <si>
    <t xml:space="preserve">Pupilles G</t>
  </si>
  <si>
    <t xml:space="preserve">Evan</t>
  </si>
  <si>
    <t xml:space="preserve">LACROIX</t>
  </si>
  <si>
    <t xml:space="preserve">DEVOS</t>
  </si>
  <si>
    <t xml:space="preserve">Virgile</t>
  </si>
  <si>
    <t xml:space="preserve">SOCQUET  </t>
  </si>
  <si>
    <t xml:space="preserve">Bryan</t>
  </si>
  <si>
    <t xml:space="preserve">BUSSON</t>
  </si>
  <si>
    <t xml:space="preserve">Leo</t>
  </si>
  <si>
    <t xml:space="preserve">BOUVIER</t>
  </si>
  <si>
    <t xml:space="preserve">Alexis</t>
  </si>
  <si>
    <t xml:space="preserve">Jason</t>
  </si>
  <si>
    <t xml:space="preserve">LUCE </t>
  </si>
  <si>
    <t xml:space="preserve">Sacha</t>
  </si>
  <si>
    <t xml:space="preserve">AULNETTE</t>
  </si>
  <si>
    <t xml:space="preserve">MONARD</t>
  </si>
  <si>
    <t xml:space="preserve">Alexandre</t>
  </si>
  <si>
    <t xml:space="preserve">COELHO</t>
  </si>
  <si>
    <t xml:space="preserve">Matteo</t>
  </si>
  <si>
    <t xml:space="preserve">HULAK</t>
  </si>
  <si>
    <t xml:space="preserve">Roman</t>
  </si>
  <si>
    <t xml:space="preserve">LAHAYE</t>
  </si>
  <si>
    <t xml:space="preserve">CHAIGNEAU</t>
  </si>
  <si>
    <t xml:space="preserve">Paul emile</t>
  </si>
  <si>
    <t xml:space="preserve">VOLLMER</t>
  </si>
  <si>
    <t xml:space="preserve">Axel</t>
  </si>
  <si>
    <t xml:space="preserve">Bastien</t>
  </si>
  <si>
    <t xml:space="preserve">LE MOAL</t>
  </si>
  <si>
    <t xml:space="preserve">Noe</t>
  </si>
  <si>
    <t xml:space="preserve">PERRIN</t>
  </si>
  <si>
    <t xml:space="preserve">Celestin</t>
  </si>
  <si>
    <t xml:space="preserve">DE MARSCHALCK</t>
  </si>
  <si>
    <t xml:space="preserve">Timour</t>
  </si>
  <si>
    <t xml:space="preserve">SOCQUET CLERC</t>
  </si>
  <si>
    <t xml:space="preserve">louis</t>
  </si>
  <si>
    <t xml:space="preserve">LE NEDELEC</t>
  </si>
  <si>
    <t xml:space="preserve">Etienne</t>
  </si>
  <si>
    <t xml:space="preserve">Clément</t>
  </si>
  <si>
    <t xml:space="preserve">MARCHAL</t>
  </si>
  <si>
    <t xml:space="preserve">Eli</t>
  </si>
  <si>
    <t xml:space="preserve">ROGET</t>
  </si>
  <si>
    <t xml:space="preserve">Pierre</t>
  </si>
  <si>
    <t xml:space="preserve">DEREANI</t>
  </si>
  <si>
    <t xml:space="preserve">ESCARMENT</t>
  </si>
  <si>
    <t xml:space="preserve">Louison</t>
  </si>
  <si>
    <t xml:space="preserve">SUKIENNK</t>
  </si>
  <si>
    <t xml:space="preserve">LAVAISSIERE</t>
  </si>
  <si>
    <t xml:space="preserve">Mathieu</t>
  </si>
  <si>
    <t xml:space="preserve">CUFI</t>
  </si>
  <si>
    <t xml:space="preserve">Loris</t>
  </si>
  <si>
    <t xml:space="preserve">V.C. ANNEMASSE</t>
  </si>
  <si>
    <t xml:space="preserve">LINE</t>
  </si>
  <si>
    <t xml:space="preserve">JUNILLON</t>
  </si>
  <si>
    <t xml:space="preserve">CHOMETY</t>
  </si>
  <si>
    <t xml:space="preserve">Benjamines</t>
  </si>
  <si>
    <t xml:space="preserve">PERNOLLET</t>
  </si>
  <si>
    <t xml:space="preserve">Aurore</t>
  </si>
  <si>
    <t xml:space="preserve">EDMOND</t>
  </si>
  <si>
    <t xml:space="preserve">Margaux</t>
  </si>
  <si>
    <t xml:space="preserve">VTT PAYS DE GAVOT</t>
  </si>
  <si>
    <t xml:space="preserve">HUMBERSET FILLON</t>
  </si>
  <si>
    <t xml:space="preserve">Amandine</t>
  </si>
  <si>
    <t xml:space="preserve">JACQUEMOT</t>
  </si>
  <si>
    <t xml:space="preserve">Chloe</t>
  </si>
  <si>
    <t xml:space="preserve">Emma</t>
  </si>
  <si>
    <t xml:space="preserve">CARTIER</t>
  </si>
  <si>
    <t xml:space="preserve">Marion</t>
  </si>
  <si>
    <t xml:space="preserve">LAMBERT GOETINCK</t>
  </si>
  <si>
    <t xml:space="preserve">Alexia</t>
  </si>
  <si>
    <t xml:space="preserve">PIGNY</t>
  </si>
  <si>
    <t xml:space="preserve">Clemence</t>
  </si>
  <si>
    <t xml:space="preserve">DUFOUR</t>
  </si>
  <si>
    <t xml:space="preserve">Cyrielle</t>
  </si>
  <si>
    <t xml:space="preserve">DARDENNE</t>
  </si>
  <si>
    <t xml:space="preserve">Camille</t>
  </si>
  <si>
    <t xml:space="preserve">MARMORAT</t>
  </si>
  <si>
    <t xml:space="preserve">Roxane</t>
  </si>
  <si>
    <t xml:space="preserve">ROBERT</t>
  </si>
  <si>
    <t xml:space="preserve">Candice</t>
  </si>
  <si>
    <t xml:space="preserve">STOESSEL</t>
  </si>
  <si>
    <t xml:space="preserve">CACHAT</t>
  </si>
  <si>
    <t xml:space="preserve">Benjamins</t>
  </si>
  <si>
    <t xml:space="preserve">cyclo CLM</t>
  </si>
  <si>
    <t xml:space="preserve">BURNET</t>
  </si>
  <si>
    <t xml:space="preserve">Julian</t>
  </si>
  <si>
    <t xml:space="preserve">Zian</t>
  </si>
  <si>
    <t xml:space="preserve">DONADIO</t>
  </si>
  <si>
    <t xml:space="preserve">Martin</t>
  </si>
  <si>
    <t xml:space="preserve">SALVADORI</t>
  </si>
  <si>
    <t xml:space="preserve">Louis</t>
  </si>
  <si>
    <t xml:space="preserve">KAUFFMANT</t>
  </si>
  <si>
    <t xml:space="preserve">Romain</t>
  </si>
  <si>
    <t xml:space="preserve">DUFFAUD</t>
  </si>
  <si>
    <t xml:space="preserve">ANNECY CYCLISME COMPETITION</t>
  </si>
  <si>
    <t xml:space="preserve">PRUDENTINO</t>
  </si>
  <si>
    <t xml:space="preserve">Julien</t>
  </si>
  <si>
    <t xml:space="preserve">Maxime</t>
  </si>
  <si>
    <t xml:space="preserve">LEFAILLET</t>
  </si>
  <si>
    <t xml:space="preserve">DUMONT</t>
  </si>
  <si>
    <t xml:space="preserve">Hugo</t>
  </si>
  <si>
    <t xml:space="preserve">LAIGO</t>
  </si>
  <si>
    <t xml:space="preserve">CROCE</t>
  </si>
  <si>
    <t xml:space="preserve">Yannis</t>
  </si>
  <si>
    <t xml:space="preserve">U.C. PASSY MONT-BLANC</t>
  </si>
  <si>
    <t xml:space="preserve">VAN HOVE</t>
  </si>
  <si>
    <t xml:space="preserve">Jean</t>
  </si>
  <si>
    <t xml:space="preserve">HARDY</t>
  </si>
  <si>
    <t xml:space="preserve">Valentin</t>
  </si>
  <si>
    <t xml:space="preserve">AUBIN</t>
  </si>
  <si>
    <t xml:space="preserve">Paul</t>
  </si>
  <si>
    <t xml:space="preserve">BARRADI</t>
  </si>
  <si>
    <t xml:space="preserve">Lino</t>
  </si>
  <si>
    <t xml:space="preserve">VALLA</t>
  </si>
  <si>
    <t xml:space="preserve">Raphael</t>
  </si>
  <si>
    <t xml:space="preserve">ROUX</t>
  </si>
  <si>
    <t xml:space="preserve">Armand</t>
  </si>
  <si>
    <t xml:space="preserve">MAUCLAIR</t>
  </si>
  <si>
    <t xml:space="preserve">Lysandre</t>
  </si>
  <si>
    <t xml:space="preserve">COMMAND</t>
  </si>
  <si>
    <t xml:space="preserve">Yann</t>
  </si>
  <si>
    <t xml:space="preserve">Matisse</t>
  </si>
  <si>
    <t xml:space="preserve">ROUX </t>
  </si>
  <si>
    <t xml:space="preserve">MERCIER</t>
  </si>
  <si>
    <t xml:space="preserve">Neo</t>
  </si>
  <si>
    <t xml:space="preserve">NICOLLIER</t>
  </si>
  <si>
    <t xml:space="preserve">Milo</t>
  </si>
  <si>
    <t xml:space="preserve">V.C. SAINT JULIEN</t>
  </si>
  <si>
    <t xml:space="preserve">DEBUIRE</t>
  </si>
  <si>
    <t xml:space="preserve">Tinael</t>
  </si>
  <si>
    <t xml:space="preserve">SACHETTO</t>
  </si>
  <si>
    <t xml:space="preserve">Maxence</t>
  </si>
  <si>
    <t xml:space="preserve">PARK</t>
  </si>
  <si>
    <t xml:space="preserve">Oscar</t>
  </si>
  <si>
    <t xml:space="preserve">FERRON</t>
  </si>
  <si>
    <t xml:space="preserve">LUDER</t>
  </si>
  <si>
    <t xml:space="preserve">Matthieu</t>
  </si>
  <si>
    <t xml:space="preserve">LE ROY</t>
  </si>
  <si>
    <t xml:space="preserve">LEFEBVRE </t>
  </si>
  <si>
    <t xml:space="preserve">Minimes F</t>
  </si>
  <si>
    <t xml:space="preserve">CLM</t>
  </si>
  <si>
    <t xml:space="preserve">Ingrid</t>
  </si>
  <si>
    <t xml:space="preserve">Lison</t>
  </si>
  <si>
    <t xml:space="preserve">Marie</t>
  </si>
  <si>
    <t xml:space="preserve">TERRASSE</t>
  </si>
  <si>
    <t xml:space="preserve">Margot</t>
  </si>
  <si>
    <t xml:space="preserve">Maelle</t>
  </si>
  <si>
    <t xml:space="preserve">Franca</t>
  </si>
  <si>
    <t xml:space="preserve">DUMOULIN</t>
  </si>
  <si>
    <t xml:space="preserve">LAURY</t>
  </si>
  <si>
    <t xml:space="preserve">Ines</t>
  </si>
  <si>
    <t xml:space="preserve">BURQUIER</t>
  </si>
  <si>
    <t xml:space="preserve">Line</t>
  </si>
  <si>
    <t xml:space="preserve">Minimes G</t>
  </si>
  <si>
    <t xml:space="preserve">LELANDAIS</t>
  </si>
  <si>
    <t xml:space="preserve">Remi</t>
  </si>
  <si>
    <t xml:space="preserve">Jean Pascal</t>
  </si>
  <si>
    <t xml:space="preserve">Pierrick</t>
  </si>
  <si>
    <t xml:space="preserve">BIDAL</t>
  </si>
  <si>
    <t xml:space="preserve">DOUVRE</t>
  </si>
  <si>
    <t xml:space="preserve">Thibaut</t>
  </si>
  <si>
    <t xml:space="preserve">MATHIEU</t>
  </si>
  <si>
    <t xml:space="preserve">Theo</t>
  </si>
  <si>
    <t xml:space="preserve">ELAIN</t>
  </si>
  <si>
    <t xml:space="preserve">Kilyan</t>
  </si>
  <si>
    <t xml:space="preserve">Auguste</t>
  </si>
  <si>
    <t xml:space="preserve">Nicolas</t>
  </si>
  <si>
    <t xml:space="preserve">FAVIER BOSSON</t>
  </si>
  <si>
    <t xml:space="preserve">Thibault</t>
  </si>
  <si>
    <t xml:space="preserve">CARDOSO</t>
  </si>
  <si>
    <t xml:space="preserve">Marco</t>
  </si>
  <si>
    <t xml:space="preserve">FELISAZ</t>
  </si>
  <si>
    <t xml:space="preserve">Olivier</t>
  </si>
  <si>
    <t xml:space="preserve">CHAPUIS</t>
  </si>
  <si>
    <t xml:space="preserve">COLLET</t>
  </si>
  <si>
    <t xml:space="preserve">V.C. ST JULIEN EN GENEVOIS</t>
  </si>
  <si>
    <t xml:space="preserve">Dorian</t>
  </si>
  <si>
    <t xml:space="preserve">NOPPEL</t>
  </si>
  <si>
    <t xml:space="preserve">Antoine</t>
  </si>
  <si>
    <t xml:space="preserve">REVERDY</t>
  </si>
  <si>
    <t xml:space="preserve">HELLEGOUARCH</t>
  </si>
  <si>
    <t xml:space="preserve">BARFIELD</t>
  </si>
  <si>
    <t xml:space="preserve">Alex</t>
  </si>
  <si>
    <t xml:space="preserve">SOLER</t>
  </si>
  <si>
    <t xml:space="preserve">Victor</t>
  </si>
  <si>
    <t xml:space="preserve">SERASSET</t>
  </si>
  <si>
    <t xml:space="preserve">CALLONI</t>
  </si>
  <si>
    <t xml:space="preserve">Meven</t>
  </si>
  <si>
    <t xml:space="preserve">DARBELLAY</t>
  </si>
  <si>
    <t xml:space="preserve">Lucien</t>
  </si>
  <si>
    <t xml:space="preserve">BOUCHARD</t>
  </si>
  <si>
    <t xml:space="preserve">Lilian</t>
  </si>
  <si>
    <t xml:space="preserve">POULAIN</t>
  </si>
  <si>
    <t xml:space="preserve">Florian</t>
  </si>
  <si>
    <t xml:space="preserve">LOISON</t>
  </si>
  <si>
    <t xml:space="preserve">Nohan</t>
  </si>
  <si>
    <t xml:space="preserve">DENARIE</t>
  </si>
  <si>
    <t xml:space="preserve">CADET</t>
  </si>
  <si>
    <t xml:space="preserve">Eddy</t>
  </si>
  <si>
    <t xml:space="preserve">DUPERTHUY</t>
  </si>
  <si>
    <t xml:space="preserve">CAUL FUTY</t>
  </si>
  <si>
    <t xml:space="preserve">Basile</t>
  </si>
  <si>
    <t xml:space="preserve">GREGORIS</t>
  </si>
  <si>
    <t xml:space="preserve">Judicael</t>
  </si>
  <si>
    <t xml:space="preserve">LERCOZ</t>
  </si>
  <si>
    <t xml:space="preserve">Cluses</t>
  </si>
  <si>
    <t xml:space="preserve">Megève</t>
  </si>
  <si>
    <t xml:space="preserve">Ville la G</t>
  </si>
  <si>
    <t xml:space="preserve">Annecy</t>
  </si>
  <si>
    <t xml:space="preserve">Evian</t>
  </si>
  <si>
    <t xml:space="preserve">Motz</t>
  </si>
  <si>
    <t xml:space="preserve">Educateurs</t>
  </si>
  <si>
    <t xml:space="preserve">6 sept</t>
  </si>
  <si>
    <t xml:space="preserve">18 septembre</t>
  </si>
  <si>
    <t xml:space="preserve">Cyclo cross</t>
  </si>
  <si>
    <t xml:space="preserve">SOCQUET</t>
  </si>
  <si>
    <t xml:space="preserve">Bernard</t>
  </si>
  <si>
    <t xml:space="preserve">Laurent</t>
  </si>
  <si>
    <t xml:space="preserve">BLANCHET </t>
  </si>
  <si>
    <t xml:space="preserve">Denis</t>
  </si>
  <si>
    <t xml:space="preserve">VC CLUSES-SCIONZIER</t>
  </si>
  <si>
    <t xml:space="preserve">Christophe</t>
  </si>
  <si>
    <t xml:space="preserve">Stéphane</t>
  </si>
  <si>
    <t xml:space="preserve">REVILLARD</t>
  </si>
  <si>
    <t xml:space="preserve">Sébastien</t>
  </si>
  <si>
    <t xml:space="preserve">DUMOULIN </t>
  </si>
  <si>
    <t xml:space="preserve">David</t>
  </si>
  <si>
    <t xml:space="preserve">FAY</t>
  </si>
  <si>
    <t xml:space="preserve">Eric</t>
  </si>
  <si>
    <t xml:space="preserve">Florent</t>
  </si>
  <si>
    <t xml:space="preserve">Fabien</t>
  </si>
  <si>
    <t xml:space="preserve">Gael</t>
  </si>
  <si>
    <t xml:space="preserve">DIAS</t>
  </si>
  <si>
    <t xml:space="preserve">Carlos</t>
  </si>
  <si>
    <t xml:space="preserve">Thierry</t>
  </si>
  <si>
    <t xml:space="preserve">TEAM ALLINGES-PUBLIER</t>
  </si>
  <si>
    <t xml:space="preserve">Patrick</t>
  </si>
  <si>
    <t xml:space="preserve"> </t>
  </si>
  <si>
    <r>
      <rPr>
        <sz val="36"/>
        <color rgb="FF333399"/>
        <rFont val="Arial"/>
        <family val="2"/>
      </rPr>
      <t xml:space="preserve">Clubs
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17 avril</t>
    </r>
  </si>
  <si>
    <r>
      <rPr>
        <b val="true"/>
        <sz val="14"/>
        <color rgb="FF000000"/>
        <rFont val="Calibri"/>
        <family val="2"/>
      </rPr>
      <t xml:space="preserve">Prévessin</t>
    </r>
    <r>
      <rPr>
        <sz val="14"/>
        <color rgb="FF000000"/>
        <rFont val="Calibri"/>
        <family val="2"/>
      </rPr>
      <t xml:space="preserve"> 1er mai</t>
    </r>
  </si>
  <si>
    <t xml:space="preserve">Passy 15 mai</t>
  </si>
  <si>
    <t xml:space="preserve">Megève 4 juin</t>
  </si>
  <si>
    <t xml:space="preserve">Ville-la-grand 12 juin</t>
  </si>
  <si>
    <r>
      <rPr>
        <b val="true"/>
        <sz val="14"/>
        <color rgb="FF000000"/>
        <rFont val="Calibri"/>
        <family val="2"/>
      </rPr>
      <t xml:space="preserve">Marignier</t>
    </r>
    <r>
      <rPr>
        <sz val="12"/>
        <color rgb="FF000000"/>
        <rFont val="Calibri"/>
        <family val="2"/>
      </rPr>
      <t xml:space="preserve"> 26 juin</t>
    </r>
  </si>
  <si>
    <t xml:space="preserve">Annecy 4 septembre</t>
  </si>
  <si>
    <t xml:space="preserve">Evian 18 septembre </t>
  </si>
  <si>
    <t xml:space="preserve">Finale Motz 2 octobre</t>
  </si>
  <si>
    <t xml:space="preserve">Place</t>
  </si>
  <si>
    <t xml:space="preserve">Clubs</t>
  </si>
  <si>
    <t xml:space="preserve">VC Cluses-Scionzier</t>
  </si>
  <si>
    <t xml:space="preserve">Team Allinges-Publier</t>
  </si>
  <si>
    <t xml:space="preserve">Evian vélo</t>
  </si>
  <si>
    <t xml:space="preserve">VTT Pays de Gavot</t>
  </si>
  <si>
    <t xml:space="preserve">Thyez Cyclisme 74</t>
  </si>
  <si>
    <t xml:space="preserve">CS Megève</t>
  </si>
  <si>
    <t xml:space="preserve"> Annecy Cyclisme Compétition</t>
  </si>
  <si>
    <t xml:space="preserve">UC Gessienne</t>
  </si>
  <si>
    <t xml:space="preserve">U.C. Frangy Seyssel</t>
  </si>
  <si>
    <t xml:space="preserve">VC Annemasse</t>
  </si>
  <si>
    <t xml:space="preserve">UC Passy Mont Blanc</t>
  </si>
  <si>
    <t xml:space="preserve">VC Saint Juli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@"/>
    <numFmt numFmtId="167" formatCode="General"/>
    <numFmt numFmtId="168" formatCode="[$-40C]General"/>
    <numFmt numFmtId="169" formatCode="[$-40C]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8"/>
      <color rgb="FFFF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hadow val="true"/>
      <sz val="28"/>
      <color rgb="FF333399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36"/>
      <color rgb="FF333399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2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Excel Built-in Normal" xfId="22"/>
  </cellStyles>
  <dxfs count="10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272880</xdr:colOff>
      <xdr:row>2</xdr:row>
      <xdr:rowOff>65844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311400" y="0"/>
          <a:ext cx="33325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552600</xdr:rowOff>
    </xdr:from>
    <xdr:to>
      <xdr:col>22</xdr:col>
      <xdr:colOff>100800</xdr:colOff>
      <xdr:row>5</xdr:row>
      <xdr:rowOff>123480</xdr:rowOff>
    </xdr:to>
    <xdr:sp>
      <xdr:nvSpPr>
        <xdr:cNvPr id="1" name="Rectangle 9"/>
        <xdr:cNvSpPr/>
      </xdr:nvSpPr>
      <xdr:spPr>
        <a:xfrm>
          <a:off x="251280" y="933480"/>
          <a:ext cx="12710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04880</xdr:rowOff>
    </xdr:from>
    <xdr:to>
      <xdr:col>21</xdr:col>
      <xdr:colOff>372240</xdr:colOff>
      <xdr:row>7</xdr:row>
      <xdr:rowOff>28080</xdr:rowOff>
    </xdr:to>
    <xdr:sp>
      <xdr:nvSpPr>
        <xdr:cNvPr id="18" name="Rectangle 5"/>
        <xdr:cNvSpPr/>
      </xdr:nvSpPr>
      <xdr:spPr>
        <a:xfrm>
          <a:off x="0" y="1085760"/>
          <a:ext cx="132037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3</xdr:col>
      <xdr:colOff>363240</xdr:colOff>
      <xdr:row>2</xdr:row>
      <xdr:rowOff>828360</xdr:rowOff>
    </xdr:to>
    <xdr:pic>
      <xdr:nvPicPr>
        <xdr:cNvPr id="19" name="Picture 1048" descr=""/>
        <xdr:cNvPicPr/>
      </xdr:nvPicPr>
      <xdr:blipFill>
        <a:blip r:embed="rId1"/>
        <a:stretch/>
      </xdr:blipFill>
      <xdr:spPr>
        <a:xfrm>
          <a:off x="130320" y="95400"/>
          <a:ext cx="36039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2</xdr:col>
      <xdr:colOff>334080</xdr:colOff>
      <xdr:row>4</xdr:row>
      <xdr:rowOff>85320</xdr:rowOff>
    </xdr:to>
    <xdr:pic>
      <xdr:nvPicPr>
        <xdr:cNvPr id="20" name="Picture 1048" descr=""/>
        <xdr:cNvPicPr/>
      </xdr:nvPicPr>
      <xdr:blipFill>
        <a:blip r:embed="rId1"/>
        <a:stretch/>
      </xdr:blipFill>
      <xdr:spPr>
        <a:xfrm>
          <a:off x="9720" y="9720"/>
          <a:ext cx="2647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532080</xdr:colOff>
      <xdr:row>8</xdr:row>
      <xdr:rowOff>85680</xdr:rowOff>
    </xdr:to>
    <xdr:sp>
      <xdr:nvSpPr>
        <xdr:cNvPr id="21" name="Rectangle 2"/>
        <xdr:cNvSpPr/>
      </xdr:nvSpPr>
      <xdr:spPr>
        <a:xfrm>
          <a:off x="0" y="695160"/>
          <a:ext cx="12966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8520</xdr:rowOff>
    </xdr:from>
    <xdr:to>
      <xdr:col>21</xdr:col>
      <xdr:colOff>503280</xdr:colOff>
      <xdr:row>3</xdr:row>
      <xdr:rowOff>342720</xdr:rowOff>
    </xdr:to>
    <xdr:sp>
      <xdr:nvSpPr>
        <xdr:cNvPr id="22" name="Rectangle 5"/>
        <xdr:cNvSpPr/>
      </xdr:nvSpPr>
      <xdr:spPr>
        <a:xfrm>
          <a:off x="0" y="1028520"/>
          <a:ext cx="12992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8280</xdr:rowOff>
    </xdr:from>
    <xdr:to>
      <xdr:col>4</xdr:col>
      <xdr:colOff>131040</xdr:colOff>
      <xdr:row>1</xdr:row>
      <xdr:rowOff>37080</xdr:rowOff>
    </xdr:to>
    <xdr:pic>
      <xdr:nvPicPr>
        <xdr:cNvPr id="23" name="Picture 1048" descr=""/>
        <xdr:cNvPicPr/>
      </xdr:nvPicPr>
      <xdr:blipFill>
        <a:blip r:embed="rId1"/>
        <a:stretch/>
      </xdr:blipFill>
      <xdr:spPr>
        <a:xfrm>
          <a:off x="281520" y="8280"/>
          <a:ext cx="3481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477720</xdr:rowOff>
    </xdr:from>
    <xdr:to>
      <xdr:col>23</xdr:col>
      <xdr:colOff>171000</xdr:colOff>
      <xdr:row>4</xdr:row>
      <xdr:rowOff>95040</xdr:rowOff>
    </xdr:to>
    <xdr:sp>
      <xdr:nvSpPr>
        <xdr:cNvPr id="2" name="Rectangle 8"/>
        <xdr:cNvSpPr/>
      </xdr:nvSpPr>
      <xdr:spPr>
        <a:xfrm>
          <a:off x="130680" y="858600"/>
          <a:ext cx="1320336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720</xdr:rowOff>
    </xdr:from>
    <xdr:to>
      <xdr:col>2</xdr:col>
      <xdr:colOff>1168200</xdr:colOff>
      <xdr:row>2</xdr:row>
      <xdr:rowOff>601200</xdr:rowOff>
    </xdr:to>
    <xdr:pic>
      <xdr:nvPicPr>
        <xdr:cNvPr id="3" name="Picture 1048" descr=""/>
        <xdr:cNvPicPr/>
      </xdr:nvPicPr>
      <xdr:blipFill>
        <a:blip r:embed="rId1"/>
        <a:stretch/>
      </xdr:blipFill>
      <xdr:spPr>
        <a:xfrm>
          <a:off x="100440" y="9720"/>
          <a:ext cx="3130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5640</xdr:rowOff>
    </xdr:from>
    <xdr:to>
      <xdr:col>23</xdr:col>
      <xdr:colOff>10440</xdr:colOff>
      <xdr:row>7</xdr:row>
      <xdr:rowOff>162360</xdr:rowOff>
    </xdr:to>
    <xdr:sp>
      <xdr:nvSpPr>
        <xdr:cNvPr id="4" name="Rectangle 5"/>
        <xdr:cNvSpPr/>
      </xdr:nvSpPr>
      <xdr:spPr>
        <a:xfrm>
          <a:off x="0" y="1046520"/>
          <a:ext cx="1320336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3</xdr:col>
      <xdr:colOff>614520</xdr:colOff>
      <xdr:row>2</xdr:row>
      <xdr:rowOff>791640</xdr:rowOff>
    </xdr:to>
    <xdr:pic>
      <xdr:nvPicPr>
        <xdr:cNvPr id="5" name="Picture 1048" descr=""/>
        <xdr:cNvPicPr/>
      </xdr:nvPicPr>
      <xdr:blipFill>
        <a:blip r:embed="rId1"/>
        <a:stretch/>
      </xdr:blipFill>
      <xdr:spPr>
        <a:xfrm>
          <a:off x="200880" y="0"/>
          <a:ext cx="37846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655920</xdr:rowOff>
    </xdr:from>
    <xdr:to>
      <xdr:col>23</xdr:col>
      <xdr:colOff>30600</xdr:colOff>
      <xdr:row>5</xdr:row>
      <xdr:rowOff>47520</xdr:rowOff>
    </xdr:to>
    <xdr:sp>
      <xdr:nvSpPr>
        <xdr:cNvPr id="6" name="Rectangle 5"/>
        <xdr:cNvSpPr/>
      </xdr:nvSpPr>
      <xdr:spPr>
        <a:xfrm>
          <a:off x="20160" y="1036800"/>
          <a:ext cx="132033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70040</xdr:rowOff>
    </xdr:to>
    <xdr:pic>
      <xdr:nvPicPr>
        <xdr:cNvPr id="7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38280</xdr:rowOff>
    </xdr:from>
    <xdr:to>
      <xdr:col>23</xdr:col>
      <xdr:colOff>10440</xdr:colOff>
      <xdr:row>7</xdr:row>
      <xdr:rowOff>47880</xdr:rowOff>
    </xdr:to>
    <xdr:sp>
      <xdr:nvSpPr>
        <xdr:cNvPr id="8" name="Rectangle 5"/>
        <xdr:cNvSpPr/>
      </xdr:nvSpPr>
      <xdr:spPr>
        <a:xfrm>
          <a:off x="0" y="1019160"/>
          <a:ext cx="13203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62120</xdr:rowOff>
    </xdr:to>
    <xdr:pic>
      <xdr:nvPicPr>
        <xdr:cNvPr id="9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720</xdr:rowOff>
    </xdr:from>
    <xdr:to>
      <xdr:col>23</xdr:col>
      <xdr:colOff>10440</xdr:colOff>
      <xdr:row>6</xdr:row>
      <xdr:rowOff>57240</xdr:rowOff>
    </xdr:to>
    <xdr:sp>
      <xdr:nvSpPr>
        <xdr:cNvPr id="10" name="Rectangle 5"/>
        <xdr:cNvSpPr/>
      </xdr:nvSpPr>
      <xdr:spPr>
        <a:xfrm>
          <a:off x="0" y="1047600"/>
          <a:ext cx="132033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3</xdr:col>
      <xdr:colOff>282240</xdr:colOff>
      <xdr:row>2</xdr:row>
      <xdr:rowOff>770040</xdr:rowOff>
    </xdr:to>
    <xdr:pic>
      <xdr:nvPicPr>
        <xdr:cNvPr id="11" name="Picture 1048" descr=""/>
        <xdr:cNvPicPr/>
      </xdr:nvPicPr>
      <xdr:blipFill>
        <a:blip r:embed="rId1"/>
        <a:stretch/>
      </xdr:blipFill>
      <xdr:spPr>
        <a:xfrm>
          <a:off x="50040" y="28440"/>
          <a:ext cx="36032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7</xdr:row>
      <xdr:rowOff>37800</xdr:rowOff>
    </xdr:to>
    <xdr:sp>
      <xdr:nvSpPr>
        <xdr:cNvPr id="12" name="Rectangle 5"/>
        <xdr:cNvSpPr/>
      </xdr:nvSpPr>
      <xdr:spPr>
        <a:xfrm>
          <a:off x="0" y="1038600"/>
          <a:ext cx="132033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503640</xdr:colOff>
      <xdr:row>2</xdr:row>
      <xdr:rowOff>744120</xdr:rowOff>
    </xdr:to>
    <xdr:pic>
      <xdr:nvPicPr>
        <xdr:cNvPr id="13" name="Picture 1048" descr=""/>
        <xdr:cNvPicPr/>
      </xdr:nvPicPr>
      <xdr:blipFill>
        <a:blip r:embed="rId1"/>
        <a:stretch/>
      </xdr:blipFill>
      <xdr:spPr>
        <a:xfrm>
          <a:off x="271440" y="9720"/>
          <a:ext cx="36032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75720</xdr:rowOff>
    </xdr:from>
    <xdr:to>
      <xdr:col>22</xdr:col>
      <xdr:colOff>20520</xdr:colOff>
      <xdr:row>7</xdr:row>
      <xdr:rowOff>47880</xdr:rowOff>
    </xdr:to>
    <xdr:sp>
      <xdr:nvSpPr>
        <xdr:cNvPr id="14" name="Rectangle 5"/>
        <xdr:cNvSpPr/>
      </xdr:nvSpPr>
      <xdr:spPr>
        <a:xfrm>
          <a:off x="0" y="1056600"/>
          <a:ext cx="132037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47520</xdr:rowOff>
    </xdr:from>
    <xdr:to>
      <xdr:col>3</xdr:col>
      <xdr:colOff>453600</xdr:colOff>
      <xdr:row>2</xdr:row>
      <xdr:rowOff>789480</xdr:rowOff>
    </xdr:to>
    <xdr:pic>
      <xdr:nvPicPr>
        <xdr:cNvPr id="15" name="Picture 1048" descr=""/>
        <xdr:cNvPicPr/>
      </xdr:nvPicPr>
      <xdr:blipFill>
        <a:blip r:embed="rId1"/>
        <a:stretch/>
      </xdr:blipFill>
      <xdr:spPr>
        <a:xfrm>
          <a:off x="221040" y="47520"/>
          <a:ext cx="36036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6520</xdr:rowOff>
    </xdr:from>
    <xdr:to>
      <xdr:col>23</xdr:col>
      <xdr:colOff>10440</xdr:colOff>
      <xdr:row>7</xdr:row>
      <xdr:rowOff>9720</xdr:rowOff>
    </xdr:to>
    <xdr:sp>
      <xdr:nvSpPr>
        <xdr:cNvPr id="16" name="Rectangle 4"/>
        <xdr:cNvSpPr/>
      </xdr:nvSpPr>
      <xdr:spPr>
        <a:xfrm>
          <a:off x="0" y="1067400"/>
          <a:ext cx="132033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755280</xdr:colOff>
      <xdr:row>2</xdr:row>
      <xdr:rowOff>820440</xdr:rowOff>
    </xdr:to>
    <xdr:pic>
      <xdr:nvPicPr>
        <xdr:cNvPr id="17" name="Picture 1048" descr=""/>
        <xdr:cNvPicPr/>
      </xdr:nvPicPr>
      <xdr:blipFill>
        <a:blip r:embed="rId1"/>
        <a:stretch/>
      </xdr:blipFill>
      <xdr:spPr>
        <a:xfrm>
          <a:off x="522360" y="75960"/>
          <a:ext cx="36039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6" min="6" style="0" width="5.71"/>
    <col collapsed="false" customWidth="true" hidden="false" outlineLevel="1" max="7" min="7" style="0" width="6.7"/>
    <col collapsed="false" customWidth="true" hidden="false" outlineLevel="2" max="9" min="8" style="0" width="5.71"/>
    <col collapsed="false" customWidth="true" hidden="false" outlineLevel="1" max="23" min="10" style="0" width="5.71"/>
    <col collapsed="false" customWidth="true" hidden="false" outlineLevel="1" max="24" min="24" style="0" width="6.28"/>
    <col collapsed="false" customWidth="true" hidden="false" outlineLevel="1" max="25" min="25" style="0" width="23.28"/>
    <col collapsed="false" customWidth="true" hidden="false" outlineLevel="1" max="26" min="26" style="0" width="21.56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10.71"/>
  </cols>
  <sheetData>
    <row r="3" customFormat="false" ht="59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9"/>
      <c r="Z8" s="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  <c r="BB8" s="4"/>
      <c r="BC8" s="4"/>
      <c r="BD8" s="4"/>
      <c r="BE8" s="4"/>
      <c r="BF8" s="4"/>
      <c r="BG8" s="4"/>
    </row>
    <row r="9" customFormat="false" ht="36.75" hidden="false" customHeight="false" outlineLevel="0" collapsed="false">
      <c r="B9" s="13" t="s">
        <v>9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16" t="s">
        <v>19</v>
      </c>
      <c r="Z9" s="16" t="s">
        <v>20</v>
      </c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  <c r="BB9" s="4"/>
      <c r="BC9" s="15"/>
      <c r="BD9" s="4"/>
      <c r="BE9" s="15"/>
      <c r="BF9" s="4"/>
      <c r="BG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24" t="s">
        <v>32</v>
      </c>
      <c r="Y10" s="25"/>
      <c r="Z10" s="25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4</v>
      </c>
      <c r="C11" s="28" t="s">
        <v>35</v>
      </c>
      <c r="D11" s="29" t="n">
        <v>2010</v>
      </c>
      <c r="E11" s="28" t="s">
        <v>36</v>
      </c>
      <c r="F11" s="30" t="n">
        <v>202</v>
      </c>
      <c r="G11" s="31" t="n">
        <v>202</v>
      </c>
      <c r="H11" s="30" t="n">
        <v>202</v>
      </c>
      <c r="I11" s="31" t="n">
        <v>202</v>
      </c>
      <c r="J11" s="30"/>
      <c r="K11" s="31"/>
      <c r="L11" s="30"/>
      <c r="M11" s="31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33" t="n">
        <f aca="false">SUM(F11:X11)</f>
        <v>808</v>
      </c>
      <c r="Z11" s="34" t="n">
        <f aca="false">Y11-SMALL(AO11:AQ11,1)</f>
        <v>808</v>
      </c>
      <c r="AD11" s="10"/>
      <c r="AO11" s="35" t="n">
        <f aca="false">F11+G11</f>
        <v>404</v>
      </c>
      <c r="AP11" s="35" t="n">
        <f aca="false">H11+I11</f>
        <v>404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39"/>
      <c r="C12" s="35"/>
      <c r="D12" s="35"/>
      <c r="E12" s="40"/>
      <c r="F12" s="39"/>
      <c r="G12" s="35"/>
      <c r="H12" s="39"/>
      <c r="I12" s="35"/>
      <c r="J12" s="39"/>
      <c r="K12" s="35"/>
      <c r="L12" s="39"/>
      <c r="M12" s="35"/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38" t="n">
        <f aca="false">SUM(F12:X12)</f>
        <v>0</v>
      </c>
      <c r="Z12" s="34" t="n">
        <f aca="false">Y12-SMALL(AO12:AP12,1)</f>
        <v>0</v>
      </c>
      <c r="AD12" s="10"/>
      <c r="AO12" s="35" t="n">
        <f aca="false">F12+G12</f>
        <v>0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39"/>
      <c r="C13" s="35"/>
      <c r="D13" s="35"/>
      <c r="E13" s="40"/>
      <c r="F13" s="39"/>
      <c r="G13" s="35"/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38" t="n">
        <f aca="false">SUM(F13:X13)</f>
        <v>0</v>
      </c>
      <c r="Z13" s="34" t="n">
        <f aca="false">Y13-SMALL(AO13:AP13,1)</f>
        <v>0</v>
      </c>
      <c r="AD13" s="10"/>
      <c r="AO13" s="35" t="n">
        <f aca="false">F13+G13</f>
        <v>0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39"/>
      <c r="C14" s="35"/>
      <c r="D14" s="35"/>
      <c r="E14" s="40"/>
      <c r="F14" s="39"/>
      <c r="G14" s="35"/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38" t="n">
        <f aca="false">SUM(F14:X14)</f>
        <v>0</v>
      </c>
      <c r="Z14" s="34" t="n">
        <f aca="false">Y14-SMALL(AO14:AP14,1)</f>
        <v>0</v>
      </c>
      <c r="AD14" s="10"/>
      <c r="AO14" s="35" t="n">
        <f aca="false">F14+G14</f>
        <v>0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39"/>
      <c r="C15" s="35"/>
      <c r="D15" s="35"/>
      <c r="E15" s="40"/>
      <c r="F15" s="39"/>
      <c r="G15" s="35"/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38" t="n">
        <f aca="false">SUM(F15:X15)</f>
        <v>0</v>
      </c>
      <c r="Z15" s="34" t="n">
        <f aca="false">Y15-SMALL(AO15:AP15,1)</f>
        <v>0</v>
      </c>
      <c r="AD15" s="10"/>
      <c r="AO15" s="35" t="n">
        <f aca="false">F15+G15</f>
        <v>0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/>
      <c r="C16" s="35"/>
      <c r="D16" s="35"/>
      <c r="E16" s="40"/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38" t="n">
        <f aca="false">SUM(F16:X16)</f>
        <v>0</v>
      </c>
      <c r="Z16" s="34" t="n">
        <f aca="false">Y16-SMALL(AO16:AP16,1)</f>
        <v>0</v>
      </c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/>
      <c r="C17" s="35"/>
      <c r="D17" s="35"/>
      <c r="E17" s="40"/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38" t="n">
        <f aca="false">SUM(F17:X17)</f>
        <v>0</v>
      </c>
      <c r="Z17" s="34" t="n">
        <f aca="false">Y17-SMALL(AO17:AP17,1)</f>
        <v>0</v>
      </c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38" t="n">
        <f aca="false">SUM(F18:X18)</f>
        <v>0</v>
      </c>
      <c r="Z18" s="34" t="n">
        <f aca="false">Y18-SMALL(AO18:AP18,1)</f>
        <v>0</v>
      </c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38" t="n">
        <f aca="false">SUM(F19:X19)</f>
        <v>0</v>
      </c>
      <c r="Z19" s="34" t="n">
        <f aca="false">Y19-SMALL(AO19:AP19,1)</f>
        <v>0</v>
      </c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38" t="n">
        <f aca="false">SUM(F20:X20)</f>
        <v>0</v>
      </c>
      <c r="Z20" s="34" t="n">
        <f aca="false">Y20-SMALL(AO20:AP20,1)</f>
        <v>0</v>
      </c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38" t="n">
        <f aca="false">SUM(F21:X21)</f>
        <v>0</v>
      </c>
      <c r="Z21" s="34" t="n">
        <f aca="false">Y21-SMALL(AO21:AP21,1)</f>
        <v>0</v>
      </c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38" t="n">
        <f aca="false">SUM(F22:X22)</f>
        <v>0</v>
      </c>
      <c r="Z22" s="34" t="n">
        <f aca="false">Y22-SMALL(AO22:AP22,1)</f>
        <v>0</v>
      </c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38" t="n">
        <f aca="false">SUM(F23:X23)</f>
        <v>0</v>
      </c>
      <c r="Z23" s="34" t="n">
        <f aca="false">Y23-SMALL(AO23:AP23,1)</f>
        <v>0</v>
      </c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38" t="n">
        <f aca="false">SUM(F24:X24)</f>
        <v>0</v>
      </c>
      <c r="Z24" s="34" t="n">
        <f aca="false">Y24-SMALL(AO24:AP24,1)</f>
        <v>0</v>
      </c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38" t="n">
        <f aca="false">SUM(F25:X25)</f>
        <v>0</v>
      </c>
      <c r="Z25" s="34" t="n">
        <f aca="false">Y25-SMALL(AO25:AP25,1)</f>
        <v>0</v>
      </c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38" t="n">
        <f aca="false">SUM(F26:X26)</f>
        <v>0</v>
      </c>
      <c r="Z26" s="34" t="n">
        <f aca="false">Y26-SMALL(AO26:AP26,1)</f>
        <v>0</v>
      </c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38" t="n">
        <f aca="false">SUM(F27:X27)</f>
        <v>0</v>
      </c>
      <c r="Z27" s="34" t="n">
        <f aca="false">Y27-SMALL(AO27:AP27,1)</f>
        <v>0</v>
      </c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38" t="n">
        <f aca="false">SUM(F28:X28)</f>
        <v>0</v>
      </c>
      <c r="Z28" s="34" t="n">
        <f aca="false">Y28-SMALL(AO28:AP28,1)</f>
        <v>0</v>
      </c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38" t="n">
        <f aca="false">SUM(F29:X29)</f>
        <v>0</v>
      </c>
      <c r="Z29" s="34" t="n">
        <f aca="false">Y29-SMALL(AO29:AP29,1)</f>
        <v>0</v>
      </c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38" t="n">
        <f aca="false">SUM(F30:X30)</f>
        <v>0</v>
      </c>
      <c r="Z30" s="34" t="n">
        <f aca="false">Y30-SMALL(AO30:AP30,1)</f>
        <v>0</v>
      </c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38" t="n">
        <f aca="false">SUM(F31:X31)</f>
        <v>0</v>
      </c>
      <c r="Z31" s="34" t="n">
        <f aca="false">Y31-SMALL(AO31:AP31,1)</f>
        <v>0</v>
      </c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38" t="n">
        <f aca="false">SUM(F32:X32)</f>
        <v>0</v>
      </c>
      <c r="Z32" s="34" t="n">
        <f aca="false">Y32-SMALL(AO32:AP32,1)</f>
        <v>0</v>
      </c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38" t="n">
        <f aca="false">SUM(F33:X33)</f>
        <v>0</v>
      </c>
      <c r="Z33" s="34" t="n">
        <f aca="false">Y33-SMALL(AO33:AP33,1)</f>
        <v>0</v>
      </c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38" t="n">
        <f aca="false">SUM(F34:X34)</f>
        <v>0</v>
      </c>
      <c r="Z34" s="34" t="n">
        <f aca="false">Y34-SMALL(AO34:AP34,1)</f>
        <v>0</v>
      </c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38" t="n">
        <f aca="false">SUM(F35:X35)</f>
        <v>0</v>
      </c>
      <c r="Z35" s="34" t="n">
        <f aca="false">Y35-SMALL(AO35:AP35,1)</f>
        <v>0</v>
      </c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38" t="n">
        <f aca="false">SUM(F36:X36)</f>
        <v>0</v>
      </c>
      <c r="Z36" s="34" t="n">
        <f aca="false">Y36-SMALL(AO36:AP36,1)</f>
        <v>0</v>
      </c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38" t="n">
        <f aca="false">SUM(F37:X37)</f>
        <v>0</v>
      </c>
      <c r="Z37" s="34" t="n">
        <f aca="false">Y37-SMALL(AO37:AP37,1)</f>
        <v>0</v>
      </c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38" t="n">
        <f aca="false">SUM(F38:X38)</f>
        <v>0</v>
      </c>
      <c r="Z38" s="34" t="n">
        <f aca="false">Y38-SMALL(AO38:AP38,1)</f>
        <v>0</v>
      </c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38" t="n">
        <f aca="false">SUM(F39:X39)</f>
        <v>0</v>
      </c>
      <c r="Z39" s="34" t="n">
        <f aca="false">Y39-SMALL(AO39:AP39,1)</f>
        <v>0</v>
      </c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38" t="n">
        <f aca="false">SUM(F40:X40)</f>
        <v>0</v>
      </c>
      <c r="Z40" s="34" t="n">
        <f aca="false">Y40-SMALL(AO40:AP40,1)</f>
        <v>0</v>
      </c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38" t="n">
        <f aca="false">SUM(F41:X41)</f>
        <v>0</v>
      </c>
      <c r="Z41" s="34" t="n">
        <f aca="false">Y41-SMALL(AO41:AP41,1)</f>
        <v>0</v>
      </c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38" t="n">
        <f aca="false">SUM(F42:X42)</f>
        <v>0</v>
      </c>
      <c r="Z42" s="34" t="n">
        <f aca="false">Y42-SMALL(AO42:AP42,1)</f>
        <v>0</v>
      </c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38" t="n">
        <f aca="false">SUM(F43:X43)</f>
        <v>0</v>
      </c>
      <c r="Z43" s="34" t="n">
        <f aca="false">Y43-SMALL(AO43:AP43,1)</f>
        <v>0</v>
      </c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38" t="n">
        <f aca="false">SUM(F44:X44)</f>
        <v>0</v>
      </c>
      <c r="Z44" s="34" t="n">
        <f aca="false">Y44-SMALL(AO44:AP44,1)</f>
        <v>0</v>
      </c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38" t="n">
        <f aca="false">SUM(F45:X45)</f>
        <v>0</v>
      </c>
      <c r="Z45" s="34" t="n">
        <f aca="false">Y45-SMALL(AO45:AP45,1)</f>
        <v>0</v>
      </c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38" t="n">
        <f aca="false">SUM(F46:X46)</f>
        <v>0</v>
      </c>
      <c r="Z46" s="34" t="n">
        <f aca="false">Y46-SMALL(AO46:AP46,1)</f>
        <v>0</v>
      </c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38" t="n">
        <f aca="false">SUM(F47:X47)</f>
        <v>0</v>
      </c>
      <c r="Z47" s="34" t="n">
        <f aca="false">Y47-SMALL(AO47:AP47,1)</f>
        <v>0</v>
      </c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38" t="n">
        <f aca="false">SUM(F48:X48)</f>
        <v>0</v>
      </c>
      <c r="Z48" s="34" t="n">
        <f aca="false">Y48-SMALL(AO48:AP48,1)</f>
        <v>0</v>
      </c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38" t="n">
        <f aca="false">SUM(F49:X49)</f>
        <v>0</v>
      </c>
      <c r="Z49" s="34" t="n">
        <f aca="false">Y49-SMALL(AO49:AP49,1)</f>
        <v>0</v>
      </c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38" t="n">
        <f aca="false">SUM(F50:X50)</f>
        <v>0</v>
      </c>
      <c r="Z50" s="34" t="n">
        <f aca="false">Y50-SMALL(AO50:AP50,1)</f>
        <v>0</v>
      </c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38" t="n">
        <f aca="false">SUM(F51:X51)</f>
        <v>0</v>
      </c>
      <c r="Z51" s="34" t="n">
        <f aca="false">Y51-SMALL(AO51:AP51,1)</f>
        <v>0</v>
      </c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38" t="n">
        <f aca="false">SUM(F52:X52)</f>
        <v>0</v>
      </c>
      <c r="Z52" s="34" t="n">
        <f aca="false">Y52-SMALL(AO52:AP52,1)</f>
        <v>0</v>
      </c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38" t="n">
        <f aca="false">SUM(F53:X53)</f>
        <v>0</v>
      </c>
      <c r="Z53" s="34" t="n">
        <f aca="false">Y53-SMALL(AO53:AP53,1)</f>
        <v>0</v>
      </c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38" t="n">
        <f aca="false">SUM(F54:X54)</f>
        <v>0</v>
      </c>
      <c r="Z54" s="34" t="n">
        <f aca="false">Y54-SMALL(AO54:AP54,1)</f>
        <v>0</v>
      </c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38" t="n">
        <f aca="false">SUM(F55:X55)</f>
        <v>0</v>
      </c>
      <c r="Z55" s="34" t="n">
        <f aca="false">Y55-SMALL(AO55:AP55,1)</f>
        <v>0</v>
      </c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38" t="n">
        <f aca="false">SUM(F56:X56)</f>
        <v>0</v>
      </c>
      <c r="Z56" s="34" t="n">
        <f aca="false">Y56-SMALL(AO56:AP56,1)</f>
        <v>0</v>
      </c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38" t="n">
        <f aca="false">SUM(F57:X57)</f>
        <v>0</v>
      </c>
      <c r="Z57" s="34" t="n">
        <f aca="false">Y57-SMALL(AO57:AP57,1)</f>
        <v>0</v>
      </c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38" t="n">
        <f aca="false">SUM(F58:X58)</f>
        <v>0</v>
      </c>
      <c r="Z58" s="34" t="n">
        <f aca="false">Y58-SMALL(AO58:AP58,1)</f>
        <v>0</v>
      </c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38" t="n">
        <f aca="false">SUM(F59:X59)</f>
        <v>0</v>
      </c>
      <c r="Z59" s="34" t="n">
        <f aca="false">Y59-SMALL(AO59:AP59,1)</f>
        <v>0</v>
      </c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41" t="n">
        <f aca="false">SUM(F60:X60)</f>
        <v>0</v>
      </c>
      <c r="Z60" s="34" t="n">
        <f aca="false">Y60-SMALL(AO60:AP60,1)</f>
        <v>0</v>
      </c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1" activeCellId="0" sqref="B11:Z4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6.56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5" t="s">
        <v>283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31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284</v>
      </c>
      <c r="C11" s="28" t="s">
        <v>285</v>
      </c>
      <c r="D11" s="54" t="n">
        <v>2002</v>
      </c>
      <c r="E11" s="61" t="s">
        <v>181</v>
      </c>
      <c r="F11" s="57" t="n">
        <v>202</v>
      </c>
      <c r="G11" s="36" t="n">
        <v>152</v>
      </c>
      <c r="H11" s="71" t="n">
        <v>191</v>
      </c>
      <c r="I11" s="72" t="n">
        <v>181</v>
      </c>
      <c r="J11" s="71" t="n">
        <v>191</v>
      </c>
      <c r="K11" s="72" t="n">
        <v>202</v>
      </c>
      <c r="L11" s="71" t="n">
        <v>202</v>
      </c>
      <c r="M11" s="72" t="n">
        <v>202</v>
      </c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523</v>
      </c>
      <c r="Z11" s="31" t="n">
        <f aca="false">Y11-SMALL(AO11:AR11,1)</f>
        <v>1169</v>
      </c>
      <c r="AA11" s="37"/>
      <c r="AB11" s="64"/>
      <c r="AC11" s="64"/>
      <c r="AD11" s="64"/>
      <c r="AO11" s="35" t="n">
        <f aca="false">F11+G11</f>
        <v>354</v>
      </c>
      <c r="AP11" s="35" t="n">
        <f aca="false">H11+I11</f>
        <v>372</v>
      </c>
      <c r="AQ11" s="35" t="n">
        <f aca="false">J11+K11</f>
        <v>393</v>
      </c>
      <c r="AR11" s="35" t="n">
        <f aca="false">L11+M11</f>
        <v>404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53</v>
      </c>
      <c r="C12" s="28" t="s">
        <v>286</v>
      </c>
      <c r="D12" s="35" t="n">
        <v>2002</v>
      </c>
      <c r="E12" s="60" t="s">
        <v>44</v>
      </c>
      <c r="F12" s="57"/>
      <c r="G12" s="36"/>
      <c r="H12" s="39" t="n">
        <v>202</v>
      </c>
      <c r="I12" s="40" t="n">
        <v>171</v>
      </c>
      <c r="J12" s="30" t="n">
        <v>202</v>
      </c>
      <c r="K12" s="86" t="n">
        <v>191</v>
      </c>
      <c r="L12" s="39" t="n">
        <v>181</v>
      </c>
      <c r="M12" s="40" t="n">
        <v>161</v>
      </c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108</v>
      </c>
      <c r="Z12" s="31" t="n">
        <f aca="false">Y12-SMALL(AO12:AR12,1)</f>
        <v>1108</v>
      </c>
      <c r="AA12" s="37"/>
      <c r="AB12" s="64"/>
      <c r="AC12" s="64"/>
      <c r="AD12" s="64"/>
      <c r="AO12" s="35" t="n">
        <f aca="false">F12+G12</f>
        <v>0</v>
      </c>
      <c r="AP12" s="35" t="n">
        <f aca="false">H12+I12</f>
        <v>373</v>
      </c>
      <c r="AQ12" s="35" t="n">
        <f aca="false">J12+K12</f>
        <v>393</v>
      </c>
      <c r="AR12" s="35" t="n">
        <f aca="false">L12+M12</f>
        <v>342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214</v>
      </c>
      <c r="C13" s="67" t="s">
        <v>287</v>
      </c>
      <c r="D13" s="35" t="n">
        <v>2003</v>
      </c>
      <c r="E13" s="68" t="s">
        <v>190</v>
      </c>
      <c r="F13" s="81" t="n">
        <v>136</v>
      </c>
      <c r="G13" s="36" t="n">
        <v>161</v>
      </c>
      <c r="H13" s="39" t="n">
        <v>144</v>
      </c>
      <c r="I13" s="40" t="n">
        <v>144</v>
      </c>
      <c r="J13" s="30" t="n">
        <v>128</v>
      </c>
      <c r="K13" s="86" t="n">
        <v>128</v>
      </c>
      <c r="L13" s="39" t="n">
        <v>191</v>
      </c>
      <c r="M13" s="40" t="n">
        <v>191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223</v>
      </c>
      <c r="Z13" s="31" t="n">
        <f aca="false">Y13-SMALL(AO13:AR13,1)</f>
        <v>967</v>
      </c>
      <c r="AA13" s="37"/>
      <c r="AB13" s="64"/>
      <c r="AC13" s="64"/>
      <c r="AD13" s="64"/>
      <c r="AO13" s="35" t="n">
        <f aca="false">F13+G13</f>
        <v>297</v>
      </c>
      <c r="AP13" s="35" t="n">
        <f aca="false">H13+I13</f>
        <v>288</v>
      </c>
      <c r="AQ13" s="35" t="n">
        <f aca="false">J13+K13</f>
        <v>256</v>
      </c>
      <c r="AR13" s="35" t="n">
        <f aca="false">L13+M13</f>
        <v>382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288</v>
      </c>
      <c r="C14" s="28" t="s">
        <v>43</v>
      </c>
      <c r="D14" s="35" t="n">
        <v>2002</v>
      </c>
      <c r="E14" s="60" t="s">
        <v>190</v>
      </c>
      <c r="F14" s="57" t="n">
        <v>144</v>
      </c>
      <c r="G14" s="36" t="n">
        <v>181</v>
      </c>
      <c r="H14" s="39" t="n">
        <v>120</v>
      </c>
      <c r="I14" s="40" t="n">
        <v>89</v>
      </c>
      <c r="J14" s="30" t="n">
        <v>136</v>
      </c>
      <c r="K14" s="86" t="n">
        <v>136</v>
      </c>
      <c r="L14" s="39" t="n">
        <v>171</v>
      </c>
      <c r="M14" s="40" t="n">
        <v>181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158</v>
      </c>
      <c r="Z14" s="31" t="n">
        <f aca="false">Y14-SMALL(AO14:AR14,1)</f>
        <v>949</v>
      </c>
      <c r="AA14" s="37"/>
      <c r="AB14" s="64"/>
      <c r="AC14" s="64"/>
      <c r="AD14" s="64"/>
      <c r="AO14" s="35" t="n">
        <f aca="false">F14+G14</f>
        <v>325</v>
      </c>
      <c r="AP14" s="35" t="n">
        <f aca="false">H14+I14</f>
        <v>209</v>
      </c>
      <c r="AQ14" s="35" t="n">
        <f aca="false">J14+K14</f>
        <v>272</v>
      </c>
      <c r="AR14" s="35" t="n">
        <f aca="false">L14+M14</f>
        <v>352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289</v>
      </c>
      <c r="C15" s="28" t="s">
        <v>290</v>
      </c>
      <c r="D15" s="35" t="n">
        <v>2003</v>
      </c>
      <c r="E15" s="60" t="s">
        <v>44</v>
      </c>
      <c r="F15" s="57" t="n">
        <v>152</v>
      </c>
      <c r="G15" s="36" t="n">
        <v>171</v>
      </c>
      <c r="H15" s="39" t="n">
        <v>115</v>
      </c>
      <c r="I15" s="40" t="n">
        <v>83</v>
      </c>
      <c r="J15" s="30" t="n">
        <v>171</v>
      </c>
      <c r="K15" s="86" t="n">
        <v>144</v>
      </c>
      <c r="L15" s="39" t="n">
        <v>105</v>
      </c>
      <c r="M15" s="40" t="n">
        <v>152</v>
      </c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093</v>
      </c>
      <c r="Z15" s="31" t="n">
        <f aca="false">Y15-SMALL(AO15:AR15,1)</f>
        <v>895</v>
      </c>
      <c r="AA15" s="37"/>
      <c r="AB15" s="64"/>
      <c r="AC15" s="64"/>
      <c r="AD15" s="64"/>
      <c r="AO15" s="35" t="n">
        <f aca="false">F15+G15</f>
        <v>323</v>
      </c>
      <c r="AP15" s="35" t="n">
        <f aca="false">H15+I15</f>
        <v>198</v>
      </c>
      <c r="AQ15" s="35" t="n">
        <f aca="false">J15+K15</f>
        <v>315</v>
      </c>
      <c r="AR15" s="35" t="n">
        <f aca="false">L15+M15</f>
        <v>257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291</v>
      </c>
      <c r="C16" s="28" t="s">
        <v>292</v>
      </c>
      <c r="D16" s="35" t="n">
        <v>2002</v>
      </c>
      <c r="E16" s="60" t="s">
        <v>36</v>
      </c>
      <c r="F16" s="57" t="n">
        <v>161</v>
      </c>
      <c r="G16" s="36" t="n">
        <v>144</v>
      </c>
      <c r="H16" s="39" t="n">
        <v>83</v>
      </c>
      <c r="I16" s="40" t="n">
        <v>100</v>
      </c>
      <c r="J16" s="30" t="n">
        <v>152</v>
      </c>
      <c r="K16" s="86" t="n">
        <v>120</v>
      </c>
      <c r="L16" s="39" t="n">
        <v>128</v>
      </c>
      <c r="M16" s="40" t="n">
        <v>171</v>
      </c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1059</v>
      </c>
      <c r="Z16" s="31" t="n">
        <f aca="false">Y16-SMALL(AO16:AR16,1)</f>
        <v>876</v>
      </c>
      <c r="AA16" s="37"/>
      <c r="AB16" s="64"/>
      <c r="AC16" s="64"/>
      <c r="AD16" s="64"/>
      <c r="AO16" s="35" t="n">
        <f aca="false">F16+G16</f>
        <v>305</v>
      </c>
      <c r="AP16" s="35" t="n">
        <f aca="false">H16+I16</f>
        <v>183</v>
      </c>
      <c r="AQ16" s="35" t="n">
        <f aca="false">J16+K16</f>
        <v>272</v>
      </c>
      <c r="AR16" s="35" t="n">
        <f aca="false">L16+M16</f>
        <v>299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293</v>
      </c>
      <c r="C17" s="28" t="s">
        <v>294</v>
      </c>
      <c r="D17" s="35" t="n">
        <v>2002</v>
      </c>
      <c r="E17" s="60" t="s">
        <v>224</v>
      </c>
      <c r="F17" s="57"/>
      <c r="G17" s="36"/>
      <c r="H17" s="39" t="n">
        <v>78</v>
      </c>
      <c r="I17" s="40" t="n">
        <v>115</v>
      </c>
      <c r="J17" s="30" t="n">
        <v>144</v>
      </c>
      <c r="K17" s="86" t="n">
        <v>171</v>
      </c>
      <c r="L17" s="39" t="n">
        <v>152</v>
      </c>
      <c r="M17" s="40" t="n">
        <v>136</v>
      </c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796</v>
      </c>
      <c r="Z17" s="31" t="n">
        <f aca="false">Y17-SMALL(AO17:AR17,1)</f>
        <v>796</v>
      </c>
      <c r="AA17" s="37"/>
      <c r="AB17" s="64"/>
      <c r="AC17" s="64"/>
      <c r="AD17" s="64"/>
      <c r="AO17" s="35" t="n">
        <f aca="false">F17+G17</f>
        <v>0</v>
      </c>
      <c r="AP17" s="35" t="n">
        <f aca="false">H17+I17</f>
        <v>193</v>
      </c>
      <c r="AQ17" s="35" t="n">
        <f aca="false">J17+K17</f>
        <v>315</v>
      </c>
      <c r="AR17" s="35" t="n">
        <f aca="false">L17+M17</f>
        <v>288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145</v>
      </c>
      <c r="C18" s="28" t="s">
        <v>295</v>
      </c>
      <c r="D18" s="35" t="n">
        <v>2002</v>
      </c>
      <c r="E18" s="60" t="s">
        <v>41</v>
      </c>
      <c r="F18" s="57" t="n">
        <v>89</v>
      </c>
      <c r="G18" s="36" t="n">
        <v>191</v>
      </c>
      <c r="H18" s="39" t="n">
        <v>105</v>
      </c>
      <c r="I18" s="40" t="n">
        <v>95</v>
      </c>
      <c r="J18" s="30" t="n">
        <v>92</v>
      </c>
      <c r="K18" s="86" t="n">
        <v>105</v>
      </c>
      <c r="L18" s="39"/>
      <c r="M18" s="40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677</v>
      </c>
      <c r="Z18" s="31" t="n">
        <f aca="false">Y18-SMALL(AO18:AR18,1)</f>
        <v>677</v>
      </c>
      <c r="AA18" s="37"/>
      <c r="AB18" s="64"/>
      <c r="AC18" s="64"/>
      <c r="AD18" s="64"/>
      <c r="AO18" s="35" t="n">
        <f aca="false">F18+G18</f>
        <v>280</v>
      </c>
      <c r="AP18" s="35" t="n">
        <f aca="false">H18+I18</f>
        <v>200</v>
      </c>
      <c r="AQ18" s="35" t="n">
        <f aca="false">J18+K18</f>
        <v>197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67</v>
      </c>
      <c r="C19" s="28" t="s">
        <v>296</v>
      </c>
      <c r="D19" s="35" t="n">
        <v>2002</v>
      </c>
      <c r="E19" s="60" t="s">
        <v>44</v>
      </c>
      <c r="F19" s="57" t="n">
        <v>115</v>
      </c>
      <c r="G19" s="36" t="n">
        <v>100</v>
      </c>
      <c r="H19" s="39" t="n">
        <v>95</v>
      </c>
      <c r="I19" s="40" t="n">
        <v>136</v>
      </c>
      <c r="J19" s="30" t="n">
        <v>115</v>
      </c>
      <c r="K19" s="86" t="n">
        <v>115</v>
      </c>
      <c r="L19" s="39" t="n">
        <v>110</v>
      </c>
      <c r="M19" s="40" t="n">
        <v>100</v>
      </c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886</v>
      </c>
      <c r="Z19" s="31" t="n">
        <f aca="false">Y19-SMALL(AO19:AR19,1)</f>
        <v>676</v>
      </c>
      <c r="AA19" s="37"/>
      <c r="AB19" s="64"/>
      <c r="AC19" s="64"/>
      <c r="AD19" s="64"/>
      <c r="AO19" s="35" t="n">
        <f aca="false">F19+G19</f>
        <v>215</v>
      </c>
      <c r="AP19" s="35" t="n">
        <f aca="false">H19+I19</f>
        <v>231</v>
      </c>
      <c r="AQ19" s="35" t="n">
        <f aca="false">J19+K19</f>
        <v>230</v>
      </c>
      <c r="AR19" s="35" t="n">
        <f aca="false">L19+M19</f>
        <v>21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28" t="s">
        <v>297</v>
      </c>
      <c r="C20" s="28" t="s">
        <v>298</v>
      </c>
      <c r="D20" s="35" t="n">
        <v>2003</v>
      </c>
      <c r="E20" s="60" t="s">
        <v>36</v>
      </c>
      <c r="F20" s="57" t="n">
        <v>128</v>
      </c>
      <c r="G20" s="36" t="n">
        <v>136</v>
      </c>
      <c r="H20" s="39"/>
      <c r="I20" s="40"/>
      <c r="J20" s="30" t="n">
        <v>110</v>
      </c>
      <c r="K20" s="86" t="n">
        <v>23</v>
      </c>
      <c r="L20" s="39" t="n">
        <v>115</v>
      </c>
      <c r="M20" s="40" t="n">
        <v>144</v>
      </c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656</v>
      </c>
      <c r="Z20" s="31" t="n">
        <f aca="false">Y20-SMALL(AO20:AR20,1)</f>
        <v>656</v>
      </c>
      <c r="AA20" s="37"/>
      <c r="AB20" s="64"/>
      <c r="AC20" s="64"/>
      <c r="AD20" s="64"/>
      <c r="AO20" s="35" t="n">
        <f aca="false">F20+G20</f>
        <v>264</v>
      </c>
      <c r="AP20" s="35" t="n">
        <f aca="false">H20+I20</f>
        <v>0</v>
      </c>
      <c r="AQ20" s="35" t="n">
        <f aca="false">J20+K20</f>
        <v>133</v>
      </c>
      <c r="AR20" s="35" t="n">
        <f aca="false">L20+M20</f>
        <v>259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28" t="s">
        <v>299</v>
      </c>
      <c r="C21" s="28" t="s">
        <v>220</v>
      </c>
      <c r="D21" s="35" t="n">
        <v>2003</v>
      </c>
      <c r="E21" s="60" t="s">
        <v>36</v>
      </c>
      <c r="F21" s="57" t="n">
        <v>100</v>
      </c>
      <c r="G21" s="36" t="n">
        <v>83</v>
      </c>
      <c r="H21" s="39" t="n">
        <v>57</v>
      </c>
      <c r="I21" s="40" t="n">
        <v>78</v>
      </c>
      <c r="J21" s="30" t="n">
        <v>95</v>
      </c>
      <c r="K21" s="86" t="n">
        <v>100</v>
      </c>
      <c r="L21" s="39" t="n">
        <v>136</v>
      </c>
      <c r="M21" s="40" t="n">
        <v>128</v>
      </c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777</v>
      </c>
      <c r="Z21" s="31" t="n">
        <f aca="false">Y21-SMALL(AO21:AR21,1)</f>
        <v>642</v>
      </c>
      <c r="AA21" s="37"/>
      <c r="AB21" s="64"/>
      <c r="AC21" s="64"/>
      <c r="AD21" s="64"/>
      <c r="AO21" s="35" t="n">
        <f aca="false">F21+G21</f>
        <v>183</v>
      </c>
      <c r="AP21" s="35" t="n">
        <f aca="false">H21+I21</f>
        <v>135</v>
      </c>
      <c r="AQ21" s="35" t="n">
        <f aca="false">J21+K21</f>
        <v>195</v>
      </c>
      <c r="AR21" s="35" t="n">
        <f aca="false">L21+M21</f>
        <v>264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113" t="s">
        <v>223</v>
      </c>
      <c r="C22" s="113" t="s">
        <v>300</v>
      </c>
      <c r="D22" s="35" t="n">
        <v>2003</v>
      </c>
      <c r="E22" s="130" t="s">
        <v>224</v>
      </c>
      <c r="F22" s="57"/>
      <c r="G22" s="36"/>
      <c r="H22" s="39" t="n">
        <v>60</v>
      </c>
      <c r="I22" s="40" t="n">
        <v>80</v>
      </c>
      <c r="J22" s="30" t="n">
        <v>74</v>
      </c>
      <c r="K22" s="86" t="n">
        <v>152</v>
      </c>
      <c r="L22" s="39" t="n">
        <v>144</v>
      </c>
      <c r="M22" s="40" t="n">
        <v>115</v>
      </c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625</v>
      </c>
      <c r="Z22" s="31" t="n">
        <f aca="false">Y22-SMALL(AO22:AR22,1)</f>
        <v>625</v>
      </c>
      <c r="AA22" s="37"/>
      <c r="AB22" s="64"/>
      <c r="AC22" s="64"/>
      <c r="AD22" s="64"/>
      <c r="AO22" s="35" t="n">
        <f aca="false">F22+G22</f>
        <v>0</v>
      </c>
      <c r="AP22" s="35" t="n">
        <f aca="false">H22+I22</f>
        <v>140</v>
      </c>
      <c r="AQ22" s="35" t="n">
        <f aca="false">J22+K22</f>
        <v>226</v>
      </c>
      <c r="AR22" s="35" t="n">
        <f aca="false">L22+M22</f>
        <v>259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67" t="s">
        <v>301</v>
      </c>
      <c r="C23" s="67" t="s">
        <v>220</v>
      </c>
      <c r="D23" s="35" t="n">
        <v>2003</v>
      </c>
      <c r="E23" s="68" t="s">
        <v>124</v>
      </c>
      <c r="F23" s="81" t="n">
        <v>86</v>
      </c>
      <c r="G23" s="36" t="n">
        <v>115</v>
      </c>
      <c r="H23" s="39" t="n">
        <v>72</v>
      </c>
      <c r="I23" s="40" t="n">
        <v>70</v>
      </c>
      <c r="J23" s="30" t="n">
        <v>105</v>
      </c>
      <c r="K23" s="86" t="n">
        <v>23</v>
      </c>
      <c r="L23" s="39" t="n">
        <v>95</v>
      </c>
      <c r="M23" s="40" t="n">
        <v>120</v>
      </c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686</v>
      </c>
      <c r="Z23" s="31" t="n">
        <f aca="false">Y23-SMALL(AO23:AR23,1)</f>
        <v>558</v>
      </c>
      <c r="AA23" s="37"/>
      <c r="AB23" s="64"/>
      <c r="AC23" s="64"/>
      <c r="AD23" s="64"/>
      <c r="AO23" s="35" t="n">
        <f aca="false">F23+G23</f>
        <v>201</v>
      </c>
      <c r="AP23" s="35" t="n">
        <f aca="false">H23+I23</f>
        <v>142</v>
      </c>
      <c r="AQ23" s="35" t="n">
        <f aca="false">J23+K23</f>
        <v>128</v>
      </c>
      <c r="AR23" s="35" t="n">
        <f aca="false">L23+M23</f>
        <v>215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28" t="s">
        <v>196</v>
      </c>
      <c r="C24" s="28" t="s">
        <v>302</v>
      </c>
      <c r="D24" s="35" t="n">
        <v>2003</v>
      </c>
      <c r="E24" s="60" t="s">
        <v>44</v>
      </c>
      <c r="F24" s="57" t="n">
        <v>83</v>
      </c>
      <c r="G24" s="36" t="n">
        <v>120</v>
      </c>
      <c r="H24" s="39" t="n">
        <v>59</v>
      </c>
      <c r="I24" s="40" t="n">
        <v>47</v>
      </c>
      <c r="J24" s="30" t="n">
        <v>72</v>
      </c>
      <c r="K24" s="86" t="n">
        <v>78</v>
      </c>
      <c r="L24" s="39" t="n">
        <v>89</v>
      </c>
      <c r="M24" s="40" t="n">
        <v>89</v>
      </c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637</v>
      </c>
      <c r="Z24" s="31" t="n">
        <f aca="false">Y24-SMALL(AO24:AR24,1)</f>
        <v>531</v>
      </c>
      <c r="AA24" s="37"/>
      <c r="AB24" s="64"/>
      <c r="AC24" s="64"/>
      <c r="AD24" s="64"/>
      <c r="AO24" s="35" t="n">
        <f aca="false">F24+G24</f>
        <v>203</v>
      </c>
      <c r="AP24" s="35" t="n">
        <f aca="false">H24+I24</f>
        <v>106</v>
      </c>
      <c r="AQ24" s="35" t="n">
        <f aca="false">J24+K24</f>
        <v>150</v>
      </c>
      <c r="AR24" s="35" t="n">
        <f aca="false">L24+M24</f>
        <v>178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303</v>
      </c>
      <c r="C25" s="28" t="s">
        <v>238</v>
      </c>
      <c r="D25" s="35" t="n">
        <v>2003</v>
      </c>
      <c r="E25" s="60" t="s">
        <v>54</v>
      </c>
      <c r="F25" s="57" t="n">
        <v>76</v>
      </c>
      <c r="G25" s="36" t="n">
        <v>110</v>
      </c>
      <c r="H25" s="39" t="n">
        <v>53</v>
      </c>
      <c r="I25" s="40" t="n">
        <v>49</v>
      </c>
      <c r="J25" s="30" t="n">
        <v>83</v>
      </c>
      <c r="K25" s="86" t="n">
        <v>59</v>
      </c>
      <c r="L25" s="39" t="n">
        <v>83</v>
      </c>
      <c r="M25" s="40" t="n">
        <v>110</v>
      </c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623</v>
      </c>
      <c r="Z25" s="31" t="n">
        <f aca="false">Y25-SMALL(AO25:AR25,1)</f>
        <v>521</v>
      </c>
      <c r="AA25" s="37"/>
      <c r="AB25" s="64"/>
      <c r="AC25" s="64"/>
      <c r="AD25" s="64"/>
      <c r="AO25" s="35" t="n">
        <f aca="false">F25+G25</f>
        <v>186</v>
      </c>
      <c r="AP25" s="35" t="n">
        <f aca="false">H25+I25</f>
        <v>102</v>
      </c>
      <c r="AQ25" s="35" t="n">
        <f aca="false">J25+K25</f>
        <v>142</v>
      </c>
      <c r="AR25" s="35" t="n">
        <f aca="false">L25+M25</f>
        <v>193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28" t="s">
        <v>304</v>
      </c>
      <c r="C26" s="28" t="s">
        <v>107</v>
      </c>
      <c r="D26" s="35" t="n">
        <v>2003</v>
      </c>
      <c r="E26" s="60" t="s">
        <v>305</v>
      </c>
      <c r="F26" s="57" t="n">
        <v>105</v>
      </c>
      <c r="G26" s="36" t="n">
        <v>89</v>
      </c>
      <c r="H26" s="39" t="n">
        <v>66</v>
      </c>
      <c r="I26" s="40" t="n">
        <v>59</v>
      </c>
      <c r="J26" s="30" t="n">
        <v>62</v>
      </c>
      <c r="K26" s="86" t="n">
        <v>110</v>
      </c>
      <c r="L26" s="39"/>
      <c r="M26" s="40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491</v>
      </c>
      <c r="Z26" s="31" t="n">
        <f aca="false">Y26-SMALL(AO26:AR26,1)</f>
        <v>491</v>
      </c>
      <c r="AA26" s="37"/>
      <c r="AD26" s="10"/>
      <c r="AO26" s="35" t="n">
        <f aca="false">F26+G26</f>
        <v>194</v>
      </c>
      <c r="AP26" s="35" t="n">
        <f aca="false">H26+I26</f>
        <v>125</v>
      </c>
      <c r="AQ26" s="35" t="n">
        <f aca="false">J26+K26</f>
        <v>172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28" t="s">
        <v>122</v>
      </c>
      <c r="C27" s="28" t="s">
        <v>306</v>
      </c>
      <c r="D27" s="35" t="n">
        <v>2003</v>
      </c>
      <c r="E27" s="60" t="s">
        <v>124</v>
      </c>
      <c r="F27" s="57" t="n">
        <v>80</v>
      </c>
      <c r="G27" s="36" t="n">
        <v>80</v>
      </c>
      <c r="H27" s="39"/>
      <c r="I27" s="40"/>
      <c r="J27" s="30" t="n">
        <v>60</v>
      </c>
      <c r="K27" s="86" t="n">
        <v>86</v>
      </c>
      <c r="L27" s="39" t="n">
        <v>92</v>
      </c>
      <c r="M27" s="40" t="n">
        <v>83</v>
      </c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481</v>
      </c>
      <c r="Z27" s="31" t="n">
        <f aca="false">Y27-SMALL(AO27:AR27,1)</f>
        <v>481</v>
      </c>
      <c r="AA27" s="37"/>
      <c r="AD27" s="10"/>
      <c r="AO27" s="35" t="n">
        <f aca="false">F27+G27</f>
        <v>160</v>
      </c>
      <c r="AP27" s="35" t="n">
        <f aca="false">H27+I27</f>
        <v>0</v>
      </c>
      <c r="AQ27" s="35" t="n">
        <f aca="false">J27+K27</f>
        <v>146</v>
      </c>
      <c r="AR27" s="35" t="n">
        <f aca="false">L27+M27</f>
        <v>175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28" t="s">
        <v>152</v>
      </c>
      <c r="C28" s="28" t="s">
        <v>230</v>
      </c>
      <c r="D28" s="35" t="n">
        <v>2002</v>
      </c>
      <c r="E28" s="60" t="s">
        <v>44</v>
      </c>
      <c r="F28" s="57"/>
      <c r="G28" s="36"/>
      <c r="H28" s="39" t="n">
        <v>128</v>
      </c>
      <c r="I28" s="40" t="n">
        <v>72</v>
      </c>
      <c r="J28" s="30"/>
      <c r="K28" s="86"/>
      <c r="L28" s="39" t="n">
        <v>161</v>
      </c>
      <c r="M28" s="40" t="n">
        <v>105</v>
      </c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466</v>
      </c>
      <c r="Z28" s="31" t="n">
        <f aca="false">Y28-SMALL(AO28:AR28,1)</f>
        <v>466</v>
      </c>
      <c r="AA28" s="37"/>
      <c r="AD28" s="10"/>
      <c r="AO28" s="35" t="n">
        <f aca="false">F28+G28</f>
        <v>0</v>
      </c>
      <c r="AP28" s="35" t="n">
        <f aca="false">H28+I28</f>
        <v>200</v>
      </c>
      <c r="AQ28" s="35" t="n">
        <f aca="false">J28+K28</f>
        <v>0</v>
      </c>
      <c r="AR28" s="35" t="n">
        <f aca="false">L28+M28</f>
        <v>266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5" t="s">
        <v>307</v>
      </c>
      <c r="C29" s="35" t="s">
        <v>308</v>
      </c>
      <c r="D29" s="35" t="n">
        <v>2002</v>
      </c>
      <c r="E29" s="40" t="s">
        <v>36</v>
      </c>
      <c r="F29" s="57"/>
      <c r="G29" s="36"/>
      <c r="H29" s="39" t="n">
        <v>56</v>
      </c>
      <c r="I29" s="40" t="n">
        <v>54</v>
      </c>
      <c r="J29" s="30" t="n">
        <v>70</v>
      </c>
      <c r="K29" s="86" t="n">
        <v>80</v>
      </c>
      <c r="L29" s="39" t="n">
        <v>100</v>
      </c>
      <c r="M29" s="40" t="n">
        <v>95</v>
      </c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455</v>
      </c>
      <c r="Z29" s="31" t="n">
        <f aca="false">Y29-SMALL(AO29:AR29,1)</f>
        <v>455</v>
      </c>
      <c r="AA29" s="37"/>
      <c r="AD29" s="10"/>
      <c r="AO29" s="35" t="n">
        <f aca="false">F29+G29</f>
        <v>0</v>
      </c>
      <c r="AP29" s="35" t="n">
        <f aca="false">H29+I29</f>
        <v>110</v>
      </c>
      <c r="AQ29" s="35" t="n">
        <f aca="false">J29+K29</f>
        <v>150</v>
      </c>
      <c r="AR29" s="35" t="n">
        <f aca="false">L29+M29</f>
        <v>195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28" t="s">
        <v>309</v>
      </c>
      <c r="C30" s="28" t="s">
        <v>75</v>
      </c>
      <c r="D30" s="35" t="n">
        <v>2003</v>
      </c>
      <c r="E30" s="60" t="s">
        <v>190</v>
      </c>
      <c r="F30" s="57" t="n">
        <v>78</v>
      </c>
      <c r="G30" s="36" t="n">
        <v>89</v>
      </c>
      <c r="H30" s="39" t="n">
        <v>64</v>
      </c>
      <c r="I30" s="40" t="n">
        <v>48</v>
      </c>
      <c r="J30" s="30"/>
      <c r="K30" s="86"/>
      <c r="L30" s="39" t="n">
        <v>80</v>
      </c>
      <c r="M30" s="40" t="n">
        <v>92</v>
      </c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451</v>
      </c>
      <c r="Z30" s="31" t="n">
        <f aca="false">Y30-SMALL(AO30:AR30,1)</f>
        <v>451</v>
      </c>
      <c r="AA30" s="37"/>
      <c r="AD30" s="10"/>
      <c r="AO30" s="35" t="n">
        <f aca="false">F30+G30</f>
        <v>167</v>
      </c>
      <c r="AP30" s="35" t="n">
        <f aca="false">H30+I30</f>
        <v>112</v>
      </c>
      <c r="AQ30" s="35" t="n">
        <f aca="false">J30+K30</f>
        <v>0</v>
      </c>
      <c r="AR30" s="35" t="n">
        <f aca="false">L30+M30</f>
        <v>172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28" t="s">
        <v>310</v>
      </c>
      <c r="C31" s="28" t="s">
        <v>109</v>
      </c>
      <c r="D31" s="35" t="n">
        <v>2002</v>
      </c>
      <c r="E31" s="60" t="s">
        <v>305</v>
      </c>
      <c r="F31" s="39" t="n">
        <v>110</v>
      </c>
      <c r="G31" s="36" t="n">
        <v>78</v>
      </c>
      <c r="H31" s="39" t="n">
        <v>55</v>
      </c>
      <c r="I31" s="40" t="n">
        <v>58</v>
      </c>
      <c r="J31" s="30" t="n">
        <v>58</v>
      </c>
      <c r="K31" s="86" t="n">
        <v>64</v>
      </c>
      <c r="L31" s="39"/>
      <c r="M31" s="40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423</v>
      </c>
      <c r="Z31" s="31" t="n">
        <f aca="false">Y31-SMALL(AO31:AR31,1)</f>
        <v>423</v>
      </c>
      <c r="AA31" s="37"/>
      <c r="AD31" s="10"/>
      <c r="AO31" s="35" t="n">
        <f aca="false">F31+G31</f>
        <v>188</v>
      </c>
      <c r="AP31" s="35" t="n">
        <f aca="false">H31+I31</f>
        <v>113</v>
      </c>
      <c r="AQ31" s="35" t="n">
        <f aca="false">J31+K31</f>
        <v>122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5" t="s">
        <v>311</v>
      </c>
      <c r="C32" s="35" t="s">
        <v>312</v>
      </c>
      <c r="D32" s="35" t="n">
        <v>2003</v>
      </c>
      <c r="E32" s="35" t="s">
        <v>36</v>
      </c>
      <c r="F32" s="39"/>
      <c r="G32" s="36"/>
      <c r="H32" s="39" t="n">
        <v>45</v>
      </c>
      <c r="I32" s="40" t="n">
        <v>53</v>
      </c>
      <c r="J32" s="30" t="n">
        <v>78</v>
      </c>
      <c r="K32" s="86" t="n">
        <v>74</v>
      </c>
      <c r="L32" s="39" t="n">
        <v>86</v>
      </c>
      <c r="M32" s="40" t="n">
        <v>86</v>
      </c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422</v>
      </c>
      <c r="Z32" s="31" t="n">
        <f aca="false">Y32-SMALL(AO32:AR32,1)</f>
        <v>422</v>
      </c>
      <c r="AA32" s="37"/>
      <c r="AD32" s="10"/>
      <c r="AO32" s="35" t="n">
        <f aca="false">F32+G32</f>
        <v>0</v>
      </c>
      <c r="AP32" s="35" t="n">
        <f aca="false">H32+I32</f>
        <v>98</v>
      </c>
      <c r="AQ32" s="35" t="n">
        <f aca="false">J32+K32</f>
        <v>152</v>
      </c>
      <c r="AR32" s="35" t="n">
        <f aca="false">L32+M32</f>
        <v>172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28" t="s">
        <v>313</v>
      </c>
      <c r="C33" s="28" t="s">
        <v>314</v>
      </c>
      <c r="D33" s="35" t="n">
        <v>2002</v>
      </c>
      <c r="E33" s="28" t="s">
        <v>96</v>
      </c>
      <c r="F33" s="39"/>
      <c r="G33" s="36"/>
      <c r="H33" s="39" t="n">
        <v>171</v>
      </c>
      <c r="I33" s="40" t="n">
        <v>202</v>
      </c>
      <c r="J33" s="30"/>
      <c r="K33" s="86"/>
      <c r="L33" s="39"/>
      <c r="M33" s="40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373</v>
      </c>
      <c r="Z33" s="31" t="n">
        <f aca="false">Y33-SMALL(AO33:AR33,1)</f>
        <v>373</v>
      </c>
      <c r="AA33" s="37"/>
      <c r="AD33" s="10"/>
      <c r="AO33" s="35" t="n">
        <f aca="false">F33+G33</f>
        <v>0</v>
      </c>
      <c r="AP33" s="35" t="n">
        <f aca="false">H33+I33</f>
        <v>373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28" t="s">
        <v>315</v>
      </c>
      <c r="C34" s="28" t="s">
        <v>43</v>
      </c>
      <c r="D34" s="35" t="n">
        <v>2002</v>
      </c>
      <c r="E34" s="28" t="s">
        <v>181</v>
      </c>
      <c r="F34" s="39"/>
      <c r="G34" s="36"/>
      <c r="H34" s="39" t="n">
        <v>181</v>
      </c>
      <c r="I34" s="40" t="n">
        <v>191</v>
      </c>
      <c r="J34" s="30"/>
      <c r="K34" s="86"/>
      <c r="L34" s="39"/>
      <c r="M34" s="40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372</v>
      </c>
      <c r="Z34" s="31" t="n">
        <f aca="false">Y34-SMALL(AO34:AR34,1)</f>
        <v>372</v>
      </c>
      <c r="AA34" s="37"/>
      <c r="AD34" s="10"/>
      <c r="AO34" s="35" t="n">
        <f aca="false">F34+G34</f>
        <v>0</v>
      </c>
      <c r="AP34" s="35" t="n">
        <f aca="false">H34+I34</f>
        <v>372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28" t="s">
        <v>316</v>
      </c>
      <c r="C35" s="28" t="s">
        <v>317</v>
      </c>
      <c r="D35" s="35" t="n">
        <v>2002</v>
      </c>
      <c r="E35" s="28" t="s">
        <v>181</v>
      </c>
      <c r="F35" s="39" t="n">
        <v>92</v>
      </c>
      <c r="G35" s="36" t="n">
        <v>92</v>
      </c>
      <c r="H35" s="39"/>
      <c r="I35" s="40"/>
      <c r="J35" s="30" t="n">
        <v>64</v>
      </c>
      <c r="K35" s="86" t="n">
        <v>92</v>
      </c>
      <c r="L35" s="39"/>
      <c r="M35" s="40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340</v>
      </c>
      <c r="Z35" s="31" t="n">
        <f aca="false">Y35-SMALL(AO35:AR35,1)</f>
        <v>340</v>
      </c>
      <c r="AA35" s="37"/>
      <c r="AD35" s="10"/>
      <c r="AO35" s="35" t="n">
        <f aca="false">F35+G35</f>
        <v>184</v>
      </c>
      <c r="AP35" s="35" t="n">
        <f aca="false">H35+I35</f>
        <v>0</v>
      </c>
      <c r="AQ35" s="35" t="n">
        <f aca="false">J35+K35</f>
        <v>156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 t="s">
        <v>318</v>
      </c>
      <c r="C36" s="35" t="s">
        <v>319</v>
      </c>
      <c r="D36" s="35" t="n">
        <v>2003</v>
      </c>
      <c r="E36" s="130" t="s">
        <v>305</v>
      </c>
      <c r="F36" s="39"/>
      <c r="G36" s="36"/>
      <c r="H36" s="39" t="n">
        <v>86</v>
      </c>
      <c r="I36" s="40" t="n">
        <v>62</v>
      </c>
      <c r="J36" s="30" t="n">
        <v>89</v>
      </c>
      <c r="K36" s="86" t="n">
        <v>83</v>
      </c>
      <c r="L36" s="39"/>
      <c r="M36" s="40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320</v>
      </c>
      <c r="Z36" s="31" t="n">
        <f aca="false">Y36-SMALL(AO36:AR36,1)</f>
        <v>320</v>
      </c>
      <c r="AA36" s="37"/>
      <c r="AD36" s="10"/>
      <c r="AO36" s="35" t="n">
        <f aca="false">F36+G36</f>
        <v>0</v>
      </c>
      <c r="AP36" s="35" t="n">
        <f aca="false">H36+I36</f>
        <v>148</v>
      </c>
      <c r="AQ36" s="35" t="n">
        <f aca="false">J36+K36</f>
        <v>172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59" t="s">
        <v>320</v>
      </c>
      <c r="C37" s="28" t="s">
        <v>321</v>
      </c>
      <c r="D37" s="35" t="n">
        <v>2003</v>
      </c>
      <c r="E37" s="60" t="s">
        <v>181</v>
      </c>
      <c r="F37" s="39" t="n">
        <v>72</v>
      </c>
      <c r="G37" s="36" t="n">
        <v>95</v>
      </c>
      <c r="H37" s="39"/>
      <c r="I37" s="40"/>
      <c r="J37" s="30" t="n">
        <v>68</v>
      </c>
      <c r="K37" s="86" t="n">
        <v>72</v>
      </c>
      <c r="L37" s="39"/>
      <c r="M37" s="40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307</v>
      </c>
      <c r="Z37" s="31" t="n">
        <f aca="false">Y37-SMALL(AO37:AR37,1)</f>
        <v>307</v>
      </c>
      <c r="AA37" s="37"/>
      <c r="AD37" s="10"/>
      <c r="AO37" s="35" t="n">
        <f aca="false">F37+G37</f>
        <v>167</v>
      </c>
      <c r="AP37" s="35" t="n">
        <f aca="false">H37+I37</f>
        <v>0</v>
      </c>
      <c r="AQ37" s="35" t="n">
        <f aca="false">J37+K37</f>
        <v>14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 t="s">
        <v>322</v>
      </c>
      <c r="C38" s="35" t="s">
        <v>323</v>
      </c>
      <c r="D38" s="35" t="n">
        <v>2003</v>
      </c>
      <c r="E38" s="40" t="s">
        <v>41</v>
      </c>
      <c r="F38" s="39"/>
      <c r="G38" s="36"/>
      <c r="H38" s="39" t="n">
        <v>49</v>
      </c>
      <c r="I38" s="40" t="n">
        <v>46</v>
      </c>
      <c r="J38" s="30" t="n">
        <v>86</v>
      </c>
      <c r="K38" s="86" t="n">
        <v>95</v>
      </c>
      <c r="L38" s="39"/>
      <c r="M38" s="40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276</v>
      </c>
      <c r="Z38" s="31" t="n">
        <f aca="false">Y38-SMALL(AO38:AR38,1)</f>
        <v>276</v>
      </c>
      <c r="AA38" s="37"/>
      <c r="AD38" s="10"/>
      <c r="AO38" s="35" t="n">
        <f aca="false">F38+G38</f>
        <v>0</v>
      </c>
      <c r="AP38" s="35" t="n">
        <f aca="false">H38+I38</f>
        <v>95</v>
      </c>
      <c r="AQ38" s="35" t="n">
        <f aca="false">J38+K38</f>
        <v>181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59" t="s">
        <v>324</v>
      </c>
      <c r="C39" s="28" t="s">
        <v>325</v>
      </c>
      <c r="D39" s="35" t="n">
        <v>2003</v>
      </c>
      <c r="E39" s="60" t="s">
        <v>41</v>
      </c>
      <c r="F39" s="39" t="n">
        <v>47</v>
      </c>
      <c r="G39" s="36" t="n">
        <v>105</v>
      </c>
      <c r="H39" s="39"/>
      <c r="I39" s="40"/>
      <c r="J39" s="30" t="n">
        <v>57</v>
      </c>
      <c r="K39" s="86" t="n">
        <v>58</v>
      </c>
      <c r="L39" s="39"/>
      <c r="M39" s="40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267</v>
      </c>
      <c r="Z39" s="31" t="n">
        <f aca="false">Y39-SMALL(AO39:AR39,1)</f>
        <v>267</v>
      </c>
      <c r="AA39" s="37"/>
      <c r="AD39" s="10"/>
      <c r="AO39" s="35" t="n">
        <f aca="false">F39+G39</f>
        <v>152</v>
      </c>
      <c r="AP39" s="35" t="n">
        <f aca="false">H39+I39</f>
        <v>0</v>
      </c>
      <c r="AQ39" s="35" t="n">
        <f aca="false">J39+K39</f>
        <v>115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 t="s">
        <v>326</v>
      </c>
      <c r="C40" s="35" t="s">
        <v>230</v>
      </c>
      <c r="D40" s="35" t="n">
        <v>2003</v>
      </c>
      <c r="E40" s="40" t="s">
        <v>44</v>
      </c>
      <c r="F40" s="39"/>
      <c r="G40" s="36"/>
      <c r="H40" s="39" t="n">
        <v>52</v>
      </c>
      <c r="I40" s="40" t="n">
        <v>51</v>
      </c>
      <c r="J40" s="30" t="n">
        <v>59</v>
      </c>
      <c r="K40" s="86" t="n">
        <v>66</v>
      </c>
      <c r="L40" s="39"/>
      <c r="M40" s="40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228</v>
      </c>
      <c r="Z40" s="31" t="n">
        <f aca="false">Y40-SMALL(AO40:AR40,1)</f>
        <v>228</v>
      </c>
      <c r="AA40" s="37"/>
      <c r="AD40" s="10"/>
      <c r="AO40" s="35" t="n">
        <f aca="false">F40+G40</f>
        <v>0</v>
      </c>
      <c r="AP40" s="35" t="n">
        <f aca="false">H40+I40</f>
        <v>103</v>
      </c>
      <c r="AQ40" s="35" t="n">
        <f aca="false">J40+K40</f>
        <v>125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59" t="s">
        <v>327</v>
      </c>
      <c r="C41" s="28" t="s">
        <v>328</v>
      </c>
      <c r="D41" s="35"/>
      <c r="E41" s="40" t="s">
        <v>47</v>
      </c>
      <c r="F41" s="39"/>
      <c r="G41" s="36"/>
      <c r="H41" s="39"/>
      <c r="I41" s="40"/>
      <c r="J41" s="30" t="n">
        <v>100</v>
      </c>
      <c r="K41" s="86" t="n">
        <v>70</v>
      </c>
      <c r="L41" s="39"/>
      <c r="M41" s="40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170</v>
      </c>
      <c r="Z41" s="31" t="n">
        <f aca="false">Y41-SMALL(AO41:AR41,1)</f>
        <v>17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17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59" t="s">
        <v>329</v>
      </c>
      <c r="C42" s="28" t="s">
        <v>230</v>
      </c>
      <c r="D42" s="35"/>
      <c r="E42" s="130" t="s">
        <v>124</v>
      </c>
      <c r="F42" s="39"/>
      <c r="G42" s="36"/>
      <c r="H42" s="39"/>
      <c r="I42" s="40"/>
      <c r="J42" s="30" t="n">
        <v>80</v>
      </c>
      <c r="K42" s="86" t="n">
        <v>76</v>
      </c>
      <c r="L42" s="39"/>
      <c r="M42" s="40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156</v>
      </c>
      <c r="Z42" s="31" t="n">
        <f aca="false">Y42-SMALL(AO42:AR42,1)</f>
        <v>156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156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28" t="s">
        <v>330</v>
      </c>
      <c r="C43" s="28" t="s">
        <v>331</v>
      </c>
      <c r="D43" s="35" t="n">
        <v>2003</v>
      </c>
      <c r="E43" s="60" t="s">
        <v>305</v>
      </c>
      <c r="F43" s="39" t="n">
        <v>74</v>
      </c>
      <c r="G43" s="35" t="n">
        <v>76</v>
      </c>
      <c r="H43" s="39"/>
      <c r="I43" s="35"/>
      <c r="J43" s="30"/>
      <c r="K43" s="86"/>
      <c r="L43" s="39"/>
      <c r="M43" s="40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150</v>
      </c>
      <c r="Z43" s="31" t="n">
        <f aca="false">Y43-SMALL(AO43:AR43,1)</f>
        <v>150</v>
      </c>
      <c r="AA43" s="37"/>
      <c r="AD43" s="10"/>
      <c r="AO43" s="35" t="n">
        <f aca="false">F43+G43</f>
        <v>15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5" t="s">
        <v>332</v>
      </c>
      <c r="C44" s="35" t="s">
        <v>333</v>
      </c>
      <c r="D44" s="35" t="n">
        <v>2003</v>
      </c>
      <c r="E44" s="40" t="s">
        <v>305</v>
      </c>
      <c r="F44" s="39"/>
      <c r="G44" s="35"/>
      <c r="H44" s="39" t="n">
        <v>74</v>
      </c>
      <c r="I44" s="35" t="n">
        <v>50</v>
      </c>
      <c r="J44" s="30"/>
      <c r="K44" s="86"/>
      <c r="L44" s="39"/>
      <c r="M44" s="40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124</v>
      </c>
      <c r="Z44" s="31" t="n">
        <f aca="false">Y44-SMALL(AO44:AR44,1)</f>
        <v>124</v>
      </c>
      <c r="AA44" s="37"/>
      <c r="AD44" s="10"/>
      <c r="AO44" s="35" t="n">
        <f aca="false">F44+G44</f>
        <v>0</v>
      </c>
      <c r="AP44" s="35" t="n">
        <f aca="false">H44+I44</f>
        <v>124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28" t="s">
        <v>334</v>
      </c>
      <c r="C45" s="28" t="s">
        <v>59</v>
      </c>
      <c r="D45" s="35"/>
      <c r="E45" s="40" t="s">
        <v>181</v>
      </c>
      <c r="F45" s="39"/>
      <c r="G45" s="35"/>
      <c r="H45" s="39"/>
      <c r="I45" s="35"/>
      <c r="J45" s="30" t="n">
        <v>56</v>
      </c>
      <c r="K45" s="86" t="n">
        <v>60</v>
      </c>
      <c r="L45" s="39"/>
      <c r="M45" s="40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116</v>
      </c>
      <c r="Z45" s="31" t="n">
        <f aca="false">Y45-SMALL(AO45:AR45,1)</f>
        <v>116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116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:C11">
    <cfRule type="expression" priority="2" aboveAverage="0" equalAverage="0" bottom="0" percent="0" rank="0" text="" dxfId="34">
      <formula>$H11="F"</formula>
    </cfRule>
  </conditionalFormatting>
  <conditionalFormatting sqref="B11:C11">
    <cfRule type="expression" priority="3" aboveAverage="0" equalAverage="0" bottom="0" percent="0" rank="0" text="" dxfId="35">
      <formula>$H11="F"</formula>
    </cfRule>
  </conditionalFormatting>
  <conditionalFormatting sqref="B11:C11">
    <cfRule type="expression" priority="4" aboveAverage="0" equalAverage="0" bottom="0" percent="0" rank="0" text="" dxfId="36">
      <formula>$H11="F"</formula>
    </cfRule>
  </conditionalFormatting>
  <conditionalFormatting sqref="B12:C13">
    <cfRule type="expression" priority="5" aboveAverage="0" equalAverage="0" bottom="0" percent="0" rank="0" text="" dxfId="37">
      <formula>$H12="F"</formula>
    </cfRule>
  </conditionalFormatting>
  <conditionalFormatting sqref="B12:C13">
    <cfRule type="expression" priority="6" aboveAverage="0" equalAverage="0" bottom="0" percent="0" rank="0" text="" dxfId="38">
      <formula>$H12="F"</formula>
    </cfRule>
  </conditionalFormatting>
  <conditionalFormatting sqref="B14:C14">
    <cfRule type="expression" priority="7" aboveAverage="0" equalAverage="0" bottom="0" percent="0" rank="0" text="" dxfId="39">
      <formula>$H14="F"</formula>
    </cfRule>
  </conditionalFormatting>
  <conditionalFormatting sqref="B14:C14">
    <cfRule type="expression" priority="8" aboveAverage="0" equalAverage="0" bottom="0" percent="0" rank="0" text="" dxfId="40">
      <formula>$H14="F"</formula>
    </cfRule>
  </conditionalFormatting>
  <conditionalFormatting sqref="E14">
    <cfRule type="expression" priority="9" aboveAverage="0" equalAverage="0" bottom="0" percent="0" rank="0" text="" dxfId="41">
      <formula>$H14="F"</formula>
    </cfRule>
  </conditionalFormatting>
  <conditionalFormatting sqref="B15:C19 E15:E16 B21:C21 E21">
    <cfRule type="expression" priority="10" aboveAverage="0" equalAverage="0" bottom="0" percent="0" rank="0" text="" dxfId="42">
      <formula>$H16="F"</formula>
    </cfRule>
  </conditionalFormatting>
  <conditionalFormatting sqref="B17:C19">
    <cfRule type="expression" priority="11" aboveAverage="0" equalAverage="0" bottom="0" percent="0" rank="0" text="" dxfId="43">
      <formula>$H18="F"</formula>
    </cfRule>
  </conditionalFormatting>
  <conditionalFormatting sqref="E17:E19">
    <cfRule type="expression" priority="12" aboveAverage="0" equalAverage="0" bottom="0" percent="0" rank="0" text="" dxfId="44">
      <formula>$H18="F"</formula>
    </cfRule>
  </conditionalFormatting>
  <conditionalFormatting sqref="B25:C26">
    <cfRule type="expression" priority="13" aboveAverage="0" equalAverage="0" bottom="0" percent="0" rank="0" text="" dxfId="45">
      <formula>$H26="F"</formula>
    </cfRule>
  </conditionalFormatting>
  <conditionalFormatting sqref="E25">
    <cfRule type="expression" priority="14" aboveAverage="0" equalAverage="0" bottom="0" percent="0" rank="0" text="" dxfId="46">
      <formula>$H26="F"</formula>
    </cfRule>
  </conditionalFormatting>
  <conditionalFormatting sqref="E26">
    <cfRule type="expression" priority="15" aboveAverage="0" equalAverage="0" bottom="0" percent="0" rank="0" text="" dxfId="47">
      <formula>$H27="F"</formula>
    </cfRule>
  </conditionalFormatting>
  <conditionalFormatting sqref="B23:C24">
    <cfRule type="expression" priority="16" aboveAverage="0" equalAverage="0" bottom="0" percent="0" rank="0" text="" dxfId="48">
      <formula>$H24="F"</formula>
    </cfRule>
  </conditionalFormatting>
  <conditionalFormatting sqref="B23:C24">
    <cfRule type="expression" priority="17" aboveAverage="0" equalAverage="0" bottom="0" percent="0" rank="0" text="" dxfId="49">
      <formula>$H24="F"</formula>
    </cfRule>
  </conditionalFormatting>
  <conditionalFormatting sqref="B22:C22">
    <cfRule type="expression" priority="18" aboveAverage="0" equalAverage="0" bottom="0" percent="0" rank="0" text="" dxfId="50">
      <formula>$H23="F"</formula>
    </cfRule>
  </conditionalFormatting>
  <conditionalFormatting sqref="B22:C22">
    <cfRule type="expression" priority="19" aboveAverage="0" equalAverage="0" bottom="0" percent="0" rank="0" text="" dxfId="51">
      <formula>$H23="F"</formula>
    </cfRule>
  </conditionalFormatting>
  <conditionalFormatting sqref="E22">
    <cfRule type="expression" priority="20" aboveAverage="0" equalAverage="0" bottom="0" percent="0" rank="0" text="" dxfId="52">
      <formula>$H23="F"</formula>
    </cfRule>
  </conditionalFormatting>
  <conditionalFormatting sqref="E23">
    <cfRule type="expression" priority="21" aboveAverage="0" equalAverage="0" bottom="0" percent="0" rank="0" text="" dxfId="53">
      <formula>$H24="F"</formula>
    </cfRule>
  </conditionalFormatting>
  <conditionalFormatting sqref="E24">
    <cfRule type="expression" priority="22" aboveAverage="0" equalAverage="0" bottom="0" percent="0" rank="0" text="" dxfId="54">
      <formula>$H25="F"</formula>
    </cfRule>
  </conditionalFormatting>
  <conditionalFormatting sqref="B25:C26">
    <cfRule type="expression" priority="23" aboveAverage="0" equalAverage="0" bottom="0" percent="0" rank="0" text="" dxfId="55">
      <formula>$H26="F"</formula>
    </cfRule>
  </conditionalFormatting>
  <conditionalFormatting sqref="B26">
    <cfRule type="expression" priority="24" aboveAverage="0" equalAverage="0" bottom="0" percent="0" rank="0" text="" dxfId="56">
      <formula>$H27="F"</formula>
    </cfRule>
  </conditionalFormatting>
  <conditionalFormatting sqref="B26">
    <cfRule type="expression" priority="25" aboveAverage="0" equalAverage="0" bottom="0" percent="0" rank="0" text="" dxfId="57">
      <formula>$H27="F"</formula>
    </cfRule>
  </conditionalFormatting>
  <conditionalFormatting sqref="B27:C27">
    <cfRule type="expression" priority="26" aboveAverage="0" equalAverage="0" bottom="0" percent="0" rank="0" text="" dxfId="58">
      <formula>$H28="F"</formula>
    </cfRule>
  </conditionalFormatting>
  <conditionalFormatting sqref="B27:C27">
    <cfRule type="expression" priority="27" aboveAverage="0" equalAverage="0" bottom="0" percent="0" rank="0" text="" dxfId="59">
      <formula>$H28="F"</formula>
    </cfRule>
  </conditionalFormatting>
  <conditionalFormatting sqref="E30">
    <cfRule type="expression" priority="28" aboveAverage="0" equalAverage="0" bottom="0" percent="0" rank="0" text="" dxfId="60">
      <formula>$H31="F"</formula>
    </cfRule>
  </conditionalFormatting>
  <conditionalFormatting sqref="E33">
    <cfRule type="expression" priority="29" aboveAverage="0" equalAverage="0" bottom="0" percent="0" rank="0" text="" dxfId="61">
      <formula>$H33="F"</formula>
    </cfRule>
  </conditionalFormatting>
  <conditionalFormatting sqref="E35">
    <cfRule type="expression" priority="30" aboveAverage="0" equalAverage="0" bottom="0" percent="0" rank="0" text="" dxfId="62">
      <formula>$H35="F"</formula>
    </cfRule>
  </conditionalFormatting>
  <conditionalFormatting sqref="E36">
    <cfRule type="expression" priority="31" aboveAverage="0" equalAverage="0" bottom="0" percent="0" rank="0" text="" dxfId="63">
      <formula>$H36="F"</formula>
    </cfRule>
  </conditionalFormatting>
  <conditionalFormatting sqref="E42">
    <cfRule type="expression" priority="32" aboveAverage="0" equalAverage="0" bottom="0" percent="0" rank="0" text="" dxfId="64">
      <formula>$H42="F"</formula>
    </cfRule>
  </conditionalFormatting>
  <conditionalFormatting sqref="E43">
    <cfRule type="expression" priority="33" aboveAverage="0" equalAverage="0" bottom="0" percent="0" rank="0" text="" dxfId="65">
      <formula>$H43="F"</formula>
    </cfRule>
  </conditionalFormatting>
  <conditionalFormatting sqref="E48">
    <cfRule type="expression" priority="34" aboveAverage="0" equalAverage="0" bottom="0" percent="0" rank="0" text="" dxfId="66">
      <formula>$H48="F"</formula>
    </cfRule>
  </conditionalFormatting>
  <conditionalFormatting sqref="E49:E50">
    <cfRule type="expression" priority="35" aboveAverage="0" equalAverage="0" bottom="0" percent="0" rank="0" text="" dxfId="67">
      <formula>$H49="F"</formula>
    </cfRule>
  </conditionalFormatting>
  <conditionalFormatting sqref="B20:C20 E20">
    <cfRule type="expression" priority="36" aboveAverage="0" equalAverage="0" bottom="0" percent="0" rank="0" text="" dxfId="68">
      <formula>#REF!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9" min="9" style="0" width="13.7"/>
  </cols>
  <sheetData>
    <row r="11" customFormat="false" ht="15.75" hidden="false" customHeight="false" outlineLevel="0" collapsed="false"/>
    <row r="12" customFormat="false" ht="15" hidden="false" customHeight="false" outlineLevel="0" collapsed="false">
      <c r="E12" s="48" t="s">
        <v>335</v>
      </c>
      <c r="F12" s="132" t="s">
        <v>336</v>
      </c>
      <c r="G12" s="5" t="s">
        <v>337</v>
      </c>
      <c r="H12" s="7" t="s">
        <v>338</v>
      </c>
      <c r="I12" s="48" t="s">
        <v>339</v>
      </c>
      <c r="J12" s="48" t="s">
        <v>340</v>
      </c>
      <c r="K12" s="9" t="s">
        <v>38</v>
      </c>
    </row>
    <row r="13" customFormat="false" ht="36.75" hidden="false" customHeight="false" outlineLevel="0" collapsed="false">
      <c r="B13" s="85" t="s">
        <v>341</v>
      </c>
      <c r="E13" s="133" t="s">
        <v>10</v>
      </c>
      <c r="F13" s="133" t="s">
        <v>13</v>
      </c>
      <c r="G13" s="14" t="s">
        <v>14</v>
      </c>
      <c r="H13" s="134" t="s">
        <v>342</v>
      </c>
      <c r="I13" s="133" t="s">
        <v>343</v>
      </c>
      <c r="J13" s="133" t="s">
        <v>18</v>
      </c>
      <c r="K13" s="135"/>
    </row>
    <row r="14" customFormat="false" ht="16.5" hidden="false" customHeight="false" outlineLevel="0" collapsed="false">
      <c r="A14" s="18" t="s">
        <v>21</v>
      </c>
      <c r="B14" s="19" t="s">
        <v>22</v>
      </c>
      <c r="C14" s="19" t="s">
        <v>23</v>
      </c>
      <c r="D14" s="19" t="s">
        <v>25</v>
      </c>
      <c r="E14" s="136" t="s">
        <v>27</v>
      </c>
      <c r="F14" s="136" t="s">
        <v>28</v>
      </c>
      <c r="G14" s="21" t="s">
        <v>31</v>
      </c>
      <c r="H14" s="137" t="s">
        <v>26</v>
      </c>
      <c r="I14" s="138" t="s">
        <v>344</v>
      </c>
      <c r="J14" s="138" t="s">
        <v>344</v>
      </c>
      <c r="K14" s="139"/>
    </row>
    <row r="15" customFormat="false" ht="15.75" hidden="false" customHeight="false" outlineLevel="0" collapsed="false">
      <c r="A15" s="140" t="n">
        <v>1</v>
      </c>
      <c r="B15" s="141" t="s">
        <v>345</v>
      </c>
      <c r="C15" s="142" t="s">
        <v>346</v>
      </c>
      <c r="D15" s="143" t="s">
        <v>89</v>
      </c>
      <c r="E15" s="57" t="n">
        <v>14</v>
      </c>
      <c r="F15" s="39" t="n">
        <v>10</v>
      </c>
      <c r="G15" s="39"/>
      <c r="H15" s="39"/>
      <c r="I15" s="39"/>
      <c r="J15" s="39"/>
      <c r="K15" s="33" t="n">
        <f aca="false">SUM(E15:I15)</f>
        <v>24</v>
      </c>
    </row>
    <row r="16" customFormat="false" ht="15.75" hidden="false" customHeight="false" outlineLevel="0" collapsed="false">
      <c r="A16" s="66" t="n">
        <v>2</v>
      </c>
      <c r="B16" s="144" t="s">
        <v>193</v>
      </c>
      <c r="C16" s="145" t="s">
        <v>347</v>
      </c>
      <c r="D16" s="146" t="s">
        <v>54</v>
      </c>
      <c r="E16" s="57" t="n">
        <v>11</v>
      </c>
      <c r="F16" s="39" t="n">
        <v>11</v>
      </c>
      <c r="G16" s="39"/>
      <c r="H16" s="39"/>
      <c r="I16" s="39"/>
      <c r="J16" s="39"/>
      <c r="K16" s="38" t="n">
        <f aca="false">SUM(E16:I16)</f>
        <v>22</v>
      </c>
    </row>
    <row r="17" customFormat="false" ht="15.75" hidden="false" customHeight="false" outlineLevel="0" collapsed="false">
      <c r="A17" s="66" t="n">
        <v>3</v>
      </c>
      <c r="B17" s="144" t="s">
        <v>348</v>
      </c>
      <c r="C17" s="145" t="s">
        <v>349</v>
      </c>
      <c r="D17" s="146" t="s">
        <v>350</v>
      </c>
      <c r="E17" s="57" t="n">
        <v>12</v>
      </c>
      <c r="F17" s="39" t="n">
        <v>8</v>
      </c>
      <c r="G17" s="39"/>
      <c r="H17" s="39"/>
      <c r="I17" s="39"/>
      <c r="J17" s="39"/>
      <c r="K17" s="38" t="n">
        <f aca="false">SUM(E17:I17)</f>
        <v>20</v>
      </c>
    </row>
    <row r="18" customFormat="false" ht="15.75" hidden="false" customHeight="false" outlineLevel="0" collapsed="false">
      <c r="A18" s="66" t="n">
        <v>4</v>
      </c>
      <c r="B18" s="144" t="s">
        <v>186</v>
      </c>
      <c r="C18" s="145" t="s">
        <v>351</v>
      </c>
      <c r="D18" s="146" t="s">
        <v>350</v>
      </c>
      <c r="E18" s="57" t="n">
        <v>13</v>
      </c>
      <c r="F18" s="39" t="n">
        <v>4</v>
      </c>
      <c r="G18" s="39"/>
      <c r="H18" s="39"/>
      <c r="I18" s="39"/>
      <c r="J18" s="39"/>
      <c r="K18" s="38" t="n">
        <f aca="false">SUM(E18:I18)</f>
        <v>17</v>
      </c>
    </row>
    <row r="19" customFormat="false" ht="15.75" hidden="false" customHeight="false" outlineLevel="0" collapsed="false">
      <c r="A19" s="66" t="n">
        <v>5</v>
      </c>
      <c r="B19" s="147" t="s">
        <v>39</v>
      </c>
      <c r="C19" s="148" t="s">
        <v>352</v>
      </c>
      <c r="D19" s="149" t="s">
        <v>41</v>
      </c>
      <c r="E19" s="57" t="n">
        <v>8</v>
      </c>
      <c r="F19" s="39" t="n">
        <v>6</v>
      </c>
      <c r="G19" s="39"/>
      <c r="H19" s="39"/>
      <c r="I19" s="39"/>
      <c r="J19" s="39"/>
      <c r="K19" s="38" t="n">
        <f aca="false">SUM(E19:I19)</f>
        <v>14</v>
      </c>
    </row>
    <row r="20" customFormat="false" ht="15.75" hidden="false" customHeight="false" outlineLevel="0" collapsed="false">
      <c r="A20" s="66" t="n">
        <v>6</v>
      </c>
      <c r="B20" s="147" t="s">
        <v>353</v>
      </c>
      <c r="C20" s="148" t="s">
        <v>354</v>
      </c>
      <c r="D20" s="149" t="s">
        <v>114</v>
      </c>
      <c r="E20" s="57" t="n">
        <v>7</v>
      </c>
      <c r="F20" s="39" t="n">
        <v>5</v>
      </c>
      <c r="G20" s="39"/>
      <c r="H20" s="39"/>
      <c r="I20" s="39"/>
      <c r="J20" s="39"/>
      <c r="K20" s="38" t="n">
        <f aca="false">SUM(E20:I20)</f>
        <v>12</v>
      </c>
    </row>
    <row r="21" customFormat="false" ht="15.75" hidden="false" customHeight="false" outlineLevel="0" collapsed="false">
      <c r="A21" s="66" t="n">
        <v>7</v>
      </c>
      <c r="B21" s="144" t="s">
        <v>355</v>
      </c>
      <c r="C21" s="145" t="s">
        <v>356</v>
      </c>
      <c r="D21" s="146" t="s">
        <v>114</v>
      </c>
      <c r="E21" s="57" t="n">
        <v>10</v>
      </c>
      <c r="F21" s="39"/>
      <c r="G21" s="39"/>
      <c r="H21" s="39"/>
      <c r="I21" s="39"/>
      <c r="J21" s="39"/>
      <c r="K21" s="38" t="n">
        <f aca="false">SUM(E21:I21)</f>
        <v>10</v>
      </c>
    </row>
    <row r="22" customFormat="false" ht="15.75" hidden="false" customHeight="false" outlineLevel="0" collapsed="false">
      <c r="A22" s="66" t="n">
        <v>8</v>
      </c>
      <c r="B22" s="144" t="s">
        <v>146</v>
      </c>
      <c r="C22" s="145" t="s">
        <v>352</v>
      </c>
      <c r="D22" s="146" t="s">
        <v>114</v>
      </c>
      <c r="E22" s="57" t="n">
        <v>9</v>
      </c>
      <c r="F22" s="39"/>
      <c r="G22" s="39"/>
      <c r="H22" s="39"/>
      <c r="I22" s="39"/>
      <c r="J22" s="39"/>
      <c r="K22" s="38" t="n">
        <f aca="false">SUM(E22:I22)</f>
        <v>9</v>
      </c>
    </row>
    <row r="23" customFormat="false" ht="15.75" hidden="false" customHeight="false" outlineLevel="0" collapsed="false">
      <c r="A23" s="66" t="n">
        <v>9</v>
      </c>
      <c r="B23" s="150" t="s">
        <v>357</v>
      </c>
      <c r="C23" s="148" t="s">
        <v>358</v>
      </c>
      <c r="D23" s="151" t="s">
        <v>96</v>
      </c>
      <c r="E23" s="57"/>
      <c r="F23" s="39" t="n">
        <v>9</v>
      </c>
      <c r="G23" s="39"/>
      <c r="H23" s="39"/>
      <c r="I23" s="39"/>
      <c r="J23" s="39"/>
      <c r="K23" s="38" t="n">
        <f aca="false">SUM(E23:I23)</f>
        <v>9</v>
      </c>
    </row>
    <row r="24" s="159" customFormat="true" ht="15.75" hidden="false" customHeight="true" outlineLevel="0" collapsed="false">
      <c r="A24" s="152" t="n">
        <v>10</v>
      </c>
      <c r="B24" s="153" t="s">
        <v>69</v>
      </c>
      <c r="C24" s="154" t="s">
        <v>359</v>
      </c>
      <c r="D24" s="155" t="s">
        <v>36</v>
      </c>
      <c r="E24" s="156" t="n">
        <v>5</v>
      </c>
      <c r="F24" s="157" t="n">
        <v>3</v>
      </c>
      <c r="G24" s="157"/>
      <c r="H24" s="157"/>
      <c r="I24" s="157"/>
      <c r="J24" s="157"/>
      <c r="K24" s="158" t="n">
        <f aca="false">SUM(E24:I24)</f>
        <v>8</v>
      </c>
      <c r="N24" s="160"/>
    </row>
    <row r="25" customFormat="false" ht="15" hidden="false" customHeight="false" outlineLevel="0" collapsed="false">
      <c r="A25" s="66" t="n">
        <v>11</v>
      </c>
      <c r="B25" s="161" t="s">
        <v>160</v>
      </c>
      <c r="C25" s="162" t="s">
        <v>360</v>
      </c>
      <c r="D25" s="151" t="s">
        <v>89</v>
      </c>
      <c r="E25" s="57"/>
      <c r="F25" s="39" t="n">
        <v>7</v>
      </c>
      <c r="G25" s="39"/>
      <c r="H25" s="39"/>
      <c r="I25" s="39"/>
      <c r="J25" s="39"/>
      <c r="K25" s="38" t="n">
        <f aca="false">SUM(E25:I25)</f>
        <v>7</v>
      </c>
    </row>
    <row r="26" customFormat="false" ht="15.75" hidden="false" customHeight="false" outlineLevel="0" collapsed="false">
      <c r="A26" s="66" t="n">
        <v>12</v>
      </c>
      <c r="B26" s="147" t="s">
        <v>214</v>
      </c>
      <c r="C26" s="148" t="s">
        <v>361</v>
      </c>
      <c r="D26" s="149" t="s">
        <v>190</v>
      </c>
      <c r="E26" s="57" t="n">
        <v>6</v>
      </c>
      <c r="F26" s="39"/>
      <c r="G26" s="39"/>
      <c r="H26" s="39"/>
      <c r="I26" s="39"/>
      <c r="J26" s="39"/>
      <c r="K26" s="38" t="n">
        <f aca="false">SUM(E26:I26)</f>
        <v>6</v>
      </c>
    </row>
    <row r="27" customFormat="false" ht="15.75" hidden="false" customHeight="false" outlineLevel="0" collapsed="false">
      <c r="A27" s="66" t="n">
        <v>13</v>
      </c>
      <c r="B27" s="147" t="s">
        <v>362</v>
      </c>
      <c r="C27" s="148" t="s">
        <v>363</v>
      </c>
      <c r="D27" s="149" t="s">
        <v>350</v>
      </c>
      <c r="E27" s="57" t="n">
        <v>4</v>
      </c>
      <c r="F27" s="39"/>
      <c r="G27" s="39"/>
      <c r="H27" s="39"/>
      <c r="I27" s="39"/>
      <c r="J27" s="39"/>
      <c r="K27" s="38" t="n">
        <f aca="false">SUM(E27:I27)</f>
        <v>4</v>
      </c>
    </row>
    <row r="28" customFormat="false" ht="15.75" hidden="false" customHeight="false" outlineLevel="0" collapsed="false">
      <c r="A28" s="66" t="n">
        <v>14</v>
      </c>
      <c r="B28" s="147" t="s">
        <v>299</v>
      </c>
      <c r="C28" s="148" t="s">
        <v>364</v>
      </c>
      <c r="D28" s="149" t="s">
        <v>365</v>
      </c>
      <c r="E28" s="57" t="n">
        <v>3</v>
      </c>
      <c r="F28" s="39" t="n">
        <v>1</v>
      </c>
      <c r="G28" s="39"/>
      <c r="H28" s="39"/>
      <c r="I28" s="39"/>
      <c r="J28" s="39"/>
      <c r="K28" s="38" t="n">
        <f aca="false">SUM(E28:I28)</f>
        <v>4</v>
      </c>
    </row>
    <row r="29" customFormat="false" ht="15.75" hidden="false" customHeight="false" outlineLevel="0" collapsed="false">
      <c r="A29" s="38" t="n">
        <v>15</v>
      </c>
      <c r="B29" s="148" t="s">
        <v>235</v>
      </c>
      <c r="C29" s="148" t="s">
        <v>358</v>
      </c>
      <c r="D29" s="148" t="s">
        <v>350</v>
      </c>
      <c r="E29" s="39" t="n">
        <v>1</v>
      </c>
      <c r="F29" s="39" t="n">
        <v>2</v>
      </c>
      <c r="G29" s="39"/>
      <c r="H29" s="39"/>
      <c r="I29" s="39"/>
      <c r="J29" s="39"/>
      <c r="K29" s="38" t="n">
        <f aca="false">SUM(E29:I29)</f>
        <v>3</v>
      </c>
    </row>
    <row r="30" customFormat="false" ht="15.75" hidden="false" customHeight="false" outlineLevel="0" collapsed="false">
      <c r="A30" s="38" t="n">
        <v>16</v>
      </c>
      <c r="B30" s="148" t="s">
        <v>348</v>
      </c>
      <c r="C30" s="148" t="s">
        <v>366</v>
      </c>
      <c r="D30" s="148" t="s">
        <v>350</v>
      </c>
      <c r="E30" s="39" t="n">
        <v>2</v>
      </c>
      <c r="F30" s="39"/>
      <c r="G30" s="39"/>
      <c r="H30" s="39"/>
      <c r="I30" s="39"/>
      <c r="J30" s="39"/>
      <c r="K30" s="38" t="n">
        <f aca="false">SUM(E30:I30)</f>
        <v>2</v>
      </c>
    </row>
    <row r="31" customFormat="false" ht="15" hidden="false" customHeight="false" outlineLevel="0" collapsed="false">
      <c r="A31" s="38" t="n">
        <v>17</v>
      </c>
      <c r="B31" s="120"/>
      <c r="C31" s="120"/>
      <c r="D31" s="40"/>
      <c r="E31" s="39"/>
      <c r="F31" s="39"/>
      <c r="G31" s="39"/>
      <c r="H31" s="39"/>
      <c r="I31" s="39"/>
      <c r="J31" s="39"/>
      <c r="K31" s="38" t="n">
        <f aca="false">SUM(E31:I31)</f>
        <v>0</v>
      </c>
    </row>
    <row r="32" customFormat="false" ht="15" hidden="false" customHeight="false" outlineLevel="0" collapsed="false">
      <c r="A32" s="38" t="n">
        <v>18</v>
      </c>
      <c r="B32" s="163"/>
      <c r="C32" s="163"/>
      <c r="D32" s="164"/>
      <c r="E32" s="39"/>
      <c r="F32" s="39"/>
      <c r="G32" s="39"/>
      <c r="H32" s="39"/>
      <c r="I32" s="39"/>
      <c r="J32" s="39"/>
      <c r="K32" s="38" t="n">
        <f aca="false">SUM(E32:I32)</f>
        <v>0</v>
      </c>
    </row>
    <row r="33" customFormat="false" ht="15" hidden="false" customHeight="false" outlineLevel="0" collapsed="false">
      <c r="A33" s="38" t="n">
        <v>19</v>
      </c>
      <c r="B33" s="35"/>
      <c r="C33" s="35"/>
      <c r="D33" s="40"/>
      <c r="E33" s="39"/>
      <c r="F33" s="39"/>
      <c r="G33" s="39"/>
      <c r="H33" s="39"/>
      <c r="I33" s="39"/>
      <c r="J33" s="39"/>
      <c r="K33" s="38" t="n">
        <f aca="false">SUM(E33:I33)</f>
        <v>0</v>
      </c>
    </row>
    <row r="34" customFormat="false" ht="15" hidden="false" customHeight="false" outlineLevel="0" collapsed="false">
      <c r="A34" s="38" t="n">
        <v>20</v>
      </c>
      <c r="B34" s="162"/>
      <c r="C34" s="162"/>
      <c r="D34" s="151"/>
      <c r="E34" s="39"/>
      <c r="F34" s="39"/>
      <c r="G34" s="39"/>
      <c r="H34" s="39"/>
      <c r="I34" s="39"/>
      <c r="J34" s="39"/>
      <c r="K34" s="38" t="n">
        <f aca="false">SUM(E34:I34)</f>
        <v>0</v>
      </c>
    </row>
    <row r="35" customFormat="false" ht="15" hidden="false" customHeight="false" outlineLevel="0" collapsed="false">
      <c r="A35" s="38" t="n">
        <v>21</v>
      </c>
      <c r="B35" s="35"/>
      <c r="C35" s="35"/>
      <c r="D35" s="120"/>
      <c r="E35" s="39"/>
      <c r="F35" s="39"/>
      <c r="G35" s="39"/>
      <c r="H35" s="39"/>
      <c r="I35" s="39"/>
      <c r="J35" s="39"/>
      <c r="K35" s="38" t="n">
        <f aca="false">SUM(E35:I35)</f>
        <v>0</v>
      </c>
    </row>
    <row r="36" customFormat="false" ht="15" hidden="false" customHeight="false" outlineLevel="0" collapsed="false">
      <c r="A36" s="38" t="n">
        <v>22</v>
      </c>
      <c r="B36" s="162"/>
      <c r="C36" s="162"/>
      <c r="D36" s="151"/>
      <c r="E36" s="39"/>
      <c r="F36" s="39"/>
      <c r="G36" s="39"/>
      <c r="H36" s="39"/>
      <c r="I36" s="39"/>
      <c r="J36" s="39"/>
      <c r="K36" s="38" t="n">
        <f aca="false">SUM(E36:I36)</f>
        <v>0</v>
      </c>
    </row>
    <row r="37" customFormat="false" ht="15" hidden="false" customHeight="false" outlineLevel="0" collapsed="false">
      <c r="A37" s="38" t="n">
        <v>23</v>
      </c>
      <c r="B37" s="165"/>
      <c r="C37" s="165"/>
      <c r="D37" s="120"/>
      <c r="E37" s="39"/>
      <c r="F37" s="39"/>
      <c r="G37" s="39"/>
      <c r="H37" s="39"/>
      <c r="I37" s="39"/>
      <c r="J37" s="39"/>
      <c r="K37" s="38" t="n">
        <f aca="false">SUM(E37:I37)</f>
        <v>0</v>
      </c>
    </row>
    <row r="38" customFormat="false" ht="15" hidden="false" customHeight="false" outlineLevel="0" collapsed="false">
      <c r="A38" s="38" t="n">
        <v>24</v>
      </c>
      <c r="B38" s="35"/>
      <c r="C38" s="35"/>
      <c r="D38" s="40"/>
      <c r="E38" s="39"/>
      <c r="F38" s="39"/>
      <c r="G38" s="39"/>
      <c r="H38" s="39"/>
      <c r="I38" s="39"/>
      <c r="J38" s="39"/>
      <c r="K38" s="38" t="n">
        <f aca="false">SUM(E38:I38)</f>
        <v>0</v>
      </c>
    </row>
    <row r="39" customFormat="false" ht="15" hidden="false" customHeight="false" outlineLevel="0" collapsed="false">
      <c r="A39" s="38" t="n">
        <v>25</v>
      </c>
      <c r="B39" s="35"/>
      <c r="C39" s="35"/>
      <c r="D39" s="120"/>
      <c r="E39" s="39"/>
      <c r="F39" s="39"/>
      <c r="G39" s="39"/>
      <c r="H39" s="39"/>
      <c r="I39" s="39"/>
      <c r="J39" s="39"/>
      <c r="K39" s="38" t="n">
        <f aca="false">SUM(E39:I39)</f>
        <v>0</v>
      </c>
    </row>
    <row r="40" customFormat="false" ht="15" hidden="false" customHeight="false" outlineLevel="0" collapsed="false">
      <c r="A40" s="38" t="n">
        <v>26</v>
      </c>
      <c r="B40" s="166"/>
      <c r="C40" s="166"/>
      <c r="D40" s="167"/>
      <c r="E40" s="39"/>
      <c r="F40" s="39"/>
      <c r="G40" s="39"/>
      <c r="H40" s="39"/>
      <c r="I40" s="39"/>
      <c r="J40" s="39"/>
      <c r="K40" s="38" t="n">
        <f aca="false">SUM(E40:I40)</f>
        <v>0</v>
      </c>
    </row>
    <row r="41" customFormat="false" ht="15" hidden="false" customHeight="false" outlineLevel="0" collapsed="false">
      <c r="A41" s="38" t="n">
        <v>27</v>
      </c>
      <c r="B41" s="168"/>
      <c r="C41" s="35"/>
      <c r="D41" s="40"/>
      <c r="E41" s="39"/>
      <c r="F41" s="39"/>
      <c r="G41" s="39"/>
      <c r="H41" s="39"/>
      <c r="I41" s="39"/>
      <c r="J41" s="39"/>
      <c r="K41" s="38" t="n">
        <f aca="false">SUM(E41:I41)</f>
        <v>0</v>
      </c>
    </row>
    <row r="42" customFormat="false" ht="15" hidden="false" customHeight="false" outlineLevel="0" collapsed="false">
      <c r="A42" s="38" t="n">
        <v>28</v>
      </c>
      <c r="B42" s="166"/>
      <c r="C42" s="166"/>
      <c r="D42" s="151"/>
      <c r="E42" s="39"/>
      <c r="F42" s="39"/>
      <c r="G42" s="39"/>
      <c r="H42" s="39"/>
      <c r="I42" s="39"/>
      <c r="J42" s="39"/>
      <c r="K42" s="38" t="n">
        <f aca="false">SUM(E42:I42)</f>
        <v>0</v>
      </c>
    </row>
    <row r="43" customFormat="false" ht="15" hidden="false" customHeight="false" outlineLevel="0" collapsed="false">
      <c r="A43" s="38" t="n">
        <v>29</v>
      </c>
      <c r="B43" s="35"/>
      <c r="C43" s="35"/>
      <c r="D43" s="164"/>
      <c r="E43" s="39"/>
      <c r="F43" s="39"/>
      <c r="G43" s="39"/>
      <c r="H43" s="39"/>
      <c r="I43" s="39"/>
      <c r="J43" s="39"/>
      <c r="K43" s="38" t="n">
        <f aca="false">SUM(E43:I43)</f>
        <v>0</v>
      </c>
    </row>
    <row r="44" customFormat="false" ht="15" hidden="false" customHeight="false" outlineLevel="0" collapsed="false">
      <c r="A44" s="38" t="n">
        <v>30</v>
      </c>
      <c r="B44" s="169"/>
      <c r="C44" s="170"/>
      <c r="D44" s="130"/>
      <c r="E44" s="39"/>
      <c r="F44" s="39"/>
      <c r="G44" s="39"/>
      <c r="H44" s="39"/>
      <c r="I44" s="39"/>
      <c r="J44" s="39"/>
      <c r="K44" s="38" t="n">
        <f aca="false">SUM(E44:I44)</f>
        <v>0</v>
      </c>
    </row>
  </sheetData>
  <conditionalFormatting sqref="B15:C15 B20:D21">
    <cfRule type="expression" priority="2" aboveAverage="0" equalAverage="0" bottom="0" percent="0" rank="0" text="" dxfId="69">
      <formula>$F15="F"</formula>
    </cfRule>
  </conditionalFormatting>
  <conditionalFormatting sqref="B15:C15">
    <cfRule type="expression" priority="3" aboveAverage="0" equalAverage="0" bottom="0" percent="0" rank="0" text="" dxfId="70">
      <formula>$F15="F"</formula>
    </cfRule>
  </conditionalFormatting>
  <conditionalFormatting sqref="B15:C15">
    <cfRule type="expression" priority="4" aboveAverage="0" equalAverage="0" bottom="0" percent="0" rank="0" text="" dxfId="71">
      <formula>$F15="F"</formula>
    </cfRule>
  </conditionalFormatting>
  <conditionalFormatting sqref="B16:C17">
    <cfRule type="expression" priority="5" aboveAverage="0" equalAverage="0" bottom="0" percent="0" rank="0" text="" dxfId="72">
      <formula>$F16="F"</formula>
    </cfRule>
  </conditionalFormatting>
  <conditionalFormatting sqref="B16:C17">
    <cfRule type="expression" priority="6" aboveAverage="0" equalAverage="0" bottom="0" percent="0" rank="0" text="" dxfId="73">
      <formula>$F16="F"</formula>
    </cfRule>
  </conditionalFormatting>
  <conditionalFormatting sqref="B18:C18 C19">
    <cfRule type="expression" priority="7" aboveAverage="0" equalAverage="0" bottom="0" percent="0" rank="0" text="" dxfId="74">
      <formula>$F18="F"</formula>
    </cfRule>
  </conditionalFormatting>
  <conditionalFormatting sqref="B18:C18 C19">
    <cfRule type="expression" priority="8" aboveAverage="0" equalAverage="0" bottom="0" percent="0" rank="0" text="" dxfId="75">
      <formula>$F18="F"</formula>
    </cfRule>
  </conditionalFormatting>
  <conditionalFormatting sqref="D18">
    <cfRule type="expression" priority="9" aboveAverage="0" equalAverage="0" bottom="0" percent="0" rank="0" text="" dxfId="76">
      <formula>$F18="F"</formula>
    </cfRule>
  </conditionalFormatting>
  <conditionalFormatting sqref="B22:C24">
    <cfRule type="expression" priority="10" aboveAverage="0" equalAverage="0" bottom="0" percent="0" rank="0" text="" dxfId="77">
      <formula>$F22="F"</formula>
    </cfRule>
  </conditionalFormatting>
  <conditionalFormatting sqref="B22:C24">
    <cfRule type="expression" priority="11" aboveAverage="0" equalAverage="0" bottom="0" percent="0" rank="0" text="" dxfId="78">
      <formula>$F22="F"</formula>
    </cfRule>
  </conditionalFormatting>
  <conditionalFormatting sqref="D22:D24">
    <cfRule type="expression" priority="12" aboveAverage="0" equalAverage="0" bottom="0" percent="0" rank="0" text="" dxfId="79">
      <formula>$F22="F"</formula>
    </cfRule>
  </conditionalFormatting>
  <conditionalFormatting sqref="B25:C26">
    <cfRule type="expression" priority="13" aboveAverage="0" equalAverage="0" bottom="0" percent="0" rank="0" text="" dxfId="80">
      <formula>$F25="F"</formula>
    </cfRule>
  </conditionalFormatting>
  <conditionalFormatting sqref="B25:C26">
    <cfRule type="expression" priority="14" aboveAverage="0" equalAverage="0" bottom="0" percent="0" rank="0" text="" dxfId="81">
      <formula>$F25="F"</formula>
    </cfRule>
  </conditionalFormatting>
  <conditionalFormatting sqref="D25:D26">
    <cfRule type="expression" priority="15" aboveAverage="0" equalAverage="0" bottom="0" percent="0" rank="0" text="" dxfId="82">
      <formula>$F25="F"</formula>
    </cfRule>
  </conditionalFormatting>
  <conditionalFormatting sqref="B30:C31">
    <cfRule type="expression" priority="16" aboveAverage="0" equalAverage="0" bottom="0" percent="0" rank="0" text="" dxfId="83">
      <formula>$F30="F"</formula>
    </cfRule>
  </conditionalFormatting>
  <conditionalFormatting sqref="D30">
    <cfRule type="expression" priority="17" aboveAverage="0" equalAverage="0" bottom="0" percent="0" rank="0" text="" dxfId="84">
      <formula>$F30="F"</formula>
    </cfRule>
  </conditionalFormatting>
  <conditionalFormatting sqref="D31">
    <cfRule type="expression" priority="18" aboveAverage="0" equalAverage="0" bottom="0" percent="0" rank="0" text="" dxfId="85">
      <formula>$F31="F"</formula>
    </cfRule>
  </conditionalFormatting>
  <conditionalFormatting sqref="B28:C29">
    <cfRule type="expression" priority="19" aboveAverage="0" equalAverage="0" bottom="0" percent="0" rank="0" text="" dxfId="86">
      <formula>$F28="F"</formula>
    </cfRule>
  </conditionalFormatting>
  <conditionalFormatting sqref="B28:C29">
    <cfRule type="expression" priority="20" aboveAverage="0" equalAverage="0" bottom="0" percent="0" rank="0" text="" dxfId="87">
      <formula>$F28="F"</formula>
    </cfRule>
  </conditionalFormatting>
  <conditionalFormatting sqref="B27:C27">
    <cfRule type="expression" priority="21" aboveAverage="0" equalAverage="0" bottom="0" percent="0" rank="0" text="" dxfId="88">
      <formula>$F27="F"</formula>
    </cfRule>
  </conditionalFormatting>
  <conditionalFormatting sqref="B27:C27">
    <cfRule type="expression" priority="22" aboveAverage="0" equalAverage="0" bottom="0" percent="0" rank="0" text="" dxfId="89">
      <formula>$F27="F"</formula>
    </cfRule>
  </conditionalFormatting>
  <conditionalFormatting sqref="D27">
    <cfRule type="expression" priority="23" aboveAverage="0" equalAverage="0" bottom="0" percent="0" rank="0" text="" dxfId="90">
      <formula>$F27="F"</formula>
    </cfRule>
  </conditionalFormatting>
  <conditionalFormatting sqref="D28">
    <cfRule type="expression" priority="24" aboveAverage="0" equalAverage="0" bottom="0" percent="0" rank="0" text="" dxfId="91">
      <formula>$F28="F"</formula>
    </cfRule>
  </conditionalFormatting>
  <conditionalFormatting sqref="D29">
    <cfRule type="expression" priority="25" aboveAverage="0" equalAverage="0" bottom="0" percent="0" rank="0" text="" dxfId="92">
      <formula>$F29="F"</formula>
    </cfRule>
  </conditionalFormatting>
  <conditionalFormatting sqref="B30:C31">
    <cfRule type="expression" priority="26" aboveAverage="0" equalAverage="0" bottom="0" percent="0" rank="0" text="" dxfId="93">
      <formula>$F30="F"</formula>
    </cfRule>
  </conditionalFormatting>
  <conditionalFormatting sqref="B31">
    <cfRule type="expression" priority="27" aboveAverage="0" equalAverage="0" bottom="0" percent="0" rank="0" text="" dxfId="94">
      <formula>$F31="F"</formula>
    </cfRule>
  </conditionalFormatting>
  <conditionalFormatting sqref="B31">
    <cfRule type="expression" priority="28" aboveAverage="0" equalAverage="0" bottom="0" percent="0" rank="0" text="" dxfId="95">
      <formula>$F31="F"</formula>
    </cfRule>
  </conditionalFormatting>
  <conditionalFormatting sqref="B32:C32">
    <cfRule type="expression" priority="29" aboveAverage="0" equalAverage="0" bottom="0" percent="0" rank="0" text="" dxfId="96">
      <formula>$F32="F"</formula>
    </cfRule>
  </conditionalFormatting>
  <conditionalFormatting sqref="B32:C32">
    <cfRule type="expression" priority="30" aboveAverage="0" equalAverage="0" bottom="0" percent="0" rank="0" text="" dxfId="97">
      <formula>$F32="F"</formula>
    </cfRule>
  </conditionalFormatting>
  <conditionalFormatting sqref="D35">
    <cfRule type="expression" priority="31" aboveAverage="0" equalAverage="0" bottom="0" percent="0" rank="0" text="" dxfId="98">
      <formula>$F35="F"</formula>
    </cfRule>
  </conditionalFormatting>
  <conditionalFormatting sqref="D37">
    <cfRule type="expression" priority="32" aboveAverage="0" equalAverage="0" bottom="0" percent="0" rank="0" text="" dxfId="99">
      <formula>$F37="F"</formula>
    </cfRule>
  </conditionalFormatting>
  <conditionalFormatting sqref="D39">
    <cfRule type="expression" priority="33" aboveAverage="0" equalAverage="0" bottom="0" percent="0" rank="0" text="" dxfId="100">
      <formula>$F39="F"</formula>
    </cfRule>
  </conditionalFormatting>
  <conditionalFormatting sqref="D40">
    <cfRule type="expression" priority="34" aboveAverage="0" equalAverage="0" bottom="0" percent="0" rank="0" text="" dxfId="101">
      <formula>$F40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1" min="3" style="0" width="4.7"/>
    <col collapsed="false" customWidth="true" hidden="false" outlineLevel="0" max="12" min="12" style="0" width="10.85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71"/>
      <c r="B2" s="172"/>
      <c r="C2" s="173"/>
      <c r="D2" s="174" t="s">
        <v>367</v>
      </c>
      <c r="E2" s="175"/>
      <c r="F2" s="175"/>
      <c r="G2" s="176"/>
      <c r="H2" s="175"/>
      <c r="I2" s="175"/>
      <c r="J2" s="175"/>
      <c r="K2" s="175"/>
      <c r="L2" s="177"/>
      <c r="O2" s="178"/>
    </row>
    <row r="3" customFormat="false" ht="0.75" hidden="false" customHeight="true" outlineLevel="1" collapsed="false">
      <c r="A3" s="172"/>
      <c r="B3" s="172"/>
      <c r="C3" s="173"/>
      <c r="D3" s="175"/>
      <c r="E3" s="175"/>
      <c r="F3" s="175"/>
      <c r="G3" s="176"/>
      <c r="H3" s="175"/>
      <c r="I3" s="175"/>
      <c r="J3" s="175"/>
      <c r="K3" s="175"/>
      <c r="L3" s="177"/>
      <c r="O3" s="178"/>
    </row>
    <row r="4" customFormat="false" ht="141" hidden="false" customHeight="true" outlineLevel="1" collapsed="false">
      <c r="A4" s="172"/>
      <c r="B4" s="179" t="s">
        <v>368</v>
      </c>
      <c r="C4" s="180" t="s">
        <v>369</v>
      </c>
      <c r="D4" s="181" t="s">
        <v>370</v>
      </c>
      <c r="E4" s="175" t="s">
        <v>371</v>
      </c>
      <c r="F4" s="175" t="s">
        <v>372</v>
      </c>
      <c r="G4" s="175" t="s">
        <v>373</v>
      </c>
      <c r="H4" s="180" t="s">
        <v>374</v>
      </c>
      <c r="I4" s="175" t="s">
        <v>375</v>
      </c>
      <c r="J4" s="175" t="s">
        <v>376</v>
      </c>
      <c r="K4" s="177" t="s">
        <v>377</v>
      </c>
    </row>
    <row r="5" customFormat="false" ht="15.75" hidden="false" customHeight="true" outlineLevel="1" collapsed="false">
      <c r="A5" s="182" t="s">
        <v>378</v>
      </c>
      <c r="B5" s="182" t="s">
        <v>379</v>
      </c>
      <c r="C5" s="183"/>
      <c r="D5" s="184"/>
      <c r="E5" s="184"/>
      <c r="F5" s="184"/>
      <c r="G5" s="185"/>
      <c r="H5" s="184"/>
      <c r="I5" s="184"/>
      <c r="J5" s="184"/>
      <c r="K5" s="186"/>
      <c r="L5" s="187" t="s">
        <v>19</v>
      </c>
    </row>
    <row r="6" customFormat="false" ht="20.1" hidden="false" customHeight="true" outlineLevel="0" collapsed="false">
      <c r="A6" s="188" t="n">
        <v>1</v>
      </c>
      <c r="B6" s="188" t="s">
        <v>380</v>
      </c>
      <c r="C6" s="189" t="n">
        <v>30</v>
      </c>
      <c r="D6" s="189" t="n">
        <v>30</v>
      </c>
      <c r="E6" s="189" t="n">
        <v>30</v>
      </c>
      <c r="F6" s="189" t="n">
        <v>28</v>
      </c>
      <c r="G6" s="189"/>
      <c r="H6" s="189"/>
      <c r="I6" s="189"/>
      <c r="J6" s="189"/>
      <c r="K6" s="189"/>
      <c r="L6" s="190" t="n">
        <f aca="false">SUM(C6:K6)</f>
        <v>118</v>
      </c>
      <c r="N6" s="191"/>
    </row>
    <row r="7" customFormat="false" ht="20.1" hidden="false" customHeight="true" outlineLevel="0" collapsed="false">
      <c r="A7" s="188" t="n">
        <v>2</v>
      </c>
      <c r="B7" s="188" t="s">
        <v>381</v>
      </c>
      <c r="C7" s="189" t="n">
        <v>28</v>
      </c>
      <c r="D7" s="189" t="n">
        <v>28</v>
      </c>
      <c r="E7" s="189" t="n">
        <v>28</v>
      </c>
      <c r="F7" s="189" t="n">
        <v>30</v>
      </c>
      <c r="G7" s="189"/>
      <c r="H7" s="189"/>
      <c r="I7" s="189"/>
      <c r="J7" s="189"/>
      <c r="K7" s="189"/>
      <c r="L7" s="190" t="n">
        <f aca="false">SUM(C7:K7)</f>
        <v>114</v>
      </c>
      <c r="N7" s="191"/>
    </row>
    <row r="8" customFormat="false" ht="20.1" hidden="false" customHeight="true" outlineLevel="0" collapsed="false">
      <c r="A8" s="188" t="n">
        <v>3</v>
      </c>
      <c r="B8" s="188" t="s">
        <v>382</v>
      </c>
      <c r="C8" s="189" t="n">
        <v>26</v>
      </c>
      <c r="D8" s="189" t="n">
        <v>26</v>
      </c>
      <c r="E8" s="189" t="n">
        <v>26</v>
      </c>
      <c r="F8" s="189" t="n">
        <v>26</v>
      </c>
      <c r="G8" s="189"/>
      <c r="H8" s="189"/>
      <c r="I8" s="189"/>
      <c r="J8" s="189"/>
      <c r="K8" s="189"/>
      <c r="L8" s="190" t="n">
        <f aca="false">SUM(C8:K8)</f>
        <v>104</v>
      </c>
      <c r="N8" s="191"/>
    </row>
    <row r="9" customFormat="false" ht="20.1" hidden="false" customHeight="true" outlineLevel="0" collapsed="false">
      <c r="A9" s="188" t="n">
        <v>4</v>
      </c>
      <c r="B9" s="188" t="s">
        <v>383</v>
      </c>
      <c r="C9" s="35" t="n">
        <v>24</v>
      </c>
      <c r="D9" s="35" t="n">
        <v>22</v>
      </c>
      <c r="E9" s="35" t="n">
        <v>24</v>
      </c>
      <c r="F9" s="35" t="n">
        <v>18</v>
      </c>
      <c r="G9" s="35"/>
      <c r="H9" s="35"/>
      <c r="I9" s="35"/>
      <c r="J9" s="35"/>
      <c r="K9" s="35"/>
      <c r="L9" s="190" t="n">
        <f aca="false">SUM(C9:K9)</f>
        <v>88</v>
      </c>
      <c r="N9" s="191"/>
    </row>
    <row r="10" customFormat="false" ht="20.1" hidden="false" customHeight="true" outlineLevel="0" collapsed="false">
      <c r="A10" s="188" t="n">
        <v>5</v>
      </c>
      <c r="B10" s="192" t="s">
        <v>384</v>
      </c>
      <c r="C10" s="189" t="n">
        <v>22</v>
      </c>
      <c r="D10" s="189" t="n">
        <v>20</v>
      </c>
      <c r="E10" s="189" t="n">
        <v>22</v>
      </c>
      <c r="F10" s="189" t="n">
        <v>16</v>
      </c>
      <c r="G10" s="189"/>
      <c r="H10" s="189"/>
      <c r="I10" s="189"/>
      <c r="J10" s="189"/>
      <c r="K10" s="189"/>
      <c r="L10" s="190" t="n">
        <f aca="false">SUM(C10:K10)</f>
        <v>80</v>
      </c>
      <c r="N10" s="191"/>
    </row>
    <row r="11" customFormat="false" ht="20.1" hidden="false" customHeight="true" outlineLevel="0" collapsed="false">
      <c r="A11" s="188" t="n">
        <v>6</v>
      </c>
      <c r="B11" s="188" t="s">
        <v>385</v>
      </c>
      <c r="C11" s="189" t="n">
        <v>20</v>
      </c>
      <c r="D11" s="189" t="n">
        <v>16</v>
      </c>
      <c r="E11" s="189" t="n">
        <v>20</v>
      </c>
      <c r="F11" s="189" t="n">
        <v>24</v>
      </c>
      <c r="G11" s="189"/>
      <c r="H11" s="189"/>
      <c r="I11" s="189"/>
      <c r="J11" s="189"/>
      <c r="K11" s="189"/>
      <c r="L11" s="190" t="n">
        <f aca="false">SUM(C11:K11)</f>
        <v>80</v>
      </c>
      <c r="N11" s="191"/>
    </row>
    <row r="12" customFormat="false" ht="20.1" hidden="false" customHeight="true" outlineLevel="0" collapsed="false">
      <c r="A12" s="188" t="n">
        <v>7</v>
      </c>
      <c r="B12" s="188" t="s">
        <v>386</v>
      </c>
      <c r="C12" s="189" t="n">
        <v>10</v>
      </c>
      <c r="D12" s="189" t="n">
        <v>18</v>
      </c>
      <c r="E12" s="189" t="n">
        <v>16</v>
      </c>
      <c r="F12" s="189" t="n">
        <v>20</v>
      </c>
      <c r="G12" s="189"/>
      <c r="H12" s="189"/>
      <c r="I12" s="189"/>
      <c r="J12" s="189"/>
      <c r="K12" s="189"/>
      <c r="L12" s="190" t="n">
        <f aca="false">SUM(C12:K12)</f>
        <v>64</v>
      </c>
      <c r="N12" s="191"/>
    </row>
    <row r="13" customFormat="false" ht="20.1" hidden="false" customHeight="true" outlineLevel="0" collapsed="false">
      <c r="A13" s="188" t="n">
        <v>8</v>
      </c>
      <c r="B13" s="192" t="s">
        <v>387</v>
      </c>
      <c r="C13" s="189" t="n">
        <v>8</v>
      </c>
      <c r="D13" s="189" t="n">
        <v>24</v>
      </c>
      <c r="E13" s="189" t="n">
        <v>10</v>
      </c>
      <c r="F13" s="189" t="n">
        <v>22</v>
      </c>
      <c r="G13" s="189"/>
      <c r="H13" s="189"/>
      <c r="I13" s="189"/>
      <c r="J13" s="189"/>
      <c r="K13" s="189"/>
      <c r="L13" s="190" t="n">
        <f aca="false">SUM(C13:K13)</f>
        <v>64</v>
      </c>
      <c r="N13" s="191"/>
    </row>
    <row r="14" customFormat="false" ht="20.1" hidden="false" customHeight="true" outlineLevel="0" collapsed="false">
      <c r="A14" s="188" t="n">
        <v>9</v>
      </c>
      <c r="B14" s="188" t="s">
        <v>388</v>
      </c>
      <c r="C14" s="189" t="n">
        <v>12</v>
      </c>
      <c r="D14" s="189" t="n">
        <v>12</v>
      </c>
      <c r="E14" s="189" t="n">
        <v>18</v>
      </c>
      <c r="F14" s="189" t="n">
        <v>14</v>
      </c>
      <c r="G14" s="189"/>
      <c r="H14" s="189"/>
      <c r="I14" s="189"/>
      <c r="J14" s="189"/>
      <c r="K14" s="189"/>
      <c r="L14" s="190" t="n">
        <f aca="false">SUM(C14:K14)</f>
        <v>56</v>
      </c>
      <c r="N14" s="191"/>
    </row>
    <row r="15" customFormat="false" ht="20.1" hidden="false" customHeight="true" outlineLevel="0" collapsed="false">
      <c r="A15" s="188" t="n">
        <v>10</v>
      </c>
      <c r="B15" s="188" t="s">
        <v>389</v>
      </c>
      <c r="C15" s="189" t="n">
        <v>18</v>
      </c>
      <c r="D15" s="189" t="n">
        <v>14</v>
      </c>
      <c r="E15" s="189" t="n">
        <v>14</v>
      </c>
      <c r="F15" s="189" t="n">
        <v>10</v>
      </c>
      <c r="G15" s="189"/>
      <c r="H15" s="189"/>
      <c r="I15" s="189"/>
      <c r="J15" s="189"/>
      <c r="K15" s="189"/>
      <c r="L15" s="190" t="n">
        <f aca="false">SUM(C15:K15)</f>
        <v>56</v>
      </c>
      <c r="N15" s="191"/>
    </row>
    <row r="16" customFormat="false" ht="20.1" hidden="false" customHeight="true" outlineLevel="0" collapsed="false">
      <c r="A16" s="188" t="n">
        <v>11</v>
      </c>
      <c r="B16" s="188" t="s">
        <v>390</v>
      </c>
      <c r="C16" s="189" t="n">
        <v>14</v>
      </c>
      <c r="D16" s="189" t="n">
        <v>8</v>
      </c>
      <c r="E16" s="189" t="n">
        <v>12</v>
      </c>
      <c r="F16" s="189" t="n">
        <v>12</v>
      </c>
      <c r="G16" s="189"/>
      <c r="H16" s="189"/>
      <c r="I16" s="189"/>
      <c r="J16" s="189"/>
      <c r="K16" s="189"/>
      <c r="L16" s="190" t="n">
        <f aca="false">SUM(C16:K16)</f>
        <v>46</v>
      </c>
      <c r="N16" s="191"/>
    </row>
    <row r="17" customFormat="false" ht="20.1" hidden="false" customHeight="true" outlineLevel="0" collapsed="false">
      <c r="A17" s="188" t="n">
        <v>12</v>
      </c>
      <c r="B17" s="188" t="s">
        <v>391</v>
      </c>
      <c r="C17" s="189" t="n">
        <v>16</v>
      </c>
      <c r="D17" s="189" t="n">
        <v>10</v>
      </c>
      <c r="E17" s="189" t="n">
        <v>8</v>
      </c>
      <c r="F17" s="189" t="n">
        <v>8</v>
      </c>
      <c r="G17" s="189"/>
      <c r="H17" s="189"/>
      <c r="I17" s="189"/>
      <c r="J17" s="189"/>
      <c r="K17" s="189"/>
      <c r="L17" s="190" t="n">
        <f aca="false">SUM(C17:K17)</f>
        <v>42</v>
      </c>
      <c r="N17" s="191"/>
    </row>
    <row r="18" customFormat="false" ht="15.75" hidden="false" customHeight="false" outlineLevel="0" collapsed="false">
      <c r="A18" s="188" t="n">
        <v>13</v>
      </c>
      <c r="B18" s="192"/>
      <c r="C18" s="189"/>
      <c r="D18" s="189"/>
      <c r="E18" s="189"/>
      <c r="F18" s="189"/>
      <c r="G18" s="189"/>
      <c r="H18" s="189"/>
      <c r="I18" s="189"/>
      <c r="J18" s="189"/>
      <c r="K18" s="189"/>
      <c r="L18" s="190" t="n">
        <f aca="false">SUM(C18:K18)</f>
        <v>0</v>
      </c>
      <c r="N18" s="191"/>
    </row>
    <row r="19" customFormat="false" ht="20.25" hidden="false" customHeight="true" outlineLevel="0" collapsed="false">
      <c r="A19" s="188" t="n">
        <v>14</v>
      </c>
      <c r="B19" s="188"/>
      <c r="C19" s="189"/>
      <c r="D19" s="189"/>
      <c r="E19" s="189"/>
      <c r="F19" s="189"/>
      <c r="G19" s="189"/>
      <c r="H19" s="189"/>
      <c r="I19" s="189"/>
      <c r="J19" s="189"/>
      <c r="K19" s="189"/>
      <c r="L19" s="190" t="n">
        <f aca="false">SUM(C19:K19)</f>
        <v>0</v>
      </c>
      <c r="N19" s="191"/>
    </row>
    <row r="20" customFormat="false" ht="19.5" hidden="false" customHeight="true" outlineLevel="0" collapsed="false">
      <c r="A20" s="192" t="n">
        <v>15</v>
      </c>
      <c r="B20" s="188"/>
      <c r="C20" s="189"/>
      <c r="D20" s="189"/>
      <c r="E20" s="189"/>
      <c r="F20" s="189"/>
      <c r="G20" s="189"/>
      <c r="H20" s="189"/>
      <c r="I20" s="189"/>
      <c r="J20" s="189"/>
      <c r="K20" s="189"/>
      <c r="L20" s="190" t="n">
        <f aca="false">SUM(C20:K20)</f>
        <v>0</v>
      </c>
      <c r="N20" s="37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Z11" activeCellId="0" sqref="Z11:Z1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7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50" t="s">
        <v>37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9</v>
      </c>
      <c r="C11" s="28" t="s">
        <v>40</v>
      </c>
      <c r="D11" s="54" t="n">
        <v>2010</v>
      </c>
      <c r="E11" s="55" t="s">
        <v>41</v>
      </c>
      <c r="F11" s="56" t="n">
        <v>202</v>
      </c>
      <c r="G11" s="57" t="n">
        <v>202</v>
      </c>
      <c r="H11" s="30" t="n">
        <v>202</v>
      </c>
      <c r="I11" s="31" t="n">
        <v>202</v>
      </c>
      <c r="J11" s="30" t="n">
        <v>202</v>
      </c>
      <c r="K11" s="30" t="n">
        <v>202</v>
      </c>
      <c r="L11" s="30" t="n">
        <v>202</v>
      </c>
      <c r="M11" s="31" t="n">
        <v>191</v>
      </c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605</v>
      </c>
      <c r="Z11" s="31" t="n">
        <f aca="false">Y11-SMALL(AO11:AR11,1)</f>
        <v>1212</v>
      </c>
      <c r="AA11" s="37"/>
      <c r="AD11" s="10"/>
      <c r="AO11" s="35" t="n">
        <f aca="false">F11+G11</f>
        <v>404</v>
      </c>
      <c r="AP11" s="35" t="n">
        <f aca="false">H11+I11</f>
        <v>404</v>
      </c>
      <c r="AQ11" s="35" t="n">
        <f aca="false">J11+K11</f>
        <v>404</v>
      </c>
      <c r="AR11" s="35" t="n">
        <f aca="false">L11+M11</f>
        <v>393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</row>
    <row r="12" customFormat="false" ht="15" hidden="false" customHeight="false" outlineLevel="0" collapsed="false">
      <c r="A12" s="38" t="n">
        <v>2</v>
      </c>
      <c r="B12" s="28" t="s">
        <v>42</v>
      </c>
      <c r="C12" s="28" t="s">
        <v>43</v>
      </c>
      <c r="D12" s="35" t="n">
        <v>2010</v>
      </c>
      <c r="E12" s="55" t="s">
        <v>44</v>
      </c>
      <c r="F12" s="59" t="n">
        <v>191</v>
      </c>
      <c r="G12" s="57" t="n">
        <v>191</v>
      </c>
      <c r="H12" s="39" t="n">
        <v>191</v>
      </c>
      <c r="I12" s="35" t="n">
        <v>181</v>
      </c>
      <c r="J12" s="30" t="n">
        <v>191</v>
      </c>
      <c r="K12" s="30" t="n">
        <v>171</v>
      </c>
      <c r="L12" s="39" t="n">
        <v>152</v>
      </c>
      <c r="M12" s="35" t="n">
        <v>181</v>
      </c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58" t="n">
        <f aca="false">SUM(F12:X12)</f>
        <v>1449</v>
      </c>
      <c r="Z12" s="31" t="n">
        <f aca="false">Y12-SMALL(AO12:AR12,1)</f>
        <v>1116</v>
      </c>
      <c r="AA12" s="37"/>
      <c r="AD12" s="10"/>
      <c r="AO12" s="35" t="n">
        <f aca="false">F12+G12</f>
        <v>382</v>
      </c>
      <c r="AP12" s="35" t="n">
        <f aca="false">H12+I12</f>
        <v>372</v>
      </c>
      <c r="AQ12" s="35" t="n">
        <f aca="false">J12+K12</f>
        <v>362</v>
      </c>
      <c r="AR12" s="35" t="n">
        <f aca="false">L12+M12</f>
        <v>333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45</v>
      </c>
      <c r="C13" s="28" t="s">
        <v>46</v>
      </c>
      <c r="D13" s="35" t="n">
        <v>2010</v>
      </c>
      <c r="E13" s="55" t="s">
        <v>47</v>
      </c>
      <c r="F13" s="59" t="n">
        <v>181</v>
      </c>
      <c r="G13" s="57" t="n">
        <v>181</v>
      </c>
      <c r="H13" s="39" t="n">
        <v>171</v>
      </c>
      <c r="I13" s="35" t="n">
        <v>191</v>
      </c>
      <c r="J13" s="30" t="n">
        <v>161</v>
      </c>
      <c r="K13" s="30" t="n">
        <v>181</v>
      </c>
      <c r="L13" s="39" t="n">
        <v>171</v>
      </c>
      <c r="M13" s="35" t="n">
        <v>171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58" t="n">
        <f aca="false">SUM(F13:X13)</f>
        <v>1408</v>
      </c>
      <c r="Z13" s="31" t="n">
        <f aca="false">Y13-SMALL(AO13:AR13,1)</f>
        <v>1066</v>
      </c>
      <c r="AA13" s="37"/>
      <c r="AD13" s="10"/>
      <c r="AO13" s="35" t="n">
        <f aca="false">F13+G13</f>
        <v>362</v>
      </c>
      <c r="AP13" s="35" t="n">
        <f aca="false">H13+I13</f>
        <v>362</v>
      </c>
      <c r="AQ13" s="35" t="n">
        <f aca="false">J13+K13</f>
        <v>342</v>
      </c>
      <c r="AR13" s="35" t="n">
        <f aca="false">L13+M13</f>
        <v>342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48</v>
      </c>
      <c r="C14" s="28" t="s">
        <v>49</v>
      </c>
      <c r="D14" s="35" t="n">
        <v>2011</v>
      </c>
      <c r="E14" s="55" t="s">
        <v>36</v>
      </c>
      <c r="F14" s="59" t="n">
        <v>144</v>
      </c>
      <c r="G14" s="57" t="n">
        <v>136</v>
      </c>
      <c r="H14" s="39" t="n">
        <v>161</v>
      </c>
      <c r="I14" s="35" t="n">
        <v>161</v>
      </c>
      <c r="J14" s="30" t="n">
        <v>181</v>
      </c>
      <c r="K14" s="30" t="n">
        <v>136</v>
      </c>
      <c r="L14" s="39" t="n">
        <v>136</v>
      </c>
      <c r="M14" s="35" t="n">
        <v>152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58" t="n">
        <f aca="false">SUM(F14:X14)</f>
        <v>1207</v>
      </c>
      <c r="Z14" s="31" t="n">
        <f aca="false">Y14-SMALL(AO14:AR14,1)</f>
        <v>927</v>
      </c>
      <c r="AA14" s="37"/>
      <c r="AD14" s="10"/>
      <c r="AO14" s="35" t="n">
        <f aca="false">F14+G14</f>
        <v>280</v>
      </c>
      <c r="AP14" s="35" t="n">
        <f aca="false">H14+I14</f>
        <v>322</v>
      </c>
      <c r="AQ14" s="35" t="n">
        <f aca="false">J14+K14</f>
        <v>317</v>
      </c>
      <c r="AR14" s="35" t="n">
        <f aca="false">L14+M14</f>
        <v>288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39" t="s">
        <v>50</v>
      </c>
      <c r="C15" s="35" t="s">
        <v>51</v>
      </c>
      <c r="D15" s="35" t="n">
        <v>2011</v>
      </c>
      <c r="E15" s="55" t="s">
        <v>36</v>
      </c>
      <c r="F15" s="39"/>
      <c r="G15" s="35"/>
      <c r="H15" s="39" t="n">
        <v>181</v>
      </c>
      <c r="I15" s="35" t="n">
        <v>152</v>
      </c>
      <c r="J15" s="30" t="n">
        <v>128</v>
      </c>
      <c r="K15" s="30" t="n">
        <v>128</v>
      </c>
      <c r="L15" s="39" t="n">
        <v>144</v>
      </c>
      <c r="M15" s="35" t="n">
        <v>136</v>
      </c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58" t="n">
        <f aca="false">SUM(F15:X15)</f>
        <v>869</v>
      </c>
      <c r="Z15" s="31" t="n">
        <f aca="false">Y15-SMALL(AO15:AR15,1)</f>
        <v>869</v>
      </c>
      <c r="AA15" s="37"/>
      <c r="AD15" s="10"/>
      <c r="AO15" s="35" t="n">
        <f aca="false">F15+G15</f>
        <v>0</v>
      </c>
      <c r="AP15" s="35" t="n">
        <f aca="false">H15+I15</f>
        <v>333</v>
      </c>
      <c r="AQ15" s="35" t="n">
        <f aca="false">J15+K15</f>
        <v>256</v>
      </c>
      <c r="AR15" s="35" t="n">
        <f aca="false">L15+M15</f>
        <v>28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 t="s">
        <v>52</v>
      </c>
      <c r="C16" s="35" t="s">
        <v>53</v>
      </c>
      <c r="D16" s="35" t="n">
        <v>2010</v>
      </c>
      <c r="E16" s="36" t="s">
        <v>54</v>
      </c>
      <c r="F16" s="39"/>
      <c r="G16" s="35"/>
      <c r="H16" s="39"/>
      <c r="I16" s="35"/>
      <c r="J16" s="30" t="n">
        <v>171</v>
      </c>
      <c r="K16" s="30" t="n">
        <v>191</v>
      </c>
      <c r="L16" s="39" t="n">
        <v>191</v>
      </c>
      <c r="M16" s="35" t="n">
        <v>202</v>
      </c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58" t="n">
        <f aca="false">SUM(F16:X16)</f>
        <v>755</v>
      </c>
      <c r="Z16" s="31" t="n">
        <f aca="false">Y16-SMALL(AO16:AR16,1)</f>
        <v>755</v>
      </c>
      <c r="AA16" s="37"/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362</v>
      </c>
      <c r="AR16" s="35" t="n">
        <f aca="false">L16+M16</f>
        <v>393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59" t="s">
        <v>55</v>
      </c>
      <c r="C17" s="28" t="s">
        <v>56</v>
      </c>
      <c r="D17" s="35"/>
      <c r="E17" s="40" t="s">
        <v>57</v>
      </c>
      <c r="F17" s="39"/>
      <c r="G17" s="35"/>
      <c r="H17" s="39"/>
      <c r="I17" s="35"/>
      <c r="J17" s="30" t="n">
        <v>136</v>
      </c>
      <c r="K17" s="30" t="n">
        <v>152</v>
      </c>
      <c r="L17" s="39" t="n">
        <v>181</v>
      </c>
      <c r="M17" s="35" t="n">
        <v>161</v>
      </c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58" t="n">
        <f aca="false">SUM(F17:X17)</f>
        <v>630</v>
      </c>
      <c r="Z17" s="31" t="n">
        <f aca="false">Y17-SMALL(AO17:AR17,1)</f>
        <v>630</v>
      </c>
      <c r="AA17" s="37"/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288</v>
      </c>
      <c r="AR17" s="35" t="n">
        <f aca="false">L17+M17</f>
        <v>342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5" t="s">
        <v>58</v>
      </c>
      <c r="C18" s="35" t="s">
        <v>59</v>
      </c>
      <c r="D18" s="35" t="n">
        <v>2010</v>
      </c>
      <c r="E18" s="60" t="s">
        <v>44</v>
      </c>
      <c r="F18" s="39"/>
      <c r="G18" s="35"/>
      <c r="H18" s="39"/>
      <c r="I18" s="35"/>
      <c r="J18" s="30" t="n">
        <v>152</v>
      </c>
      <c r="K18" s="30" t="n">
        <v>161</v>
      </c>
      <c r="L18" s="39" t="n">
        <v>161</v>
      </c>
      <c r="M18" s="35" t="n">
        <v>144</v>
      </c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58" t="n">
        <f aca="false">SUM(F18:X18)</f>
        <v>618</v>
      </c>
      <c r="Z18" s="31" t="n">
        <f aca="false">Y18-SMALL(AO18:AR18,1)</f>
        <v>618</v>
      </c>
      <c r="AA18" s="37"/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313</v>
      </c>
      <c r="AR18" s="35" t="n">
        <f aca="false">L18+M18</f>
        <v>305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5" t="n">
        <f aca="false">W11+X11</f>
        <v>0</v>
      </c>
      <c r="AY18" s="37"/>
    </row>
    <row r="19" customFormat="false" ht="15" hidden="false" customHeight="false" outlineLevel="0" collapsed="false">
      <c r="A19" s="38" t="n">
        <v>9</v>
      </c>
      <c r="B19" s="28" t="s">
        <v>60</v>
      </c>
      <c r="C19" s="28" t="s">
        <v>61</v>
      </c>
      <c r="D19" s="35"/>
      <c r="E19" s="40" t="s">
        <v>54</v>
      </c>
      <c r="F19" s="39"/>
      <c r="G19" s="35"/>
      <c r="H19" s="39"/>
      <c r="I19" s="35"/>
      <c r="J19" s="30" t="n">
        <v>144</v>
      </c>
      <c r="K19" s="30" t="n">
        <v>144</v>
      </c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58" t="n">
        <f aca="false">SUM(F19:X19)</f>
        <v>288</v>
      </c>
      <c r="Z19" s="31" t="n">
        <f aca="false">Y19-SMALL(AO19:AR19,1)</f>
        <v>288</v>
      </c>
      <c r="AA19" s="37"/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288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58" t="n">
        <f aca="false">SUM(F20:X20)</f>
        <v>0</v>
      </c>
      <c r="Z20" s="31" t="n">
        <f aca="false">Y20-SMALL(AO20:AQ20,1)</f>
        <v>0</v>
      </c>
      <c r="AA20" s="37"/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58" t="n">
        <f aca="false">SUM(F21:X21)</f>
        <v>0</v>
      </c>
      <c r="Z21" s="31" t="n">
        <f aca="false">Y21-SMALL(AO21:AQ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58" t="n">
        <f aca="false">SUM(F22:X22)</f>
        <v>0</v>
      </c>
      <c r="Z22" s="31" t="n">
        <f aca="false">Y22-SMALL(AO22:AQ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58" t="n">
        <f aca="false">SUM(F23:X23)</f>
        <v>0</v>
      </c>
      <c r="Z23" s="31" t="n">
        <f aca="false">Y23-SMALL(AO23:AQ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58" t="n">
        <f aca="false">SUM(F24:X24)</f>
        <v>0</v>
      </c>
      <c r="Z24" s="31" t="n">
        <f aca="false">Y24-SMALL(AO24:AQ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58" t="n">
        <f aca="false">SUM(F25:X25)</f>
        <v>0</v>
      </c>
      <c r="Z25" s="31" t="n">
        <f aca="false">Y25-SMALL(AO25:AQ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58" t="n">
        <f aca="false">SUM(F26:X26)</f>
        <v>0</v>
      </c>
      <c r="Z26" s="31" t="n">
        <f aca="false">Y26-SMALL(AO26:AQ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58" t="n">
        <f aca="false">SUM(F27:X27)</f>
        <v>0</v>
      </c>
      <c r="Z27" s="31" t="n">
        <f aca="false">Y27-SMALL(AO27:AQ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58" t="n">
        <f aca="false">SUM(F28:X28)</f>
        <v>0</v>
      </c>
      <c r="Z28" s="31" t="n">
        <f aca="false">Y28-SMALL(AO28:AQ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58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58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58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58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58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58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58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58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58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58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58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58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58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58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58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58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58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58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58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58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58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58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58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58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58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58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58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58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58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58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58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58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7.85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66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13" t="s">
        <v>62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63</v>
      </c>
      <c r="C11" s="28" t="s">
        <v>64</v>
      </c>
      <c r="D11" s="54" t="n">
        <v>2008</v>
      </c>
      <c r="E11" s="61" t="s">
        <v>44</v>
      </c>
      <c r="F11" s="62" t="n">
        <v>191</v>
      </c>
      <c r="G11" s="63" t="n">
        <v>191</v>
      </c>
      <c r="H11" s="30" t="n">
        <v>181</v>
      </c>
      <c r="I11" s="31" t="n">
        <v>171</v>
      </c>
      <c r="J11" s="30" t="n">
        <v>181</v>
      </c>
      <c r="K11" s="30" t="n">
        <v>171</v>
      </c>
      <c r="L11" s="30" t="n">
        <v>202</v>
      </c>
      <c r="M11" s="31" t="n">
        <v>191</v>
      </c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479</v>
      </c>
      <c r="Z11" s="31" t="n">
        <f aca="false">Y11-SMALL(AO11:AR11,1)</f>
        <v>1127</v>
      </c>
      <c r="AA11" s="37"/>
      <c r="AD11" s="64"/>
      <c r="AE11" s="64"/>
      <c r="AF11" s="64"/>
      <c r="AO11" s="35" t="n">
        <f aca="false">F11+G11</f>
        <v>382</v>
      </c>
      <c r="AP11" s="35" t="n">
        <f aca="false">H11+I11</f>
        <v>352</v>
      </c>
      <c r="AQ11" s="35" t="n">
        <f aca="false">J11+K11</f>
        <v>352</v>
      </c>
      <c r="AR11" s="35" t="n">
        <f aca="false">L11+M11</f>
        <v>393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63" t="s">
        <v>65</v>
      </c>
      <c r="C12" s="63" t="s">
        <v>66</v>
      </c>
      <c r="D12" s="35" t="n">
        <v>2008</v>
      </c>
      <c r="E12" s="65" t="s">
        <v>36</v>
      </c>
      <c r="F12" s="62" t="n">
        <v>152</v>
      </c>
      <c r="G12" s="63" t="n">
        <v>171</v>
      </c>
      <c r="H12" s="39" t="n">
        <v>191</v>
      </c>
      <c r="I12" s="35" t="n">
        <v>181</v>
      </c>
      <c r="J12" s="30" t="n">
        <v>171</v>
      </c>
      <c r="K12" s="30" t="n">
        <v>181</v>
      </c>
      <c r="L12" s="39" t="n">
        <v>191</v>
      </c>
      <c r="M12" s="35" t="n">
        <v>202</v>
      </c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440</v>
      </c>
      <c r="Z12" s="31" t="n">
        <f aca="false">Y12-SMALL(AO12:AR12,1)</f>
        <v>1117</v>
      </c>
      <c r="AA12" s="37"/>
      <c r="AD12" s="64"/>
      <c r="AE12" s="64"/>
      <c r="AF12" s="64"/>
      <c r="AO12" s="35" t="n">
        <f aca="false">F12+G12</f>
        <v>323</v>
      </c>
      <c r="AP12" s="35" t="n">
        <f aca="false">H12+I12</f>
        <v>372</v>
      </c>
      <c r="AQ12" s="35" t="n">
        <f aca="false">J12+K12</f>
        <v>352</v>
      </c>
      <c r="AR12" s="35" t="n">
        <f aca="false">L12+M12</f>
        <v>393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67</v>
      </c>
      <c r="C13" s="67" t="s">
        <v>68</v>
      </c>
      <c r="D13" s="35" t="n">
        <v>2009</v>
      </c>
      <c r="E13" s="68" t="s">
        <v>44</v>
      </c>
      <c r="F13" s="69" t="n">
        <v>171</v>
      </c>
      <c r="G13" s="63" t="n">
        <v>152</v>
      </c>
      <c r="H13" s="39" t="n">
        <v>144</v>
      </c>
      <c r="I13" s="35" t="n">
        <v>161</v>
      </c>
      <c r="J13" s="30" t="n">
        <v>191</v>
      </c>
      <c r="K13" s="30" t="n">
        <v>202</v>
      </c>
      <c r="L13" s="39" t="n">
        <v>181</v>
      </c>
      <c r="M13" s="35" t="n">
        <v>181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383</v>
      </c>
      <c r="Z13" s="31" t="n">
        <f aca="false">Y13-SMALL(AO13:AR13,1)</f>
        <v>1078</v>
      </c>
      <c r="AA13" s="37"/>
      <c r="AD13" s="64"/>
      <c r="AE13" s="64"/>
      <c r="AF13" s="64"/>
      <c r="AO13" s="35" t="n">
        <f aca="false">F13+G13</f>
        <v>323</v>
      </c>
      <c r="AP13" s="35" t="n">
        <f aca="false">H13+I13</f>
        <v>305</v>
      </c>
      <c r="AQ13" s="35" t="n">
        <f aca="false">J13+K13</f>
        <v>393</v>
      </c>
      <c r="AR13" s="35" t="n">
        <f aca="false">L13+M13</f>
        <v>362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69</v>
      </c>
      <c r="C14" s="28" t="s">
        <v>70</v>
      </c>
      <c r="D14" s="35" t="n">
        <v>2008</v>
      </c>
      <c r="E14" s="60" t="s">
        <v>36</v>
      </c>
      <c r="F14" s="62" t="n">
        <v>161</v>
      </c>
      <c r="G14" s="63" t="n">
        <v>202</v>
      </c>
      <c r="H14" s="39" t="n">
        <v>152</v>
      </c>
      <c r="I14" s="35" t="n">
        <v>191</v>
      </c>
      <c r="J14" s="30" t="n">
        <v>152</v>
      </c>
      <c r="K14" s="30" t="n">
        <v>191</v>
      </c>
      <c r="L14" s="39" t="n">
        <v>171</v>
      </c>
      <c r="M14" s="35" t="n">
        <v>171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391</v>
      </c>
      <c r="Z14" s="31" t="n">
        <f aca="false">Y14-SMALL(AO14:AR14,1)</f>
        <v>1049</v>
      </c>
      <c r="AA14" s="37"/>
      <c r="AD14" s="64"/>
      <c r="AE14" s="64"/>
      <c r="AF14" s="64"/>
      <c r="AO14" s="35" t="n">
        <f aca="false">F14+G14</f>
        <v>363</v>
      </c>
      <c r="AP14" s="35" t="n">
        <f aca="false">H14+I14</f>
        <v>343</v>
      </c>
      <c r="AQ14" s="35" t="n">
        <f aca="false">J14+K14</f>
        <v>343</v>
      </c>
      <c r="AR14" s="35" t="n">
        <f aca="false">L14+M14</f>
        <v>342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71</v>
      </c>
      <c r="C15" s="28" t="s">
        <v>72</v>
      </c>
      <c r="D15" s="35" t="n">
        <v>2009</v>
      </c>
      <c r="E15" s="60" t="s">
        <v>36</v>
      </c>
      <c r="F15" s="62" t="n">
        <v>202</v>
      </c>
      <c r="G15" s="63" t="n">
        <v>161</v>
      </c>
      <c r="H15" s="39" t="n">
        <v>202</v>
      </c>
      <c r="I15" s="35" t="n">
        <v>152</v>
      </c>
      <c r="J15" s="30" t="n">
        <v>144</v>
      </c>
      <c r="K15" s="30" t="n">
        <v>152</v>
      </c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013</v>
      </c>
      <c r="Z15" s="31" t="n">
        <f aca="false">Y15-SMALL(AO15:AR15,1)</f>
        <v>1013</v>
      </c>
      <c r="AA15" s="37"/>
      <c r="AD15" s="64"/>
      <c r="AE15" s="64"/>
      <c r="AF15" s="64"/>
      <c r="AO15" s="35" t="n">
        <f aca="false">F15+G15</f>
        <v>363</v>
      </c>
      <c r="AP15" s="35" t="n">
        <f aca="false">H15+I15</f>
        <v>354</v>
      </c>
      <c r="AQ15" s="35" t="n">
        <f aca="false">J15+K15</f>
        <v>296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/>
      <c r="C16" s="35"/>
      <c r="D16" s="35"/>
      <c r="E16" s="40"/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0</v>
      </c>
      <c r="Z16" s="31" t="n">
        <f aca="false">Y16-SMALL(AO16:AQ16,1)</f>
        <v>0</v>
      </c>
      <c r="AA16" s="37"/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/>
      <c r="C17" s="35"/>
      <c r="D17" s="35"/>
      <c r="E17" s="40"/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0</v>
      </c>
      <c r="Z17" s="31" t="n">
        <f aca="false">Y17-SMALL(AO17:AQ17,1)</f>
        <v>0</v>
      </c>
      <c r="AA17" s="37"/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0</v>
      </c>
      <c r="Z18" s="31" t="n">
        <f aca="false">Y18-SMALL(AO18:AQ18,1)</f>
        <v>0</v>
      </c>
      <c r="AA18" s="37"/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0</v>
      </c>
      <c r="Z19" s="31" t="n">
        <f aca="false">Y19-SMALL(AO19:AQ19,1)</f>
        <v>0</v>
      </c>
      <c r="AA19" s="37"/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0</v>
      </c>
      <c r="Z20" s="31" t="n">
        <f aca="false">Y20-SMALL(AO20:AQ20,1)</f>
        <v>0</v>
      </c>
      <c r="AA20" s="37"/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0</v>
      </c>
      <c r="Z21" s="31" t="n">
        <f aca="false">Y21-SMALL(AO21:AQ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0</v>
      </c>
      <c r="Z22" s="31" t="n">
        <f aca="false">Y22-SMALL(AO22:AQ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0</v>
      </c>
      <c r="Z23" s="31" t="n">
        <f aca="false">Y23-SMALL(AO23:AQ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0</v>
      </c>
      <c r="Z24" s="31" t="n">
        <f aca="false">Y24-SMALL(AO24:AQ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0</v>
      </c>
      <c r="Z25" s="31" t="n">
        <f aca="false">Y25-SMALL(AO25:AQ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0</v>
      </c>
      <c r="Z26" s="31" t="n">
        <f aca="false">Y26-SMALL(AO26:AQ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0</v>
      </c>
      <c r="Z27" s="31" t="n">
        <f aca="false">Y27-SMALL(AO27:AQ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0</v>
      </c>
      <c r="Z28" s="31" t="n">
        <f aca="false">Y28-SMALL(AO28:AQ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1" activeCellId="0" sqref="B11:Z3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20.13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7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50" t="s">
        <v>73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74</v>
      </c>
      <c r="C11" s="28" t="s">
        <v>75</v>
      </c>
      <c r="D11" s="54" t="n">
        <v>2008</v>
      </c>
      <c r="E11" s="55" t="s">
        <v>76</v>
      </c>
      <c r="F11" s="71" t="n">
        <v>202</v>
      </c>
      <c r="G11" s="36" t="n">
        <v>202</v>
      </c>
      <c r="H11" s="71" t="n">
        <v>202</v>
      </c>
      <c r="I11" s="31" t="n">
        <v>191</v>
      </c>
      <c r="J11" s="71" t="n">
        <v>161</v>
      </c>
      <c r="K11" s="72" t="n">
        <v>181</v>
      </c>
      <c r="L11" s="71" t="n">
        <v>191</v>
      </c>
      <c r="M11" s="72" t="n">
        <v>202</v>
      </c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532</v>
      </c>
      <c r="Z11" s="31" t="n">
        <f aca="false">Y11-SMALL(AO11:AR11,1)</f>
        <v>1190</v>
      </c>
      <c r="AA11" s="37"/>
      <c r="AB11" s="64"/>
      <c r="AC11" s="64"/>
      <c r="AD11" s="64"/>
      <c r="AO11" s="35" t="n">
        <f aca="false">F11+G11</f>
        <v>404</v>
      </c>
      <c r="AP11" s="35" t="n">
        <f aca="false">H11+I11</f>
        <v>393</v>
      </c>
      <c r="AQ11" s="35" t="n">
        <f aca="false">J11+K11</f>
        <v>342</v>
      </c>
      <c r="AR11" s="35" t="n">
        <f aca="false">L11+M11</f>
        <v>393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77</v>
      </c>
      <c r="C12" s="28" t="s">
        <v>78</v>
      </c>
      <c r="D12" s="35" t="n">
        <v>2008</v>
      </c>
      <c r="E12" s="55" t="s">
        <v>54</v>
      </c>
      <c r="F12" s="39" t="n">
        <v>191</v>
      </c>
      <c r="G12" s="36" t="n">
        <v>161</v>
      </c>
      <c r="H12" s="39" t="n">
        <v>136</v>
      </c>
      <c r="I12" s="35" t="n">
        <v>171</v>
      </c>
      <c r="J12" s="39" t="n">
        <v>202</v>
      </c>
      <c r="K12" s="40" t="n">
        <v>191</v>
      </c>
      <c r="L12" s="39" t="n">
        <v>181</v>
      </c>
      <c r="M12" s="40" t="n">
        <v>191</v>
      </c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424</v>
      </c>
      <c r="Z12" s="31" t="n">
        <f aca="false">Y12-SMALL(AO12:AR12,1)</f>
        <v>1117</v>
      </c>
      <c r="AA12" s="37"/>
      <c r="AB12" s="64"/>
      <c r="AC12" s="64"/>
      <c r="AD12" s="64"/>
      <c r="AO12" s="35" t="n">
        <f aca="false">F12+G12</f>
        <v>352</v>
      </c>
      <c r="AP12" s="35" t="n">
        <f aca="false">H12+I12</f>
        <v>307</v>
      </c>
      <c r="AQ12" s="35" t="n">
        <f aca="false">J12+K12</f>
        <v>393</v>
      </c>
      <c r="AR12" s="35" t="n">
        <f aca="false">L12+M12</f>
        <v>372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79</v>
      </c>
      <c r="C13" s="67" t="s">
        <v>80</v>
      </c>
      <c r="D13" s="35" t="n">
        <v>2009</v>
      </c>
      <c r="E13" s="73" t="s">
        <v>54</v>
      </c>
      <c r="F13" s="74" t="n">
        <v>181</v>
      </c>
      <c r="G13" s="36" t="n">
        <v>191</v>
      </c>
      <c r="H13" s="39" t="n">
        <v>161</v>
      </c>
      <c r="I13" s="35" t="n">
        <v>136</v>
      </c>
      <c r="J13" s="39" t="n">
        <v>191</v>
      </c>
      <c r="K13" s="40" t="n">
        <v>171</v>
      </c>
      <c r="L13" s="39" t="n">
        <v>171</v>
      </c>
      <c r="M13" s="40" t="n">
        <v>144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346</v>
      </c>
      <c r="Z13" s="31" t="n">
        <f aca="false">Y13-SMALL(AO13:AR13,1)</f>
        <v>1049</v>
      </c>
      <c r="AA13" s="37"/>
      <c r="AB13" s="64"/>
      <c r="AC13" s="64"/>
      <c r="AD13" s="64"/>
      <c r="AO13" s="35" t="n">
        <f aca="false">F13+G13</f>
        <v>372</v>
      </c>
      <c r="AP13" s="35" t="n">
        <f aca="false">H13+I13</f>
        <v>297</v>
      </c>
      <c r="AQ13" s="35" t="n">
        <f aca="false">J13+K13</f>
        <v>362</v>
      </c>
      <c r="AR13" s="35" t="n">
        <f aca="false">L13+M13</f>
        <v>315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35" t="s">
        <v>81</v>
      </c>
      <c r="C14" s="35" t="s">
        <v>82</v>
      </c>
      <c r="D14" s="35" t="n">
        <v>2009</v>
      </c>
      <c r="E14" s="36" t="s">
        <v>36</v>
      </c>
      <c r="F14" s="39"/>
      <c r="G14" s="36"/>
      <c r="H14" s="39" t="n">
        <v>120</v>
      </c>
      <c r="I14" s="35" t="n">
        <v>181</v>
      </c>
      <c r="J14" s="39" t="n">
        <v>136</v>
      </c>
      <c r="K14" s="40" t="n">
        <v>161</v>
      </c>
      <c r="L14" s="39" t="n">
        <v>202</v>
      </c>
      <c r="M14" s="40" t="n">
        <v>136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936</v>
      </c>
      <c r="Z14" s="31" t="n">
        <f aca="false">Y14-SMALL(AO14:AR14,1)</f>
        <v>936</v>
      </c>
      <c r="AA14" s="37"/>
      <c r="AB14" s="64"/>
      <c r="AC14" s="64"/>
      <c r="AD14" s="64"/>
      <c r="AO14" s="35" t="n">
        <f aca="false">F14+G14</f>
        <v>0</v>
      </c>
      <c r="AP14" s="35" t="n">
        <f aca="false">H14+I14</f>
        <v>301</v>
      </c>
      <c r="AQ14" s="35" t="n">
        <f aca="false">J14+K14</f>
        <v>297</v>
      </c>
      <c r="AR14" s="35" t="n">
        <f aca="false">L14+M14</f>
        <v>338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83</v>
      </c>
      <c r="C15" s="28" t="s">
        <v>84</v>
      </c>
      <c r="D15" s="35" t="n">
        <v>2009</v>
      </c>
      <c r="E15" s="55" t="s">
        <v>44</v>
      </c>
      <c r="F15" s="39" t="n">
        <v>161</v>
      </c>
      <c r="G15" s="36" t="n">
        <v>171</v>
      </c>
      <c r="H15" s="39"/>
      <c r="I15" s="35"/>
      <c r="J15" s="39" t="n">
        <v>152</v>
      </c>
      <c r="K15" s="40" t="n">
        <v>136</v>
      </c>
      <c r="L15" s="39" t="n">
        <v>144</v>
      </c>
      <c r="M15" s="40" t="n">
        <v>152</v>
      </c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916</v>
      </c>
      <c r="Z15" s="31" t="n">
        <f aca="false">Y15-SMALL(AO15:AR15,1)</f>
        <v>916</v>
      </c>
      <c r="AA15" s="37"/>
      <c r="AB15" s="64"/>
      <c r="AC15" s="64"/>
      <c r="AD15" s="64"/>
      <c r="AO15" s="35" t="n">
        <f aca="false">F15+G15</f>
        <v>332</v>
      </c>
      <c r="AP15" s="35" t="n">
        <f aca="false">H15+I15</f>
        <v>0</v>
      </c>
      <c r="AQ15" s="35" t="n">
        <f aca="false">J15+K15</f>
        <v>288</v>
      </c>
      <c r="AR15" s="35" t="n">
        <f aca="false">L15+M15</f>
        <v>296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58</v>
      </c>
      <c r="C16" s="28" t="s">
        <v>85</v>
      </c>
      <c r="D16" s="35" t="n">
        <v>2008</v>
      </c>
      <c r="E16" s="55" t="s">
        <v>44</v>
      </c>
      <c r="F16" s="39" t="n">
        <v>171</v>
      </c>
      <c r="G16" s="36" t="n">
        <v>181</v>
      </c>
      <c r="H16" s="39" t="n">
        <v>152</v>
      </c>
      <c r="I16" s="35" t="n">
        <v>128</v>
      </c>
      <c r="J16" s="39" t="n">
        <v>128</v>
      </c>
      <c r="K16" s="40" t="n">
        <v>152</v>
      </c>
      <c r="L16" s="39" t="n">
        <v>161</v>
      </c>
      <c r="M16" s="40" t="n">
        <v>100</v>
      </c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1173</v>
      </c>
      <c r="Z16" s="31" t="n">
        <f aca="false">Y16-SMALL(AO16:AR16,1)</f>
        <v>912</v>
      </c>
      <c r="AA16" s="37"/>
      <c r="AB16" s="64"/>
      <c r="AC16" s="64"/>
      <c r="AD16" s="64"/>
      <c r="AO16" s="35" t="n">
        <f aca="false">F16+G16</f>
        <v>352</v>
      </c>
      <c r="AP16" s="35" t="n">
        <f aca="false">H16+I16</f>
        <v>280</v>
      </c>
      <c r="AQ16" s="35" t="n">
        <f aca="false">J16+K16</f>
        <v>280</v>
      </c>
      <c r="AR16" s="35" t="n">
        <f aca="false">L16+M16</f>
        <v>261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5" t="s">
        <v>86</v>
      </c>
      <c r="C17" s="35" t="s">
        <v>87</v>
      </c>
      <c r="D17" s="35" t="n">
        <v>2008</v>
      </c>
      <c r="E17" s="55" t="s">
        <v>44</v>
      </c>
      <c r="F17" s="39"/>
      <c r="G17" s="36"/>
      <c r="H17" s="39" t="n">
        <v>181</v>
      </c>
      <c r="I17" s="35" t="n">
        <v>144</v>
      </c>
      <c r="J17" s="39" t="n">
        <v>181</v>
      </c>
      <c r="K17" s="40" t="n">
        <v>144</v>
      </c>
      <c r="L17" s="39" t="n">
        <v>136</v>
      </c>
      <c r="M17" s="40" t="n">
        <v>120</v>
      </c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906</v>
      </c>
      <c r="Z17" s="31" t="n">
        <f aca="false">Y17-SMALL(AO17:AR17,1)</f>
        <v>906</v>
      </c>
      <c r="AA17" s="37"/>
      <c r="AB17" s="64"/>
      <c r="AC17" s="64"/>
      <c r="AD17" s="64"/>
      <c r="AO17" s="35" t="n">
        <f aca="false">F17+G17</f>
        <v>0</v>
      </c>
      <c r="AP17" s="35" t="n">
        <f aca="false">H17+I17</f>
        <v>325</v>
      </c>
      <c r="AQ17" s="35" t="n">
        <f aca="false">J17+K17</f>
        <v>325</v>
      </c>
      <c r="AR17" s="35" t="n">
        <f aca="false">L17+M17</f>
        <v>256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74</v>
      </c>
      <c r="C18" s="28" t="s">
        <v>88</v>
      </c>
      <c r="D18" s="35" t="n">
        <v>2009</v>
      </c>
      <c r="E18" s="55" t="s">
        <v>89</v>
      </c>
      <c r="F18" s="39" t="n">
        <v>110</v>
      </c>
      <c r="G18" s="36" t="n">
        <v>110</v>
      </c>
      <c r="H18" s="39" t="n">
        <v>83</v>
      </c>
      <c r="I18" s="35" t="n">
        <v>83</v>
      </c>
      <c r="J18" s="39" t="n">
        <v>161</v>
      </c>
      <c r="K18" s="40" t="n">
        <v>181</v>
      </c>
      <c r="L18" s="39" t="n">
        <v>128</v>
      </c>
      <c r="M18" s="40" t="n">
        <v>128</v>
      </c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984</v>
      </c>
      <c r="Z18" s="31" t="n">
        <f aca="false">Y18-SMALL(AO18:AR18,1)</f>
        <v>818</v>
      </c>
      <c r="AA18" s="37"/>
      <c r="AB18" s="64"/>
      <c r="AC18" s="64"/>
      <c r="AD18" s="64"/>
      <c r="AO18" s="35" t="n">
        <f aca="false">F18+G18</f>
        <v>220</v>
      </c>
      <c r="AP18" s="35" t="n">
        <f aca="false">H18+I18</f>
        <v>166</v>
      </c>
      <c r="AQ18" s="35" t="n">
        <f aca="false">J18+K18</f>
        <v>342</v>
      </c>
      <c r="AR18" s="35" t="n">
        <f aca="false">L18+M18</f>
        <v>256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90</v>
      </c>
      <c r="C19" s="28" t="s">
        <v>91</v>
      </c>
      <c r="D19" s="35" t="n">
        <v>2009</v>
      </c>
      <c r="E19" s="55" t="s">
        <v>54</v>
      </c>
      <c r="F19" s="39" t="n">
        <v>115</v>
      </c>
      <c r="G19" s="36" t="n">
        <v>136</v>
      </c>
      <c r="H19" s="39" t="n">
        <v>128</v>
      </c>
      <c r="I19" s="35" t="n">
        <v>86</v>
      </c>
      <c r="J19" s="39"/>
      <c r="K19" s="40"/>
      <c r="L19" s="39" t="n">
        <v>110</v>
      </c>
      <c r="M19" s="40" t="n">
        <v>110</v>
      </c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685</v>
      </c>
      <c r="Z19" s="31" t="n">
        <f aca="false">Y19-SMALL(AO19:AR19,1)</f>
        <v>685</v>
      </c>
      <c r="AA19" s="37"/>
      <c r="AB19" s="64"/>
      <c r="AC19" s="64"/>
      <c r="AD19" s="64"/>
      <c r="AO19" s="35" t="n">
        <f aca="false">F19+G19</f>
        <v>251</v>
      </c>
      <c r="AP19" s="35" t="n">
        <f aca="false">H19+I19</f>
        <v>214</v>
      </c>
      <c r="AQ19" s="35" t="n">
        <f aca="false">J19+K19</f>
        <v>0</v>
      </c>
      <c r="AR19" s="35" t="n">
        <f aca="false">L19+M19</f>
        <v>22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5" t="s">
        <v>92</v>
      </c>
      <c r="C20" s="35" t="s">
        <v>93</v>
      </c>
      <c r="D20" s="35" t="n">
        <v>2008</v>
      </c>
      <c r="E20" s="36" t="s">
        <v>36</v>
      </c>
      <c r="F20" s="39"/>
      <c r="G20" s="36"/>
      <c r="H20" s="39" t="n">
        <v>89</v>
      </c>
      <c r="I20" s="35" t="n">
        <v>89</v>
      </c>
      <c r="J20" s="39" t="n">
        <v>110</v>
      </c>
      <c r="K20" s="40" t="n">
        <v>110</v>
      </c>
      <c r="L20" s="39" t="n">
        <v>100</v>
      </c>
      <c r="M20" s="40" t="n">
        <v>115</v>
      </c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613</v>
      </c>
      <c r="Z20" s="31" t="n">
        <f aca="false">Y20-SMALL(AO20:AR20,1)</f>
        <v>613</v>
      </c>
      <c r="AA20" s="37"/>
      <c r="AB20" s="64"/>
      <c r="AC20" s="64"/>
      <c r="AD20" s="64"/>
      <c r="AO20" s="35" t="n">
        <f aca="false">F20+G20</f>
        <v>0</v>
      </c>
      <c r="AP20" s="35" t="n">
        <f aca="false">H20+I20</f>
        <v>178</v>
      </c>
      <c r="AQ20" s="35" t="n">
        <f aca="false">J20+K20</f>
        <v>220</v>
      </c>
      <c r="AR20" s="35" t="n">
        <f aca="false">L20+M20</f>
        <v>215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5" t="s">
        <v>94</v>
      </c>
      <c r="C21" s="35" t="s">
        <v>95</v>
      </c>
      <c r="D21" s="35" t="n">
        <v>2009</v>
      </c>
      <c r="E21" s="36" t="s">
        <v>96</v>
      </c>
      <c r="F21" s="39"/>
      <c r="G21" s="36"/>
      <c r="H21" s="39" t="n">
        <v>171</v>
      </c>
      <c r="I21" s="35" t="n">
        <v>115</v>
      </c>
      <c r="J21" s="39"/>
      <c r="K21" s="40"/>
      <c r="L21" s="39" t="n">
        <v>120</v>
      </c>
      <c r="M21" s="40" t="n">
        <v>181</v>
      </c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587</v>
      </c>
      <c r="Z21" s="31" t="n">
        <f aca="false">Y21-SMALL(AO21:AR21,1)</f>
        <v>587</v>
      </c>
      <c r="AA21" s="37"/>
      <c r="AB21" s="64"/>
      <c r="AC21" s="64"/>
      <c r="AD21" s="64"/>
      <c r="AO21" s="35" t="n">
        <f aca="false">F21+G21</f>
        <v>0</v>
      </c>
      <c r="AP21" s="35" t="n">
        <f aca="false">H21+I21</f>
        <v>286</v>
      </c>
      <c r="AQ21" s="35" t="n">
        <f aca="false">J21+K21</f>
        <v>0</v>
      </c>
      <c r="AR21" s="35" t="n">
        <f aca="false">L21+M21</f>
        <v>301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75" t="s">
        <v>55</v>
      </c>
      <c r="C22" s="76" t="s">
        <v>97</v>
      </c>
      <c r="D22" s="35"/>
      <c r="E22" s="36" t="s">
        <v>57</v>
      </c>
      <c r="F22" s="39"/>
      <c r="G22" s="36"/>
      <c r="H22" s="39"/>
      <c r="I22" s="35"/>
      <c r="J22" s="39" t="n">
        <v>115</v>
      </c>
      <c r="K22" s="40" t="n">
        <v>128</v>
      </c>
      <c r="L22" s="39" t="n">
        <v>152</v>
      </c>
      <c r="M22" s="40" t="n">
        <v>161</v>
      </c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556</v>
      </c>
      <c r="Z22" s="31" t="n">
        <f aca="false">Y22-SMALL(AO22:AR22,1)</f>
        <v>556</v>
      </c>
      <c r="AA22" s="37"/>
      <c r="AB22" s="64"/>
      <c r="AC22" s="64"/>
      <c r="AD22" s="64"/>
      <c r="AO22" s="35" t="n">
        <f aca="false">F22+G22</f>
        <v>0</v>
      </c>
      <c r="AP22" s="35" t="n">
        <f aca="false">H22+I22</f>
        <v>0</v>
      </c>
      <c r="AQ22" s="35" t="n">
        <f aca="false">J22+K22</f>
        <v>243</v>
      </c>
      <c r="AR22" s="35" t="n">
        <f aca="false">L22+M22</f>
        <v>313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 t="s">
        <v>98</v>
      </c>
      <c r="C23" s="35" t="s">
        <v>99</v>
      </c>
      <c r="D23" s="35" t="n">
        <v>2008</v>
      </c>
      <c r="E23" s="40" t="s">
        <v>36</v>
      </c>
      <c r="F23" s="39"/>
      <c r="G23" s="36"/>
      <c r="H23" s="39" t="n">
        <v>144</v>
      </c>
      <c r="I23" s="35" t="n">
        <v>100</v>
      </c>
      <c r="J23" s="39" t="n">
        <v>144</v>
      </c>
      <c r="K23" s="40" t="n">
        <v>115</v>
      </c>
      <c r="L23" s="39"/>
      <c r="M23" s="40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503</v>
      </c>
      <c r="Z23" s="31" t="n">
        <f aca="false">Y23-SMALL(AO23:AR23,1)</f>
        <v>503</v>
      </c>
      <c r="AA23" s="37"/>
      <c r="AB23" s="64"/>
      <c r="AC23" s="64"/>
      <c r="AD23" s="64"/>
      <c r="AO23" s="35" t="n">
        <f aca="false">F23+G23</f>
        <v>0</v>
      </c>
      <c r="AP23" s="35" t="n">
        <f aca="false">H23+I23</f>
        <v>244</v>
      </c>
      <c r="AQ23" s="35" t="n">
        <f aca="false">J23+K23</f>
        <v>259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59" t="s">
        <v>100</v>
      </c>
      <c r="C24" s="28" t="s">
        <v>101</v>
      </c>
      <c r="D24" s="35" t="n">
        <v>2008</v>
      </c>
      <c r="E24" s="60" t="s">
        <v>36</v>
      </c>
      <c r="F24" s="39" t="n">
        <v>152</v>
      </c>
      <c r="G24" s="36" t="n">
        <v>152</v>
      </c>
      <c r="H24" s="39" t="n">
        <v>86</v>
      </c>
      <c r="I24" s="35" t="n">
        <v>95</v>
      </c>
      <c r="J24" s="39"/>
      <c r="K24" s="40"/>
      <c r="L24" s="39"/>
      <c r="M24" s="40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485</v>
      </c>
      <c r="Z24" s="31" t="n">
        <f aca="false">Y24-SMALL(AO24:AR24,1)</f>
        <v>485</v>
      </c>
      <c r="AA24" s="37"/>
      <c r="AB24" s="64"/>
      <c r="AC24" s="64"/>
      <c r="AD24" s="64"/>
      <c r="AO24" s="35" t="n">
        <f aca="false">F24+G24</f>
        <v>304</v>
      </c>
      <c r="AP24" s="35" t="n">
        <f aca="false">H24+I24</f>
        <v>181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59" t="s">
        <v>102</v>
      </c>
      <c r="C25" s="28" t="s">
        <v>103</v>
      </c>
      <c r="D25" s="35" t="n">
        <v>2008</v>
      </c>
      <c r="E25" s="60" t="s">
        <v>54</v>
      </c>
      <c r="F25" s="39" t="n">
        <v>120</v>
      </c>
      <c r="G25" s="36" t="n">
        <v>144</v>
      </c>
      <c r="H25" s="39" t="n">
        <v>105</v>
      </c>
      <c r="I25" s="35" t="n">
        <v>110</v>
      </c>
      <c r="J25" s="39"/>
      <c r="K25" s="40"/>
      <c r="L25" s="39"/>
      <c r="M25" s="40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479</v>
      </c>
      <c r="Z25" s="31" t="n">
        <f aca="false">Y25-SMALL(AO25:AR25,1)</f>
        <v>479</v>
      </c>
      <c r="AA25" s="37"/>
      <c r="AB25" s="64"/>
      <c r="AC25" s="64"/>
      <c r="AD25" s="64"/>
      <c r="AO25" s="35" t="n">
        <f aca="false">F25+G25</f>
        <v>264</v>
      </c>
      <c r="AP25" s="35" t="n">
        <f aca="false">H25+I25</f>
        <v>215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77" t="s">
        <v>104</v>
      </c>
      <c r="C26" s="78" t="s">
        <v>105</v>
      </c>
      <c r="D26" s="35" t="n">
        <v>2009</v>
      </c>
      <c r="E26" s="40" t="s">
        <v>89</v>
      </c>
      <c r="F26" s="39"/>
      <c r="G26" s="36"/>
      <c r="H26" s="39"/>
      <c r="I26" s="35"/>
      <c r="J26" s="39"/>
      <c r="K26" s="40"/>
      <c r="L26" s="39" t="n">
        <v>115</v>
      </c>
      <c r="M26" s="40" t="n">
        <v>171</v>
      </c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286</v>
      </c>
      <c r="Z26" s="31" t="n">
        <f aca="false">Y26-SMALL(AO26:AR26,1)</f>
        <v>286</v>
      </c>
      <c r="AA26" s="37"/>
      <c r="AB26" s="64"/>
      <c r="AC26" s="64"/>
      <c r="AD26" s="64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286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59" t="s">
        <v>106</v>
      </c>
      <c r="C27" s="28" t="s">
        <v>107</v>
      </c>
      <c r="D27" s="35" t="n">
        <v>2009</v>
      </c>
      <c r="E27" s="60" t="s">
        <v>54</v>
      </c>
      <c r="F27" s="39" t="n">
        <v>144</v>
      </c>
      <c r="G27" s="36" t="n">
        <v>128</v>
      </c>
      <c r="H27" s="39"/>
      <c r="I27" s="35"/>
      <c r="J27" s="39"/>
      <c r="K27" s="40"/>
      <c r="L27" s="39"/>
      <c r="M27" s="40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272</v>
      </c>
      <c r="Z27" s="31" t="n">
        <f aca="false">Y27-SMALL(AO27:AR27,1)</f>
        <v>272</v>
      </c>
      <c r="AA27" s="37"/>
      <c r="AB27" s="64"/>
      <c r="AC27" s="64"/>
      <c r="AD27" s="64"/>
      <c r="AO27" s="35" t="n">
        <f aca="false">F27+G27</f>
        <v>272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28" t="s">
        <v>108</v>
      </c>
      <c r="C28" s="28" t="s">
        <v>109</v>
      </c>
      <c r="D28" s="35" t="n">
        <v>2009</v>
      </c>
      <c r="E28" s="60" t="s">
        <v>44</v>
      </c>
      <c r="F28" s="39" t="n">
        <v>128</v>
      </c>
      <c r="G28" s="35" t="n">
        <v>120</v>
      </c>
      <c r="H28" s="39"/>
      <c r="I28" s="35"/>
      <c r="J28" s="39"/>
      <c r="K28" s="40"/>
      <c r="L28" s="39"/>
      <c r="M28" s="40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248</v>
      </c>
      <c r="Z28" s="31" t="n">
        <f aca="false">Y28-SMALL(AO28:AR28,1)</f>
        <v>248</v>
      </c>
      <c r="AA28" s="37"/>
      <c r="AB28" s="64"/>
      <c r="AC28" s="64"/>
      <c r="AD28" s="64"/>
      <c r="AO28" s="35" t="n">
        <f aca="false">F28+G28</f>
        <v>248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5" t="s">
        <v>110</v>
      </c>
      <c r="C29" s="35" t="s">
        <v>111</v>
      </c>
      <c r="D29" s="35" t="n">
        <v>2008</v>
      </c>
      <c r="E29" s="40" t="s">
        <v>54</v>
      </c>
      <c r="F29" s="39"/>
      <c r="G29" s="35"/>
      <c r="H29" s="39" t="n">
        <v>92</v>
      </c>
      <c r="I29" s="35" t="n">
        <v>152</v>
      </c>
      <c r="J29" s="39"/>
      <c r="K29" s="40"/>
      <c r="L29" s="39"/>
      <c r="M29" s="40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244</v>
      </c>
      <c r="Z29" s="31" t="n">
        <f aca="false">Y29-SMALL(AO29:AR29,1)</f>
        <v>244</v>
      </c>
      <c r="AA29" s="37"/>
      <c r="AD29" s="10"/>
      <c r="AO29" s="35" t="n">
        <f aca="false">F29+G29</f>
        <v>0</v>
      </c>
      <c r="AP29" s="35" t="n">
        <f aca="false">H29+I29</f>
        <v>244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78" t="s">
        <v>112</v>
      </c>
      <c r="C30" s="78" t="s">
        <v>113</v>
      </c>
      <c r="D30" s="35" t="n">
        <v>2009</v>
      </c>
      <c r="E30" s="40" t="s">
        <v>114</v>
      </c>
      <c r="F30" s="39"/>
      <c r="G30" s="35"/>
      <c r="H30" s="39"/>
      <c r="I30" s="35"/>
      <c r="J30" s="39"/>
      <c r="K30" s="35"/>
      <c r="L30" s="39" t="n">
        <v>105</v>
      </c>
      <c r="M30" s="40" t="n">
        <v>105</v>
      </c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210</v>
      </c>
      <c r="Z30" s="31" t="n">
        <f aca="false">Y30-SMALL(AO30:AR30,1)</f>
        <v>21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21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1" activeCellId="0" sqref="B11:Z1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5.99"/>
    <col collapsed="false" customWidth="true" hidden="false" outlineLevel="1" max="26" min="26" style="0" width="17.14"/>
    <col collapsed="false" customWidth="true" hidden="false" outlineLevel="1" max="28" min="27" style="0" width="17.85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3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9" t="s">
        <v>115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116</v>
      </c>
      <c r="C11" s="28" t="s">
        <v>117</v>
      </c>
      <c r="D11" s="54" t="n">
        <v>2007</v>
      </c>
      <c r="E11" s="61" t="s">
        <v>36</v>
      </c>
      <c r="F11" s="57" t="n">
        <v>202</v>
      </c>
      <c r="G11" s="57" t="n">
        <v>202</v>
      </c>
      <c r="H11" s="30" t="n">
        <v>171</v>
      </c>
      <c r="I11" s="31" t="n">
        <v>191</v>
      </c>
      <c r="J11" s="30" t="n">
        <v>202</v>
      </c>
      <c r="K11" s="30" t="n">
        <v>191</v>
      </c>
      <c r="L11" s="30" t="n">
        <v>191</v>
      </c>
      <c r="M11" s="31" t="n">
        <v>191</v>
      </c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541</v>
      </c>
      <c r="Z11" s="31" t="n">
        <f aca="false">Y11-SMALL(AO11:AR11,1)</f>
        <v>1179</v>
      </c>
      <c r="AA11" s="37"/>
      <c r="AB11" s="64"/>
      <c r="AC11" s="64"/>
      <c r="AD11" s="64"/>
      <c r="AE11" s="80"/>
      <c r="AF11" s="80"/>
      <c r="AO11" s="35" t="n">
        <f aca="false">F11+G11</f>
        <v>404</v>
      </c>
      <c r="AP11" s="35" t="n">
        <f aca="false">H11+I11</f>
        <v>362</v>
      </c>
      <c r="AQ11" s="35" t="n">
        <f aca="false">J11+K11</f>
        <v>393</v>
      </c>
      <c r="AR11" s="35" t="n">
        <f aca="false">L11+M11</f>
        <v>382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35" t="s">
        <v>118</v>
      </c>
      <c r="C12" s="35" t="s">
        <v>119</v>
      </c>
      <c r="D12" s="35" t="n">
        <v>2006</v>
      </c>
      <c r="E12" s="40" t="s">
        <v>36</v>
      </c>
      <c r="F12" s="57"/>
      <c r="G12" s="57"/>
      <c r="H12" s="39" t="n">
        <v>202</v>
      </c>
      <c r="I12" s="35" t="n">
        <v>202</v>
      </c>
      <c r="J12" s="30" t="n">
        <v>181</v>
      </c>
      <c r="K12" s="30" t="n">
        <v>202</v>
      </c>
      <c r="L12" s="39" t="n">
        <v>202</v>
      </c>
      <c r="M12" s="35" t="n">
        <v>181</v>
      </c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170</v>
      </c>
      <c r="Z12" s="31" t="n">
        <f aca="false">Y12-SMALL(AO12:AR12,1)</f>
        <v>1170</v>
      </c>
      <c r="AA12" s="37"/>
      <c r="AB12" s="64"/>
      <c r="AC12" s="64"/>
      <c r="AD12" s="64"/>
      <c r="AE12" s="80"/>
      <c r="AF12" s="80"/>
      <c r="AO12" s="35" t="n">
        <f aca="false">F12+G12</f>
        <v>0</v>
      </c>
      <c r="AP12" s="35" t="n">
        <f aca="false">H12+I12</f>
        <v>404</v>
      </c>
      <c r="AQ12" s="35" t="n">
        <f aca="false">J12+K12</f>
        <v>383</v>
      </c>
      <c r="AR12" s="35" t="n">
        <f aca="false">L12+M12</f>
        <v>383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120</v>
      </c>
      <c r="C13" s="67" t="s">
        <v>121</v>
      </c>
      <c r="D13" s="35" t="n">
        <v>2007</v>
      </c>
      <c r="E13" s="68" t="s">
        <v>47</v>
      </c>
      <c r="F13" s="81" t="n">
        <v>181</v>
      </c>
      <c r="G13" s="57" t="n">
        <v>191</v>
      </c>
      <c r="H13" s="39" t="n">
        <v>181</v>
      </c>
      <c r="I13" s="35" t="n">
        <v>161</v>
      </c>
      <c r="J13" s="30" t="n">
        <v>191</v>
      </c>
      <c r="K13" s="30" t="n">
        <v>161</v>
      </c>
      <c r="L13" s="39" t="n">
        <v>181</v>
      </c>
      <c r="M13" s="35" t="n">
        <v>202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449</v>
      </c>
      <c r="Z13" s="31" t="n">
        <f aca="false">Y13-SMALL(AO13:AR13,1)</f>
        <v>1107</v>
      </c>
      <c r="AA13" s="37"/>
      <c r="AB13" s="64"/>
      <c r="AC13" s="64"/>
      <c r="AD13" s="64"/>
      <c r="AE13" s="80"/>
      <c r="AF13" s="80"/>
      <c r="AO13" s="35" t="n">
        <f aca="false">F13+G13</f>
        <v>372</v>
      </c>
      <c r="AP13" s="35" t="n">
        <f aca="false">H13+I13</f>
        <v>342</v>
      </c>
      <c r="AQ13" s="35" t="n">
        <f aca="false">J13+K13</f>
        <v>352</v>
      </c>
      <c r="AR13" s="35" t="n">
        <f aca="false">L13+M13</f>
        <v>383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122</v>
      </c>
      <c r="C14" s="28" t="s">
        <v>123</v>
      </c>
      <c r="D14" s="35" t="n">
        <v>2006</v>
      </c>
      <c r="E14" s="60" t="s">
        <v>124</v>
      </c>
      <c r="F14" s="57" t="n">
        <v>191</v>
      </c>
      <c r="G14" s="57" t="n">
        <v>181</v>
      </c>
      <c r="H14" s="39"/>
      <c r="I14" s="35"/>
      <c r="J14" s="30" t="n">
        <v>171</v>
      </c>
      <c r="K14" s="30" t="n">
        <v>181</v>
      </c>
      <c r="L14" s="39" t="n">
        <v>171</v>
      </c>
      <c r="M14" s="35" t="n">
        <v>171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066</v>
      </c>
      <c r="Z14" s="31" t="n">
        <f aca="false">Y14-SMALL(AO14:AR14,1)</f>
        <v>1066</v>
      </c>
      <c r="AA14" s="37"/>
      <c r="AB14" s="64"/>
      <c r="AC14" s="64"/>
      <c r="AD14" s="64"/>
      <c r="AE14" s="80"/>
      <c r="AF14" s="80"/>
      <c r="AO14" s="35" t="n">
        <f aca="false">F14+G14</f>
        <v>372</v>
      </c>
      <c r="AP14" s="35" t="n">
        <f aca="false">H14+I14</f>
        <v>0</v>
      </c>
      <c r="AQ14" s="35" t="n">
        <f aca="false">J14+K14</f>
        <v>352</v>
      </c>
      <c r="AR14" s="35" t="n">
        <f aca="false">L14+M14</f>
        <v>342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125</v>
      </c>
      <c r="C15" s="28" t="s">
        <v>126</v>
      </c>
      <c r="D15" s="35" t="n">
        <v>2007</v>
      </c>
      <c r="E15" s="60" t="s">
        <v>44</v>
      </c>
      <c r="F15" s="57" t="n">
        <v>161</v>
      </c>
      <c r="G15" s="57" t="n">
        <v>161</v>
      </c>
      <c r="H15" s="39"/>
      <c r="I15" s="35"/>
      <c r="J15" s="30" t="n">
        <v>144</v>
      </c>
      <c r="K15" s="30" t="n">
        <v>152</v>
      </c>
      <c r="L15" s="39" t="n">
        <v>161</v>
      </c>
      <c r="M15" s="35" t="n">
        <v>161</v>
      </c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940</v>
      </c>
      <c r="Z15" s="31" t="n">
        <f aca="false">Y15-SMALL(AO15:AR15,1)</f>
        <v>940</v>
      </c>
      <c r="AA15" s="37"/>
      <c r="AB15" s="64"/>
      <c r="AC15" s="64"/>
      <c r="AD15" s="64"/>
      <c r="AE15" s="80"/>
      <c r="AF15" s="80"/>
      <c r="AO15" s="35" t="n">
        <f aca="false">F15+G15</f>
        <v>322</v>
      </c>
      <c r="AP15" s="35" t="n">
        <f aca="false">H15+I15</f>
        <v>0</v>
      </c>
      <c r="AQ15" s="35" t="n">
        <f aca="false">J15+K15</f>
        <v>296</v>
      </c>
      <c r="AR15" s="35" t="n">
        <f aca="false">L15+M15</f>
        <v>322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59" t="s">
        <v>108</v>
      </c>
      <c r="C16" s="28" t="s">
        <v>127</v>
      </c>
      <c r="D16" s="35" t="n">
        <v>2006</v>
      </c>
      <c r="E16" s="60" t="s">
        <v>44</v>
      </c>
      <c r="F16" s="39" t="n">
        <v>171</v>
      </c>
      <c r="G16" s="35" t="n">
        <v>171</v>
      </c>
      <c r="H16" s="39"/>
      <c r="I16" s="35"/>
      <c r="J16" s="30" t="n">
        <v>152</v>
      </c>
      <c r="K16" s="30" t="n">
        <v>171</v>
      </c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665</v>
      </c>
      <c r="Z16" s="31" t="n">
        <f aca="false">Y16-SMALL(AO16:AR16,1)</f>
        <v>665</v>
      </c>
      <c r="AA16" s="37"/>
      <c r="AB16" s="64"/>
      <c r="AC16" s="64"/>
      <c r="AD16" s="64"/>
      <c r="AE16" s="80"/>
      <c r="AF16" s="80"/>
      <c r="AO16" s="35" t="n">
        <f aca="false">F16+G16</f>
        <v>342</v>
      </c>
      <c r="AP16" s="35" t="n">
        <f aca="false">H16+I16</f>
        <v>0</v>
      </c>
      <c r="AQ16" s="35" t="n">
        <f aca="false">J16+K16</f>
        <v>323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 t="s">
        <v>128</v>
      </c>
      <c r="C17" s="35" t="s">
        <v>129</v>
      </c>
      <c r="D17" s="35" t="n">
        <v>2006</v>
      </c>
      <c r="E17" s="40" t="s">
        <v>130</v>
      </c>
      <c r="F17" s="39"/>
      <c r="G17" s="35"/>
      <c r="H17" s="39" t="n">
        <v>152</v>
      </c>
      <c r="I17" s="35" t="n">
        <v>171</v>
      </c>
      <c r="J17" s="30"/>
      <c r="K17" s="30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323</v>
      </c>
      <c r="Z17" s="31" t="n">
        <f aca="false">Y17-SMALL(AO17:AR17,1)</f>
        <v>323</v>
      </c>
      <c r="AA17" s="37"/>
      <c r="AB17" s="64"/>
      <c r="AC17" s="64"/>
      <c r="AD17" s="64"/>
      <c r="AE17" s="80"/>
      <c r="AF17" s="80"/>
      <c r="AO17" s="35" t="n">
        <f aca="false">F17+G17</f>
        <v>0</v>
      </c>
      <c r="AP17" s="35" t="n">
        <f aca="false">H17+I17</f>
        <v>323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/>
      <c r="C18" s="28"/>
      <c r="D18" s="35"/>
      <c r="E18" s="40"/>
      <c r="F18" s="39"/>
      <c r="G18" s="35"/>
      <c r="H18" s="39"/>
      <c r="I18" s="35"/>
      <c r="J18" s="30"/>
      <c r="K18" s="30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0</v>
      </c>
      <c r="Z18" s="31" t="n">
        <f aca="false">Y18-SMALL(AO18:AQ18,1)</f>
        <v>0</v>
      </c>
      <c r="AA18" s="37"/>
      <c r="AB18" s="64"/>
      <c r="AC18" s="64"/>
      <c r="AD18" s="64"/>
      <c r="AE18" s="80"/>
      <c r="AF18" s="8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0</v>
      </c>
      <c r="Z19" s="31" t="n">
        <f aca="false">Y19-SMALL(AO19:AQ19,1)</f>
        <v>0</v>
      </c>
      <c r="AA19" s="37"/>
      <c r="AB19" s="64"/>
      <c r="AC19" s="64"/>
      <c r="AD19" s="64"/>
      <c r="AE19" s="80"/>
      <c r="AF19" s="8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0</v>
      </c>
      <c r="Z20" s="31" t="n">
        <f aca="false">Y20-SMALL(AO20:AQ20,1)</f>
        <v>0</v>
      </c>
      <c r="AA20" s="37"/>
      <c r="AB20" s="64"/>
      <c r="AC20" s="64"/>
      <c r="AD20" s="64"/>
      <c r="AE20" s="80"/>
      <c r="AF20" s="8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0</v>
      </c>
      <c r="Z21" s="31" t="n">
        <f aca="false">Y21-SMALL(AO21:AQ21,1)</f>
        <v>0</v>
      </c>
      <c r="AA21" s="37"/>
      <c r="AB21" s="64"/>
      <c r="AC21" s="64"/>
      <c r="AD21" s="64"/>
      <c r="AE21" s="80"/>
      <c r="AF21" s="8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0</v>
      </c>
      <c r="Z22" s="31" t="n">
        <f aca="false">Y22-SMALL(AO22:AQ22,1)</f>
        <v>0</v>
      </c>
      <c r="AA22" s="37"/>
      <c r="AB22" s="64"/>
      <c r="AC22" s="64"/>
      <c r="AD22" s="64"/>
      <c r="AE22" s="80"/>
      <c r="AF22" s="8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0</v>
      </c>
      <c r="Z23" s="31" t="n">
        <f aca="false">Y23-SMALL(AO23:AQ23,1)</f>
        <v>0</v>
      </c>
      <c r="AA23" s="37"/>
      <c r="AB23" s="64"/>
      <c r="AC23" s="64"/>
      <c r="AD23" s="64"/>
      <c r="AE23" s="80"/>
      <c r="AF23" s="8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0</v>
      </c>
      <c r="Z24" s="31" t="n">
        <f aca="false">Y24-SMALL(AO24:AQ24,1)</f>
        <v>0</v>
      </c>
      <c r="AA24" s="37"/>
      <c r="AB24" s="64"/>
      <c r="AC24" s="64"/>
      <c r="AD24" s="64"/>
      <c r="AE24" s="80"/>
      <c r="AF24" s="8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0</v>
      </c>
      <c r="Z25" s="31" t="n">
        <f aca="false">Y25-SMALL(AO25:AQ25,1)</f>
        <v>0</v>
      </c>
      <c r="AA25" s="37"/>
      <c r="AB25" s="64"/>
      <c r="AC25" s="64"/>
      <c r="AD25" s="64"/>
      <c r="AE25" s="80"/>
      <c r="AF25" s="8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0</v>
      </c>
      <c r="Z26" s="31" t="n">
        <f aca="false">Y26-SMALL(AO26:AQ26,1)</f>
        <v>0</v>
      </c>
      <c r="AA26" s="37"/>
      <c r="AD26" s="82"/>
      <c r="AE26" s="80"/>
      <c r="AF26" s="8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0</v>
      </c>
      <c r="Z27" s="31" t="n">
        <f aca="false">Y27-SMALL(AO27:AQ27,1)</f>
        <v>0</v>
      </c>
      <c r="AA27" s="37"/>
      <c r="AD27" s="82"/>
      <c r="AE27" s="80"/>
      <c r="AF27" s="83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0</v>
      </c>
      <c r="Z28" s="31" t="n">
        <f aca="false">Y28-SMALL(AO28:AQ28,1)</f>
        <v>0</v>
      </c>
      <c r="AA28" s="37"/>
      <c r="AD28" s="82"/>
      <c r="AE28" s="84"/>
      <c r="AF28" s="84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11" activeCellId="0" sqref="B11:Z4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14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99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5" t="s">
        <v>131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9</v>
      </c>
      <c r="C11" s="28" t="s">
        <v>132</v>
      </c>
      <c r="D11" s="54" t="n">
        <v>2006</v>
      </c>
      <c r="E11" s="61" t="s">
        <v>41</v>
      </c>
      <c r="F11" s="57" t="n">
        <v>191</v>
      </c>
      <c r="G11" s="36" t="n">
        <v>152</v>
      </c>
      <c r="H11" s="71" t="n">
        <v>202</v>
      </c>
      <c r="I11" s="72" t="n">
        <v>181</v>
      </c>
      <c r="J11" s="71" t="n">
        <v>202</v>
      </c>
      <c r="K11" s="72" t="n">
        <v>171</v>
      </c>
      <c r="L11" s="71" t="n">
        <v>181</v>
      </c>
      <c r="M11" s="72" t="n">
        <v>191</v>
      </c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471</v>
      </c>
      <c r="Z11" s="31" t="n">
        <f aca="false">Y11-SMALL(AO11:AR11,1)</f>
        <v>1128</v>
      </c>
      <c r="AA11" s="37"/>
      <c r="AB11" s="64"/>
      <c r="AC11" s="64"/>
      <c r="AD11" s="64"/>
      <c r="AO11" s="35" t="n">
        <f aca="false">F11+G11</f>
        <v>343</v>
      </c>
      <c r="AP11" s="35" t="n">
        <f aca="false">H11+I11</f>
        <v>383</v>
      </c>
      <c r="AQ11" s="35" t="n">
        <f aca="false">J11+K11</f>
        <v>373</v>
      </c>
      <c r="AR11" s="35" t="n">
        <f aca="false">L11+M11</f>
        <v>372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33</v>
      </c>
      <c r="C12" s="28" t="s">
        <v>105</v>
      </c>
      <c r="D12" s="35" t="n">
        <v>2006</v>
      </c>
      <c r="E12" s="60" t="s">
        <v>54</v>
      </c>
      <c r="F12" s="57" t="n">
        <v>181</v>
      </c>
      <c r="G12" s="36" t="n">
        <v>171</v>
      </c>
      <c r="H12" s="39" t="n">
        <v>105</v>
      </c>
      <c r="I12" s="40" t="n">
        <v>202</v>
      </c>
      <c r="J12" s="30" t="n">
        <v>110</v>
      </c>
      <c r="K12" s="86" t="n">
        <v>191</v>
      </c>
      <c r="L12" s="39" t="n">
        <v>202</v>
      </c>
      <c r="M12" s="40" t="n">
        <v>171</v>
      </c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333</v>
      </c>
      <c r="Z12" s="31" t="n">
        <f aca="false">Y12-SMALL(AO12:AR12,1)</f>
        <v>1032</v>
      </c>
      <c r="AA12" s="37"/>
      <c r="AB12" s="64"/>
      <c r="AC12" s="64"/>
      <c r="AD12" s="64"/>
      <c r="AO12" s="35" t="n">
        <f aca="false">F12+G12</f>
        <v>352</v>
      </c>
      <c r="AP12" s="35" t="n">
        <f aca="false">H12+I12</f>
        <v>307</v>
      </c>
      <c r="AQ12" s="35" t="n">
        <f aca="false">J12+K12</f>
        <v>301</v>
      </c>
      <c r="AR12" s="35" t="n">
        <f aca="false">L12+M12</f>
        <v>373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134</v>
      </c>
      <c r="C13" s="28" t="s">
        <v>135</v>
      </c>
      <c r="D13" s="35" t="n">
        <v>2006</v>
      </c>
      <c r="E13" s="60" t="s">
        <v>44</v>
      </c>
      <c r="F13" s="57" t="n">
        <v>171</v>
      </c>
      <c r="G13" s="36" t="n">
        <v>202</v>
      </c>
      <c r="H13" s="39" t="n">
        <v>74</v>
      </c>
      <c r="I13" s="40" t="n">
        <v>161</v>
      </c>
      <c r="J13" s="30" t="n">
        <v>136</v>
      </c>
      <c r="K13" s="86" t="n">
        <v>144</v>
      </c>
      <c r="L13" s="39" t="n">
        <v>152</v>
      </c>
      <c r="M13" s="40" t="n">
        <v>191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231</v>
      </c>
      <c r="Z13" s="31" t="n">
        <f aca="false">Y13-SMALL(AO13:AR13,1)</f>
        <v>996</v>
      </c>
      <c r="AA13" s="37"/>
      <c r="AB13" s="64"/>
      <c r="AC13" s="64"/>
      <c r="AD13" s="64"/>
      <c r="AO13" s="35" t="n">
        <f aca="false">F13+G13</f>
        <v>373</v>
      </c>
      <c r="AP13" s="35" t="n">
        <f aca="false">H13+I13</f>
        <v>235</v>
      </c>
      <c r="AQ13" s="35" t="n">
        <f aca="false">J13+K13</f>
        <v>280</v>
      </c>
      <c r="AR13" s="35" t="n">
        <f aca="false">L13+M13</f>
        <v>343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67" t="s">
        <v>136</v>
      </c>
      <c r="C14" s="67" t="s">
        <v>137</v>
      </c>
      <c r="D14" s="35" t="n">
        <v>2006</v>
      </c>
      <c r="E14" s="68" t="s">
        <v>76</v>
      </c>
      <c r="F14" s="81" t="n">
        <v>144</v>
      </c>
      <c r="G14" s="36" t="n">
        <v>128</v>
      </c>
      <c r="H14" s="39" t="n">
        <v>161</v>
      </c>
      <c r="I14" s="40" t="n">
        <v>144</v>
      </c>
      <c r="J14" s="30" t="n">
        <v>105</v>
      </c>
      <c r="K14" s="86" t="n">
        <v>128</v>
      </c>
      <c r="L14" s="39" t="n">
        <v>161</v>
      </c>
      <c r="M14" s="40" t="n">
        <v>161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132</v>
      </c>
      <c r="Z14" s="31" t="n">
        <f aca="false">Y14-SMALL(AO14:AR14,1)</f>
        <v>899</v>
      </c>
      <c r="AA14" s="37"/>
      <c r="AB14" s="64"/>
      <c r="AC14" s="64"/>
      <c r="AD14" s="64"/>
      <c r="AO14" s="35" t="n">
        <f aca="false">F14+G14</f>
        <v>272</v>
      </c>
      <c r="AP14" s="35" t="n">
        <f aca="false">H14+I14</f>
        <v>305</v>
      </c>
      <c r="AQ14" s="35" t="n">
        <f aca="false">J14+K14</f>
        <v>233</v>
      </c>
      <c r="AR14" s="35" t="n">
        <f aca="false">L14+M14</f>
        <v>322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138</v>
      </c>
      <c r="C15" s="28" t="s">
        <v>139</v>
      </c>
      <c r="D15" s="35" t="n">
        <v>2006</v>
      </c>
      <c r="E15" s="60" t="s">
        <v>44</v>
      </c>
      <c r="F15" s="57" t="n">
        <v>202</v>
      </c>
      <c r="G15" s="36" t="n">
        <v>161</v>
      </c>
      <c r="H15" s="39" t="n">
        <v>66</v>
      </c>
      <c r="I15" s="40" t="n">
        <v>152</v>
      </c>
      <c r="J15" s="30" t="n">
        <v>78</v>
      </c>
      <c r="K15" s="86" t="n">
        <v>136</v>
      </c>
      <c r="L15" s="39" t="n">
        <v>181</v>
      </c>
      <c r="M15" s="40" t="n">
        <v>128</v>
      </c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104</v>
      </c>
      <c r="Z15" s="31" t="n">
        <f aca="false">Y15-SMALL(AO15:AR15,1)</f>
        <v>890</v>
      </c>
      <c r="AA15" s="37"/>
      <c r="AB15" s="64"/>
      <c r="AC15" s="64"/>
      <c r="AD15" s="64"/>
      <c r="AO15" s="35" t="n">
        <f aca="false">F15+G15</f>
        <v>363</v>
      </c>
      <c r="AP15" s="35" t="n">
        <f aca="false">H15+I15</f>
        <v>218</v>
      </c>
      <c r="AQ15" s="35" t="n">
        <f aca="false">J15+K15</f>
        <v>214</v>
      </c>
      <c r="AR15" s="35" t="n">
        <f aca="false">L15+M15</f>
        <v>309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67" t="s">
        <v>140</v>
      </c>
      <c r="C16" s="67" t="s">
        <v>141</v>
      </c>
      <c r="D16" s="35" t="n">
        <v>2007</v>
      </c>
      <c r="E16" s="68" t="s">
        <v>54</v>
      </c>
      <c r="F16" s="81" t="n">
        <v>152</v>
      </c>
      <c r="G16" s="36" t="n">
        <v>136</v>
      </c>
      <c r="H16" s="39" t="n">
        <v>171</v>
      </c>
      <c r="I16" s="40" t="n">
        <v>100</v>
      </c>
      <c r="J16" s="30" t="n">
        <v>181</v>
      </c>
      <c r="K16" s="86" t="n">
        <v>115</v>
      </c>
      <c r="L16" s="39" t="n">
        <v>136</v>
      </c>
      <c r="M16" s="40" t="n">
        <v>110</v>
      </c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1101</v>
      </c>
      <c r="Z16" s="31" t="n">
        <f aca="false">Y16-SMALL(AO16:AR16,1)</f>
        <v>855</v>
      </c>
      <c r="AA16" s="37"/>
      <c r="AB16" s="64"/>
      <c r="AC16" s="64"/>
      <c r="AD16" s="64"/>
      <c r="AO16" s="35" t="n">
        <f aca="false">F16+G16</f>
        <v>288</v>
      </c>
      <c r="AP16" s="35" t="n">
        <f aca="false">H16+I16</f>
        <v>271</v>
      </c>
      <c r="AQ16" s="35" t="n">
        <f aca="false">J16+K16</f>
        <v>296</v>
      </c>
      <c r="AR16" s="35" t="n">
        <f aca="false">L16+M16</f>
        <v>246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67" t="s">
        <v>136</v>
      </c>
      <c r="C17" s="67" t="s">
        <v>142</v>
      </c>
      <c r="D17" s="35" t="n">
        <v>2006</v>
      </c>
      <c r="E17" s="68" t="s">
        <v>76</v>
      </c>
      <c r="F17" s="81" t="n">
        <v>136</v>
      </c>
      <c r="G17" s="36" t="n">
        <v>115</v>
      </c>
      <c r="H17" s="39" t="n">
        <v>86</v>
      </c>
      <c r="I17" s="40" t="n">
        <v>92</v>
      </c>
      <c r="J17" s="30" t="n">
        <v>152</v>
      </c>
      <c r="K17" s="86" t="n">
        <v>100</v>
      </c>
      <c r="L17" s="39" t="n">
        <v>120</v>
      </c>
      <c r="M17" s="40" t="n">
        <v>202</v>
      </c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1003</v>
      </c>
      <c r="Z17" s="31" t="n">
        <f aca="false">Y17-SMALL(AO17:AR17,1)</f>
        <v>825</v>
      </c>
      <c r="AA17" s="37"/>
      <c r="AB17" s="64"/>
      <c r="AC17" s="64"/>
      <c r="AD17" s="64"/>
      <c r="AO17" s="35" t="n">
        <f aca="false">F17+G17</f>
        <v>251</v>
      </c>
      <c r="AP17" s="35" t="n">
        <f aca="false">H17+I17</f>
        <v>178</v>
      </c>
      <c r="AQ17" s="35" t="n">
        <f aca="false">J17+K17</f>
        <v>252</v>
      </c>
      <c r="AR17" s="35" t="n">
        <f aca="false">L17+M17</f>
        <v>322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5" t="s">
        <v>143</v>
      </c>
      <c r="C18" s="35" t="s">
        <v>144</v>
      </c>
      <c r="D18" s="35" t="n">
        <v>2006</v>
      </c>
      <c r="E18" s="40" t="s">
        <v>96</v>
      </c>
      <c r="F18" s="57"/>
      <c r="G18" s="36"/>
      <c r="H18" s="39" t="n">
        <v>78</v>
      </c>
      <c r="I18" s="40" t="n">
        <v>136</v>
      </c>
      <c r="J18" s="30" t="n">
        <v>128</v>
      </c>
      <c r="K18" s="86" t="n">
        <v>161</v>
      </c>
      <c r="L18" s="39" t="n">
        <v>171</v>
      </c>
      <c r="M18" s="40" t="n">
        <v>136</v>
      </c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810</v>
      </c>
      <c r="Z18" s="31" t="n">
        <f aca="false">Y18-SMALL(AO18:AR18,1)</f>
        <v>810</v>
      </c>
      <c r="AA18" s="37"/>
      <c r="AB18" s="64"/>
      <c r="AC18" s="64"/>
      <c r="AD18" s="64"/>
      <c r="AO18" s="35" t="n">
        <f aca="false">F18+G18</f>
        <v>0</v>
      </c>
      <c r="AP18" s="35" t="n">
        <f aca="false">H18+I18</f>
        <v>214</v>
      </c>
      <c r="AQ18" s="35" t="n">
        <f aca="false">J18+K18</f>
        <v>289</v>
      </c>
      <c r="AR18" s="35" t="n">
        <f aca="false">L18+M18</f>
        <v>307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67" t="s">
        <v>145</v>
      </c>
      <c r="C19" s="67" t="s">
        <v>75</v>
      </c>
      <c r="D19" s="35" t="n">
        <v>2006</v>
      </c>
      <c r="E19" s="68" t="s">
        <v>41</v>
      </c>
      <c r="F19" s="81" t="n">
        <v>128</v>
      </c>
      <c r="G19" s="36" t="n">
        <v>191</v>
      </c>
      <c r="H19" s="39" t="n">
        <v>80</v>
      </c>
      <c r="I19" s="40" t="n">
        <v>105</v>
      </c>
      <c r="J19" s="30" t="n">
        <v>171</v>
      </c>
      <c r="K19" s="86" t="n">
        <v>120</v>
      </c>
      <c r="L19" s="39"/>
      <c r="M19" s="40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795</v>
      </c>
      <c r="Z19" s="31" t="n">
        <f aca="false">Y19-SMALL(AO19:AR19,1)</f>
        <v>795</v>
      </c>
      <c r="AA19" s="37"/>
      <c r="AB19" s="64"/>
      <c r="AC19" s="64"/>
      <c r="AD19" s="64"/>
      <c r="AO19" s="35" t="n">
        <f aca="false">F19+G19</f>
        <v>319</v>
      </c>
      <c r="AP19" s="35" t="n">
        <f aca="false">H19+I19</f>
        <v>185</v>
      </c>
      <c r="AQ19" s="35" t="n">
        <f aca="false">J19+K19</f>
        <v>291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67" t="s">
        <v>146</v>
      </c>
      <c r="C20" s="67" t="s">
        <v>103</v>
      </c>
      <c r="D20" s="35" t="n">
        <v>2006</v>
      </c>
      <c r="E20" s="68" t="s">
        <v>47</v>
      </c>
      <c r="F20" s="81" t="n">
        <v>105</v>
      </c>
      <c r="G20" s="36" t="n">
        <v>144</v>
      </c>
      <c r="H20" s="39" t="n">
        <v>181</v>
      </c>
      <c r="I20" s="40" t="n">
        <v>83</v>
      </c>
      <c r="J20" s="30" t="n">
        <v>191</v>
      </c>
      <c r="K20" s="86" t="n">
        <v>89</v>
      </c>
      <c r="L20" s="39"/>
      <c r="M20" s="40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793</v>
      </c>
      <c r="Z20" s="31" t="n">
        <f aca="false">Y20-SMALL(AO20:AR20,1)</f>
        <v>793</v>
      </c>
      <c r="AA20" s="37"/>
      <c r="AB20" s="64"/>
      <c r="AC20" s="64"/>
      <c r="AD20" s="64"/>
      <c r="AO20" s="35" t="n">
        <f aca="false">F20+G20</f>
        <v>249</v>
      </c>
      <c r="AP20" s="35" t="n">
        <f aca="false">H20+I20</f>
        <v>264</v>
      </c>
      <c r="AQ20" s="35" t="n">
        <f aca="false">J20+K20</f>
        <v>28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28" t="s">
        <v>63</v>
      </c>
      <c r="C21" s="28" t="s">
        <v>147</v>
      </c>
      <c r="D21" s="35" t="n">
        <v>2006</v>
      </c>
      <c r="E21" s="60" t="s">
        <v>44</v>
      </c>
      <c r="F21" s="57" t="n">
        <v>161</v>
      </c>
      <c r="G21" s="36" t="n">
        <v>181</v>
      </c>
      <c r="H21" s="39" t="n">
        <v>60</v>
      </c>
      <c r="I21" s="40" t="n">
        <v>120</v>
      </c>
      <c r="J21" s="30" t="n">
        <v>86</v>
      </c>
      <c r="K21" s="86" t="n">
        <v>152</v>
      </c>
      <c r="L21" s="39" t="n">
        <v>115</v>
      </c>
      <c r="M21" s="40" t="n">
        <v>80</v>
      </c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955</v>
      </c>
      <c r="Z21" s="31" t="n">
        <f aca="false">Y21-SMALL(AO21:AR21,1)</f>
        <v>775</v>
      </c>
      <c r="AA21" s="37"/>
      <c r="AB21" s="64"/>
      <c r="AC21" s="64"/>
      <c r="AD21" s="64"/>
      <c r="AO21" s="35" t="n">
        <f aca="false">F21+G21</f>
        <v>342</v>
      </c>
      <c r="AP21" s="35" t="n">
        <f aca="false">H21+I21</f>
        <v>180</v>
      </c>
      <c r="AQ21" s="35" t="n">
        <f aca="false">J21+K21</f>
        <v>238</v>
      </c>
      <c r="AR21" s="35" t="n">
        <f aca="false">L21+M21</f>
        <v>195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67" t="s">
        <v>48</v>
      </c>
      <c r="C22" s="67" t="s">
        <v>141</v>
      </c>
      <c r="D22" s="35" t="n">
        <v>2007</v>
      </c>
      <c r="E22" s="68" t="s">
        <v>36</v>
      </c>
      <c r="F22" s="81" t="n">
        <v>115</v>
      </c>
      <c r="G22" s="36" t="n">
        <v>105</v>
      </c>
      <c r="H22" s="39" t="n">
        <v>110</v>
      </c>
      <c r="I22" s="40" t="n">
        <v>80</v>
      </c>
      <c r="J22" s="30" t="n">
        <v>120</v>
      </c>
      <c r="K22" s="86" t="n">
        <v>86</v>
      </c>
      <c r="L22" s="39" t="n">
        <v>110</v>
      </c>
      <c r="M22" s="40" t="n">
        <v>144</v>
      </c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870</v>
      </c>
      <c r="Z22" s="31" t="n">
        <f aca="false">Y22-SMALL(AO22:AR22,1)</f>
        <v>680</v>
      </c>
      <c r="AA22" s="37"/>
      <c r="AB22" s="64"/>
      <c r="AC22" s="64"/>
      <c r="AD22" s="64"/>
      <c r="AO22" s="35" t="n">
        <f aca="false">F22+G22</f>
        <v>220</v>
      </c>
      <c r="AP22" s="35" t="n">
        <f aca="false">H22+I22</f>
        <v>190</v>
      </c>
      <c r="AQ22" s="35" t="n">
        <f aca="false">J22+K22</f>
        <v>206</v>
      </c>
      <c r="AR22" s="35" t="n">
        <f aca="false">L22+M22</f>
        <v>254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67" t="s">
        <v>148</v>
      </c>
      <c r="C23" s="67" t="s">
        <v>149</v>
      </c>
      <c r="D23" s="35" t="n">
        <v>2007</v>
      </c>
      <c r="E23" s="68" t="s">
        <v>36</v>
      </c>
      <c r="F23" s="81" t="n">
        <v>110</v>
      </c>
      <c r="G23" s="36" t="n">
        <v>110</v>
      </c>
      <c r="H23" s="39" t="n">
        <v>100</v>
      </c>
      <c r="I23" s="40" t="n">
        <v>78</v>
      </c>
      <c r="J23" s="30" t="n">
        <v>80</v>
      </c>
      <c r="K23" s="86" t="n">
        <v>80</v>
      </c>
      <c r="L23" s="39" t="n">
        <v>86</v>
      </c>
      <c r="M23" s="40" t="n">
        <v>152</v>
      </c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796</v>
      </c>
      <c r="Z23" s="31" t="n">
        <f aca="false">Y23-SMALL(AO23:AR23,1)</f>
        <v>636</v>
      </c>
      <c r="AA23" s="37"/>
      <c r="AB23" s="64"/>
      <c r="AC23" s="64"/>
      <c r="AD23" s="64"/>
      <c r="AO23" s="35" t="n">
        <f aca="false">F23+G23</f>
        <v>220</v>
      </c>
      <c r="AP23" s="35" t="n">
        <f aca="false">H23+I23</f>
        <v>178</v>
      </c>
      <c r="AQ23" s="35" t="n">
        <f aca="false">J23+K23</f>
        <v>160</v>
      </c>
      <c r="AR23" s="35" t="n">
        <f aca="false">L23+M23</f>
        <v>238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67" t="s">
        <v>150</v>
      </c>
      <c r="C24" s="67" t="s">
        <v>151</v>
      </c>
      <c r="D24" s="35" t="n">
        <v>2007</v>
      </c>
      <c r="E24" s="68" t="s">
        <v>36</v>
      </c>
      <c r="F24" s="81" t="n">
        <v>100</v>
      </c>
      <c r="G24" s="36" t="n">
        <v>100</v>
      </c>
      <c r="H24" s="39" t="n">
        <v>68</v>
      </c>
      <c r="I24" s="40" t="n">
        <v>86</v>
      </c>
      <c r="J24" s="30" t="n">
        <v>89</v>
      </c>
      <c r="K24" s="86" t="n">
        <v>105</v>
      </c>
      <c r="L24" s="39" t="n">
        <v>100</v>
      </c>
      <c r="M24" s="40" t="n">
        <v>86</v>
      </c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734</v>
      </c>
      <c r="Z24" s="31" t="n">
        <f aca="false">Y24-SMALL(AO24:AR24,1)</f>
        <v>580</v>
      </c>
      <c r="AA24" s="37"/>
      <c r="AB24" s="64"/>
      <c r="AC24" s="64"/>
      <c r="AD24" s="64"/>
      <c r="AO24" s="35" t="n">
        <f aca="false">F24+G24</f>
        <v>200</v>
      </c>
      <c r="AP24" s="35" t="n">
        <f aca="false">H24+I24</f>
        <v>154</v>
      </c>
      <c r="AQ24" s="35" t="n">
        <f aca="false">J24+K24</f>
        <v>194</v>
      </c>
      <c r="AR24" s="35" t="n">
        <f aca="false">L24+M24</f>
        <v>186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67" t="s">
        <v>152</v>
      </c>
      <c r="C25" s="67" t="s">
        <v>75</v>
      </c>
      <c r="D25" s="35" t="n">
        <v>2006</v>
      </c>
      <c r="E25" s="68" t="s">
        <v>44</v>
      </c>
      <c r="F25" s="81" t="n">
        <v>120</v>
      </c>
      <c r="G25" s="36" t="n">
        <v>120</v>
      </c>
      <c r="H25" s="39" t="n">
        <v>59</v>
      </c>
      <c r="I25" s="40" t="n">
        <v>59</v>
      </c>
      <c r="J25" s="30"/>
      <c r="K25" s="86"/>
      <c r="L25" s="39" t="n">
        <v>128</v>
      </c>
      <c r="M25" s="40" t="n">
        <v>83</v>
      </c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569</v>
      </c>
      <c r="Z25" s="31" t="n">
        <f aca="false">Y25-SMALL(AO25:AR25,1)</f>
        <v>569</v>
      </c>
      <c r="AA25" s="37"/>
      <c r="AB25" s="64"/>
      <c r="AC25" s="64"/>
      <c r="AD25" s="64"/>
      <c r="AO25" s="35" t="n">
        <f aca="false">F25+G25</f>
        <v>240</v>
      </c>
      <c r="AP25" s="35" t="n">
        <f aca="false">H25+I25</f>
        <v>118</v>
      </c>
      <c r="AQ25" s="35" t="n">
        <f aca="false">J25+K25</f>
        <v>0</v>
      </c>
      <c r="AR25" s="35" t="n">
        <f aca="false">L25+M25</f>
        <v>211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5" t="s">
        <v>153</v>
      </c>
      <c r="C26" s="35" t="s">
        <v>154</v>
      </c>
      <c r="D26" s="35" t="n">
        <v>2007</v>
      </c>
      <c r="E26" s="40" t="s">
        <v>44</v>
      </c>
      <c r="F26" s="57"/>
      <c r="G26" s="36"/>
      <c r="H26" s="39" t="n">
        <v>76</v>
      </c>
      <c r="I26" s="40" t="n">
        <v>72</v>
      </c>
      <c r="J26" s="30" t="n">
        <v>115</v>
      </c>
      <c r="K26" s="86" t="n">
        <v>95</v>
      </c>
      <c r="L26" s="39" t="n">
        <v>95</v>
      </c>
      <c r="M26" s="40" t="n">
        <v>105</v>
      </c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558</v>
      </c>
      <c r="Z26" s="31" t="n">
        <f aca="false">Y26-SMALL(AO26:AR26,1)</f>
        <v>558</v>
      </c>
      <c r="AA26" s="37"/>
      <c r="AB26" s="64"/>
      <c r="AC26" s="64"/>
      <c r="AD26" s="64"/>
      <c r="AO26" s="35" t="n">
        <f aca="false">F26+G26</f>
        <v>0</v>
      </c>
      <c r="AP26" s="35" t="n">
        <f aca="false">H26+I26</f>
        <v>148</v>
      </c>
      <c r="AQ26" s="35" t="n">
        <f aca="false">J26+K26</f>
        <v>210</v>
      </c>
      <c r="AR26" s="35" t="n">
        <f aca="false">L26+M26</f>
        <v>20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5" t="s">
        <v>155</v>
      </c>
      <c r="C27" s="35" t="s">
        <v>156</v>
      </c>
      <c r="D27" s="35" t="n">
        <v>2006</v>
      </c>
      <c r="E27" s="40" t="s">
        <v>36</v>
      </c>
      <c r="F27" s="57"/>
      <c r="G27" s="36"/>
      <c r="H27" s="39" t="n">
        <v>120</v>
      </c>
      <c r="I27" s="40" t="n">
        <v>76</v>
      </c>
      <c r="J27" s="30" t="n">
        <v>76</v>
      </c>
      <c r="K27" s="86" t="n">
        <v>78</v>
      </c>
      <c r="L27" s="39" t="n">
        <v>83</v>
      </c>
      <c r="M27" s="40" t="n">
        <v>92</v>
      </c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525</v>
      </c>
      <c r="Z27" s="31" t="n">
        <f aca="false">Y27-SMALL(AO27:AR27,1)</f>
        <v>525</v>
      </c>
      <c r="AA27" s="37"/>
      <c r="AB27" s="64"/>
      <c r="AC27" s="64"/>
      <c r="AD27" s="64"/>
      <c r="AO27" s="35" t="n">
        <f aca="false">F27+G27</f>
        <v>0</v>
      </c>
      <c r="AP27" s="35" t="n">
        <f aca="false">H27+I27</f>
        <v>196</v>
      </c>
      <c r="AQ27" s="35" t="n">
        <f aca="false">J27+K27</f>
        <v>154</v>
      </c>
      <c r="AR27" s="35" t="n">
        <f aca="false">L27+M27</f>
        <v>175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59" t="s">
        <v>71</v>
      </c>
      <c r="C28" s="28" t="s">
        <v>157</v>
      </c>
      <c r="D28" s="35" t="n">
        <v>2007</v>
      </c>
      <c r="E28" s="60" t="s">
        <v>36</v>
      </c>
      <c r="F28" s="39" t="n">
        <v>70</v>
      </c>
      <c r="G28" s="36" t="n">
        <v>95</v>
      </c>
      <c r="H28" s="39" t="n">
        <v>83</v>
      </c>
      <c r="I28" s="40" t="n">
        <v>95</v>
      </c>
      <c r="J28" s="30" t="n">
        <v>83</v>
      </c>
      <c r="K28" s="86" t="n">
        <v>92</v>
      </c>
      <c r="L28" s="39"/>
      <c r="M28" s="40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518</v>
      </c>
      <c r="Z28" s="31" t="n">
        <f aca="false">Y28-SMALL(AO28:AR28,1)</f>
        <v>518</v>
      </c>
      <c r="AA28" s="37"/>
      <c r="AB28" s="64"/>
      <c r="AC28" s="64"/>
      <c r="AD28" s="64"/>
      <c r="AO28" s="35" t="n">
        <f aca="false">F28+G28</f>
        <v>165</v>
      </c>
      <c r="AP28" s="35" t="n">
        <f aca="false">H28+I28</f>
        <v>178</v>
      </c>
      <c r="AQ28" s="35" t="n">
        <f aca="false">J28+K28</f>
        <v>175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 t="s">
        <v>158</v>
      </c>
      <c r="C29" s="35" t="s">
        <v>159</v>
      </c>
      <c r="D29" s="35" t="n">
        <v>2006</v>
      </c>
      <c r="E29" s="40" t="s">
        <v>44</v>
      </c>
      <c r="F29" s="39"/>
      <c r="G29" s="36"/>
      <c r="H29" s="39" t="n">
        <v>64</v>
      </c>
      <c r="I29" s="40" t="n">
        <v>89</v>
      </c>
      <c r="J29" s="30" t="n">
        <v>92</v>
      </c>
      <c r="K29" s="86" t="n">
        <v>83</v>
      </c>
      <c r="L29" s="39" t="n">
        <v>105</v>
      </c>
      <c r="M29" s="40" t="n">
        <v>78</v>
      </c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511</v>
      </c>
      <c r="Z29" s="31" t="n">
        <f aca="false">Y29-SMALL(AO29:AR29,1)</f>
        <v>511</v>
      </c>
      <c r="AA29" s="37"/>
      <c r="AB29" s="64"/>
      <c r="AC29" s="64"/>
      <c r="AD29" s="64"/>
      <c r="AO29" s="35" t="n">
        <f aca="false">F29+G29</f>
        <v>0</v>
      </c>
      <c r="AP29" s="35" t="n">
        <f aca="false">H29+I29</f>
        <v>153</v>
      </c>
      <c r="AQ29" s="35" t="n">
        <f aca="false">J29+K29</f>
        <v>175</v>
      </c>
      <c r="AR29" s="35" t="n">
        <f aca="false">L29+M29</f>
        <v>183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 t="s">
        <v>160</v>
      </c>
      <c r="C30" s="35" t="s">
        <v>161</v>
      </c>
      <c r="D30" s="35" t="n">
        <v>2007</v>
      </c>
      <c r="E30" s="40" t="s">
        <v>76</v>
      </c>
      <c r="F30" s="39"/>
      <c r="G30" s="36"/>
      <c r="H30" s="39" t="n">
        <v>70</v>
      </c>
      <c r="I30" s="40" t="n">
        <v>62</v>
      </c>
      <c r="J30" s="30" t="n">
        <v>95</v>
      </c>
      <c r="K30" s="86" t="n">
        <v>72</v>
      </c>
      <c r="L30" s="39" t="n">
        <v>92</v>
      </c>
      <c r="M30" s="40" t="n">
        <v>100</v>
      </c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491</v>
      </c>
      <c r="Z30" s="31" t="n">
        <f aca="false">Y30-SMALL(AO30:AR30,1)</f>
        <v>491</v>
      </c>
      <c r="AA30" s="37"/>
      <c r="AB30" s="64"/>
      <c r="AC30" s="64"/>
      <c r="AD30" s="64"/>
      <c r="AO30" s="35" t="n">
        <f aca="false">F30+G30</f>
        <v>0</v>
      </c>
      <c r="AP30" s="35" t="n">
        <f aca="false">H30+I30</f>
        <v>132</v>
      </c>
      <c r="AQ30" s="35" t="n">
        <f aca="false">J30+K30</f>
        <v>167</v>
      </c>
      <c r="AR30" s="35" t="n">
        <f aca="false">L30+M30</f>
        <v>192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59" t="s">
        <v>162</v>
      </c>
      <c r="C31" s="28" t="s">
        <v>163</v>
      </c>
      <c r="D31" s="35" t="n">
        <v>2007</v>
      </c>
      <c r="E31" s="60" t="s">
        <v>47</v>
      </c>
      <c r="F31" s="39" t="n">
        <v>95</v>
      </c>
      <c r="G31" s="36" t="n">
        <v>92</v>
      </c>
      <c r="H31" s="39" t="n">
        <v>56</v>
      </c>
      <c r="I31" s="40" t="n">
        <v>58</v>
      </c>
      <c r="J31" s="30" t="n">
        <v>64</v>
      </c>
      <c r="K31" s="86" t="n">
        <v>60</v>
      </c>
      <c r="L31" s="39" t="n">
        <v>76</v>
      </c>
      <c r="M31" s="40" t="n">
        <v>70</v>
      </c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571</v>
      </c>
      <c r="Z31" s="31" t="n">
        <f aca="false">Y31-SMALL(AO31:AR31,1)</f>
        <v>457</v>
      </c>
      <c r="AA31" s="37"/>
      <c r="AB31" s="64"/>
      <c r="AC31" s="64"/>
      <c r="AD31" s="64"/>
      <c r="AO31" s="35" t="n">
        <f aca="false">F31+G31</f>
        <v>187</v>
      </c>
      <c r="AP31" s="35" t="n">
        <f aca="false">H31+I31</f>
        <v>114</v>
      </c>
      <c r="AQ31" s="35" t="n">
        <f aca="false">J31+K31</f>
        <v>124</v>
      </c>
      <c r="AR31" s="35" t="n">
        <f aca="false">L31+M31</f>
        <v>146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59" t="s">
        <v>164</v>
      </c>
      <c r="C32" s="28" t="s">
        <v>165</v>
      </c>
      <c r="D32" s="35" t="n">
        <v>2007</v>
      </c>
      <c r="E32" s="60" t="s">
        <v>76</v>
      </c>
      <c r="F32" s="39" t="n">
        <v>70</v>
      </c>
      <c r="G32" s="36" t="n">
        <v>89</v>
      </c>
      <c r="H32" s="39" t="n">
        <v>58</v>
      </c>
      <c r="I32" s="40" t="n">
        <v>64</v>
      </c>
      <c r="J32" s="30" t="n">
        <v>70</v>
      </c>
      <c r="K32" s="86" t="n">
        <v>64</v>
      </c>
      <c r="L32" s="39" t="n">
        <v>78</v>
      </c>
      <c r="M32" s="40" t="n">
        <v>76</v>
      </c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569</v>
      </c>
      <c r="Z32" s="31" t="n">
        <f aca="false">Y32-SMALL(AO32:AR32,1)</f>
        <v>447</v>
      </c>
      <c r="AA32" s="37"/>
      <c r="AB32" s="64"/>
      <c r="AC32" s="64"/>
      <c r="AD32" s="64"/>
      <c r="AO32" s="35" t="n">
        <f aca="false">F32+G32</f>
        <v>159</v>
      </c>
      <c r="AP32" s="35" t="n">
        <f aca="false">H32+I32</f>
        <v>122</v>
      </c>
      <c r="AQ32" s="35" t="n">
        <f aca="false">J32+K32</f>
        <v>134</v>
      </c>
      <c r="AR32" s="35" t="n">
        <f aca="false">L32+M32</f>
        <v>154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59" t="s">
        <v>166</v>
      </c>
      <c r="C33" s="28" t="s">
        <v>167</v>
      </c>
      <c r="D33" s="35" t="n">
        <v>2007</v>
      </c>
      <c r="E33" s="40" t="s">
        <v>36</v>
      </c>
      <c r="F33" s="39"/>
      <c r="G33" s="36"/>
      <c r="H33" s="39"/>
      <c r="I33" s="40"/>
      <c r="J33" s="30" t="n">
        <v>68</v>
      </c>
      <c r="K33" s="86" t="n">
        <v>110</v>
      </c>
      <c r="L33" s="39" t="n">
        <v>144</v>
      </c>
      <c r="M33" s="40" t="n">
        <v>72</v>
      </c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394</v>
      </c>
      <c r="Z33" s="31" t="n">
        <f aca="false">Y33-SMALL(AO33:AR33,1)</f>
        <v>394</v>
      </c>
      <c r="AA33" s="37"/>
      <c r="AB33" s="64"/>
      <c r="AC33" s="64"/>
      <c r="AD33" s="64"/>
      <c r="AO33" s="35" t="n">
        <f aca="false">F33+G33</f>
        <v>0</v>
      </c>
      <c r="AP33" s="35" t="n">
        <f aca="false">H33+I33</f>
        <v>0</v>
      </c>
      <c r="AQ33" s="35" t="n">
        <f aca="false">J33+K33</f>
        <v>178</v>
      </c>
      <c r="AR33" s="35" t="n">
        <f aca="false">L33+M33</f>
        <v>216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 t="s">
        <v>143</v>
      </c>
      <c r="C34" s="35" t="s">
        <v>168</v>
      </c>
      <c r="D34" s="35" t="n">
        <v>2007</v>
      </c>
      <c r="E34" s="40" t="s">
        <v>96</v>
      </c>
      <c r="F34" s="39"/>
      <c r="G34" s="36"/>
      <c r="H34" s="39" t="n">
        <v>128</v>
      </c>
      <c r="I34" s="40" t="n">
        <v>70</v>
      </c>
      <c r="J34" s="30"/>
      <c r="K34" s="86"/>
      <c r="L34" s="39" t="n">
        <v>74</v>
      </c>
      <c r="M34" s="40" t="n">
        <v>95</v>
      </c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367</v>
      </c>
      <c r="Z34" s="31" t="n">
        <f aca="false">Y34-SMALL(AO34:AR34,1)</f>
        <v>367</v>
      </c>
      <c r="AA34" s="37"/>
      <c r="AB34" s="64"/>
      <c r="AC34" s="64"/>
      <c r="AD34" s="64"/>
      <c r="AO34" s="35" t="n">
        <f aca="false">F34+G34</f>
        <v>0</v>
      </c>
      <c r="AP34" s="35" t="n">
        <f aca="false">H34+I34</f>
        <v>198</v>
      </c>
      <c r="AQ34" s="35" t="n">
        <f aca="false">J34+K34</f>
        <v>0</v>
      </c>
      <c r="AR34" s="35" t="n">
        <f aca="false">L34+M34</f>
        <v>169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28" t="s">
        <v>169</v>
      </c>
      <c r="C35" s="28" t="s">
        <v>170</v>
      </c>
      <c r="D35" s="35"/>
      <c r="E35" s="40" t="s">
        <v>124</v>
      </c>
      <c r="F35" s="39"/>
      <c r="G35" s="36"/>
      <c r="H35" s="39"/>
      <c r="I35" s="40"/>
      <c r="J35" s="30" t="n">
        <v>100</v>
      </c>
      <c r="K35" s="86" t="n">
        <v>66</v>
      </c>
      <c r="L35" s="39" t="n">
        <v>80</v>
      </c>
      <c r="M35" s="40" t="n">
        <v>74</v>
      </c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320</v>
      </c>
      <c r="Z35" s="31" t="n">
        <f aca="false">Y35-SMALL(AO35:AR35,1)</f>
        <v>32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166</v>
      </c>
      <c r="AR35" s="35" t="n">
        <f aca="false">L35+M35</f>
        <v>154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87" t="s">
        <v>171</v>
      </c>
      <c r="C36" s="28" t="s">
        <v>172</v>
      </c>
      <c r="D36" s="35"/>
      <c r="E36" s="40" t="s">
        <v>44</v>
      </c>
      <c r="F36" s="39"/>
      <c r="G36" s="35"/>
      <c r="H36" s="39"/>
      <c r="I36" s="35"/>
      <c r="J36" s="39" t="n">
        <v>74</v>
      </c>
      <c r="K36" s="40" t="n">
        <v>62</v>
      </c>
      <c r="L36" s="39" t="n">
        <v>89</v>
      </c>
      <c r="M36" s="40" t="n">
        <v>89</v>
      </c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314</v>
      </c>
      <c r="Z36" s="31" t="n">
        <f aca="false">Y36-SMALL(AO36:AR36,1)</f>
        <v>314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136</v>
      </c>
      <c r="AR36" s="35" t="n">
        <f aca="false">L36+M36</f>
        <v>178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78" t="s">
        <v>173</v>
      </c>
      <c r="C37" s="78" t="s">
        <v>151</v>
      </c>
      <c r="D37" s="35" t="n">
        <v>2006</v>
      </c>
      <c r="E37" s="40" t="s">
        <v>36</v>
      </c>
      <c r="F37" s="39"/>
      <c r="G37" s="35"/>
      <c r="H37" s="39"/>
      <c r="I37" s="35"/>
      <c r="J37" s="39"/>
      <c r="K37" s="40"/>
      <c r="L37" s="39" t="n">
        <v>72</v>
      </c>
      <c r="M37" s="40" t="n">
        <v>120</v>
      </c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192</v>
      </c>
      <c r="Z37" s="31" t="n">
        <f aca="false">Y37-SMALL(AO37:AR37,1)</f>
        <v>192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192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78" t="s">
        <v>174</v>
      </c>
      <c r="C38" s="78" t="s">
        <v>175</v>
      </c>
      <c r="D38" s="35" t="n">
        <v>2007</v>
      </c>
      <c r="E38" s="40" t="s">
        <v>96</v>
      </c>
      <c r="F38" s="39"/>
      <c r="G38" s="35"/>
      <c r="H38" s="39"/>
      <c r="I38" s="35"/>
      <c r="J38" s="39"/>
      <c r="K38" s="40"/>
      <c r="L38" s="39" t="n">
        <v>70</v>
      </c>
      <c r="M38" s="40" t="n">
        <v>115</v>
      </c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185</v>
      </c>
      <c r="Z38" s="31" t="n">
        <f aca="false">Y38-SMALL(AO38:AR38,1)</f>
        <v>185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185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5" t="s">
        <v>176</v>
      </c>
      <c r="C39" s="28" t="s">
        <v>157</v>
      </c>
      <c r="D39" s="35" t="n">
        <v>2006</v>
      </c>
      <c r="E39" s="40" t="s">
        <v>96</v>
      </c>
      <c r="F39" s="39"/>
      <c r="G39" s="35"/>
      <c r="H39" s="39" t="n">
        <v>92</v>
      </c>
      <c r="I39" s="35" t="n">
        <v>74</v>
      </c>
      <c r="J39" s="39"/>
      <c r="K39" s="40"/>
      <c r="L39" s="39"/>
      <c r="M39" s="40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166</v>
      </c>
      <c r="Z39" s="31" t="n">
        <f aca="false">Y39-SMALL(AO39:AR39,1)</f>
        <v>166</v>
      </c>
      <c r="AA39" s="37"/>
      <c r="AD39" s="10"/>
      <c r="AO39" s="35" t="n">
        <f aca="false">F39+G39</f>
        <v>0</v>
      </c>
      <c r="AP39" s="35" t="n">
        <f aca="false">H39+I39</f>
        <v>166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28" t="s">
        <v>177</v>
      </c>
      <c r="C40" s="28" t="s">
        <v>178</v>
      </c>
      <c r="D40" s="35"/>
      <c r="E40" s="40" t="s">
        <v>47</v>
      </c>
      <c r="F40" s="39"/>
      <c r="G40" s="35"/>
      <c r="H40" s="39"/>
      <c r="I40" s="35"/>
      <c r="J40" s="39" t="n">
        <v>66</v>
      </c>
      <c r="K40" s="40" t="n">
        <v>74</v>
      </c>
      <c r="L40" s="39"/>
      <c r="M40" s="40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140</v>
      </c>
      <c r="Z40" s="31" t="n">
        <f aca="false">Y40-SMALL(AO40:AR40,1)</f>
        <v>14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14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28" t="s">
        <v>179</v>
      </c>
      <c r="C41" s="28" t="s">
        <v>180</v>
      </c>
      <c r="D41" s="35"/>
      <c r="E41" s="40" t="s">
        <v>181</v>
      </c>
      <c r="F41" s="39"/>
      <c r="G41" s="35"/>
      <c r="H41" s="39"/>
      <c r="I41" s="35"/>
      <c r="J41" s="39" t="n">
        <v>62</v>
      </c>
      <c r="K41" s="40" t="n">
        <v>76</v>
      </c>
      <c r="L41" s="39"/>
      <c r="M41" s="40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138</v>
      </c>
      <c r="Z41" s="31" t="n">
        <f aca="false">Y41-SMALL(AO41:AR41,1)</f>
        <v>138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138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28" t="s">
        <v>182</v>
      </c>
      <c r="C42" s="28" t="s">
        <v>178</v>
      </c>
      <c r="D42" s="35"/>
      <c r="E42" s="40" t="s">
        <v>47</v>
      </c>
      <c r="F42" s="39"/>
      <c r="G42" s="35"/>
      <c r="H42" s="39"/>
      <c r="I42" s="35"/>
      <c r="J42" s="39" t="n">
        <v>72</v>
      </c>
      <c r="K42" s="40" t="n">
        <v>59</v>
      </c>
      <c r="L42" s="39"/>
      <c r="M42" s="40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131</v>
      </c>
      <c r="Z42" s="31" t="n">
        <f aca="false">Y42-SMALL(AO42:AR42,1)</f>
        <v>131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131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28" t="s">
        <v>183</v>
      </c>
      <c r="C43" s="28" t="s">
        <v>85</v>
      </c>
      <c r="D43" s="35"/>
      <c r="E43" s="40" t="s">
        <v>47</v>
      </c>
      <c r="F43" s="39"/>
      <c r="G43" s="35"/>
      <c r="H43" s="39"/>
      <c r="I43" s="35"/>
      <c r="J43" s="39" t="n">
        <v>58</v>
      </c>
      <c r="K43" s="35" t="n">
        <v>70</v>
      </c>
      <c r="L43" s="39"/>
      <c r="M43" s="40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128</v>
      </c>
      <c r="Z43" s="31" t="n">
        <f aca="false">Y43-SMALL(AO43:AR43,1)</f>
        <v>128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128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5" t="s">
        <v>184</v>
      </c>
      <c r="C44" s="35" t="s">
        <v>85</v>
      </c>
      <c r="D44" s="35"/>
      <c r="E44" s="40" t="s">
        <v>44</v>
      </c>
      <c r="F44" s="39"/>
      <c r="G44" s="35"/>
      <c r="H44" s="39"/>
      <c r="I44" s="35"/>
      <c r="J44" s="39" t="n">
        <v>59</v>
      </c>
      <c r="K44" s="35" t="n">
        <v>58</v>
      </c>
      <c r="L44" s="39"/>
      <c r="M44" s="40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117</v>
      </c>
      <c r="Z44" s="31" t="n">
        <f aca="false">Y44-SMALL(AO44:AR44,1)</f>
        <v>117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117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1" activeCellId="0" sqref="B11:Z2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7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22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5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9" t="s">
        <v>185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31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B10" s="82"/>
      <c r="AC10" s="80"/>
      <c r="AD10" s="8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87" t="s">
        <v>186</v>
      </c>
      <c r="C11" s="87" t="s">
        <v>187</v>
      </c>
      <c r="D11" s="54" t="n">
        <v>2004</v>
      </c>
      <c r="E11" s="88" t="s">
        <v>44</v>
      </c>
      <c r="F11" s="89" t="n">
        <v>191</v>
      </c>
      <c r="G11" s="90" t="n">
        <v>161</v>
      </c>
      <c r="H11" s="91" t="n">
        <v>202</v>
      </c>
      <c r="I11" s="92" t="n">
        <v>202</v>
      </c>
      <c r="J11" s="71" t="n">
        <v>202</v>
      </c>
      <c r="K11" s="72" t="n">
        <v>191</v>
      </c>
      <c r="L11" s="71" t="n">
        <v>181</v>
      </c>
      <c r="M11" s="72" t="n">
        <v>191</v>
      </c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521</v>
      </c>
      <c r="Z11" s="31" t="n">
        <f aca="false">Y11-SMALL(AO11:AR11,1)</f>
        <v>1169</v>
      </c>
      <c r="AA11" s="37"/>
      <c r="AB11" s="64"/>
      <c r="AC11" s="64"/>
      <c r="AD11" s="64"/>
      <c r="AO11" s="35" t="n">
        <f aca="false">F11+G11</f>
        <v>352</v>
      </c>
      <c r="AP11" s="35" t="n">
        <f aca="false">H11+I11</f>
        <v>404</v>
      </c>
      <c r="AQ11" s="35" t="n">
        <f aca="false">J11+K11</f>
        <v>393</v>
      </c>
      <c r="AR11" s="35" t="n">
        <f aca="false">L11+M11</f>
        <v>372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87" t="s">
        <v>188</v>
      </c>
      <c r="C12" s="87" t="s">
        <v>189</v>
      </c>
      <c r="D12" s="35" t="n">
        <v>2004</v>
      </c>
      <c r="E12" s="93" t="s">
        <v>190</v>
      </c>
      <c r="F12" s="89" t="n">
        <v>202</v>
      </c>
      <c r="G12" s="90" t="n">
        <v>181</v>
      </c>
      <c r="H12" s="94"/>
      <c r="I12" s="95"/>
      <c r="J12" s="30" t="n">
        <v>152</v>
      </c>
      <c r="K12" s="86" t="n">
        <v>202</v>
      </c>
      <c r="L12" s="39" t="n">
        <v>202</v>
      </c>
      <c r="M12" s="40" t="n">
        <v>202</v>
      </c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141</v>
      </c>
      <c r="Z12" s="31" t="n">
        <f aca="false">Y12-SMALL(AO12:AR12,1)</f>
        <v>1141</v>
      </c>
      <c r="AA12" s="37"/>
      <c r="AB12" s="64"/>
      <c r="AC12" s="64"/>
      <c r="AD12" s="64"/>
      <c r="AO12" s="35" t="n">
        <f aca="false">F12+G12</f>
        <v>383</v>
      </c>
      <c r="AP12" s="35" t="n">
        <f aca="false">H12+I12</f>
        <v>0</v>
      </c>
      <c r="AQ12" s="35" t="n">
        <f aca="false">J12+K12</f>
        <v>354</v>
      </c>
      <c r="AR12" s="35" t="n">
        <f aca="false">L12+M12</f>
        <v>404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87" t="s">
        <v>191</v>
      </c>
      <c r="C13" s="87" t="s">
        <v>192</v>
      </c>
      <c r="D13" s="35" t="n">
        <v>2004</v>
      </c>
      <c r="E13" s="93" t="s">
        <v>36</v>
      </c>
      <c r="F13" s="89" t="n">
        <v>181</v>
      </c>
      <c r="G13" s="90" t="n">
        <v>191</v>
      </c>
      <c r="H13" s="94" t="n">
        <v>181</v>
      </c>
      <c r="I13" s="95" t="n">
        <v>181</v>
      </c>
      <c r="J13" s="30" t="n">
        <v>181</v>
      </c>
      <c r="K13" s="86" t="n">
        <v>181</v>
      </c>
      <c r="L13" s="39" t="n">
        <v>171</v>
      </c>
      <c r="M13" s="40" t="n">
        <v>161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428</v>
      </c>
      <c r="Z13" s="31" t="n">
        <f aca="false">Y13-SMALL(AO13:AR13,1)</f>
        <v>1096</v>
      </c>
      <c r="AA13" s="37"/>
      <c r="AB13" s="64"/>
      <c r="AC13" s="64"/>
      <c r="AD13" s="64"/>
      <c r="AO13" s="35" t="n">
        <f aca="false">F13+G13</f>
        <v>372</v>
      </c>
      <c r="AP13" s="35" t="n">
        <f aca="false">H13+I13</f>
        <v>362</v>
      </c>
      <c r="AQ13" s="35" t="n">
        <f aca="false">J13+K13</f>
        <v>362</v>
      </c>
      <c r="AR13" s="35" t="n">
        <f aca="false">L13+M13</f>
        <v>332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87" t="s">
        <v>193</v>
      </c>
      <c r="C14" s="87" t="s">
        <v>126</v>
      </c>
      <c r="D14" s="35" t="n">
        <v>2005</v>
      </c>
      <c r="E14" s="93" t="s">
        <v>54</v>
      </c>
      <c r="F14" s="89" t="n">
        <v>144</v>
      </c>
      <c r="G14" s="90" t="n">
        <v>120</v>
      </c>
      <c r="H14" s="94" t="n">
        <v>191</v>
      </c>
      <c r="I14" s="95" t="n">
        <v>171</v>
      </c>
      <c r="J14" s="30" t="n">
        <v>191</v>
      </c>
      <c r="K14" s="86" t="n">
        <v>161</v>
      </c>
      <c r="L14" s="39" t="n">
        <v>191</v>
      </c>
      <c r="M14" s="40" t="n">
        <v>181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350</v>
      </c>
      <c r="Z14" s="31" t="n">
        <f aca="false">Y14-SMALL(AO14:AR14,1)</f>
        <v>1086</v>
      </c>
      <c r="AA14" s="37"/>
      <c r="AB14" s="64"/>
      <c r="AC14" s="64"/>
      <c r="AD14" s="64"/>
      <c r="AO14" s="35" t="n">
        <f aca="false">F14+G14</f>
        <v>264</v>
      </c>
      <c r="AP14" s="35" t="n">
        <f aca="false">H14+I14</f>
        <v>362</v>
      </c>
      <c r="AQ14" s="35" t="n">
        <f aca="false">J14+K14</f>
        <v>352</v>
      </c>
      <c r="AR14" s="35" t="n">
        <f aca="false">L14+M14</f>
        <v>372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87" t="s">
        <v>79</v>
      </c>
      <c r="C15" s="87" t="s">
        <v>194</v>
      </c>
      <c r="D15" s="35" t="n">
        <v>2005</v>
      </c>
      <c r="E15" s="93" t="s">
        <v>54</v>
      </c>
      <c r="F15" s="89" t="n">
        <v>136</v>
      </c>
      <c r="G15" s="90" t="n">
        <v>115</v>
      </c>
      <c r="H15" s="94" t="n">
        <v>171</v>
      </c>
      <c r="I15" s="95" t="n">
        <v>161</v>
      </c>
      <c r="J15" s="30" t="n">
        <v>136</v>
      </c>
      <c r="K15" s="86" t="n">
        <v>171</v>
      </c>
      <c r="L15" s="39" t="n">
        <v>161</v>
      </c>
      <c r="M15" s="40" t="n">
        <v>136</v>
      </c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187</v>
      </c>
      <c r="Z15" s="31" t="n">
        <f aca="false">Y15-SMALL(AO15:AR15,1)</f>
        <v>936</v>
      </c>
      <c r="AA15" s="37"/>
      <c r="AB15" s="64"/>
      <c r="AC15" s="64"/>
      <c r="AD15" s="64"/>
      <c r="AO15" s="35" t="n">
        <f aca="false">F15+G15</f>
        <v>251</v>
      </c>
      <c r="AP15" s="35" t="n">
        <f aca="false">H15+I15</f>
        <v>332</v>
      </c>
      <c r="AQ15" s="35" t="n">
        <f aca="false">J15+K15</f>
        <v>307</v>
      </c>
      <c r="AR15" s="35" t="n">
        <f aca="false">L15+M15</f>
        <v>297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87" t="s">
        <v>67</v>
      </c>
      <c r="C16" s="87" t="s">
        <v>195</v>
      </c>
      <c r="D16" s="35" t="n">
        <v>2005</v>
      </c>
      <c r="E16" s="93" t="s">
        <v>44</v>
      </c>
      <c r="F16" s="89" t="n">
        <v>161</v>
      </c>
      <c r="G16" s="90" t="n">
        <v>144</v>
      </c>
      <c r="H16" s="94" t="n">
        <v>128</v>
      </c>
      <c r="I16" s="95" t="n">
        <v>152</v>
      </c>
      <c r="J16" s="30" t="n">
        <v>144</v>
      </c>
      <c r="K16" s="86" t="n">
        <v>152</v>
      </c>
      <c r="L16" s="39" t="n">
        <v>144</v>
      </c>
      <c r="M16" s="40" t="n">
        <v>171</v>
      </c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1196</v>
      </c>
      <c r="Z16" s="31" t="n">
        <f aca="false">Y16-SMALL(AO16:AR16,1)</f>
        <v>916</v>
      </c>
      <c r="AA16" s="37"/>
      <c r="AB16" s="64"/>
      <c r="AC16" s="64"/>
      <c r="AD16" s="64"/>
      <c r="AO16" s="35" t="n">
        <f aca="false">F16+G16</f>
        <v>305</v>
      </c>
      <c r="AP16" s="35" t="n">
        <f aca="false">H16+I16</f>
        <v>280</v>
      </c>
      <c r="AQ16" s="35" t="n">
        <f aca="false">J16+K16</f>
        <v>296</v>
      </c>
      <c r="AR16" s="35" t="n">
        <f aca="false">L16+M16</f>
        <v>315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87" t="s">
        <v>196</v>
      </c>
      <c r="C17" s="87" t="s">
        <v>197</v>
      </c>
      <c r="D17" s="35" t="n">
        <v>2005</v>
      </c>
      <c r="E17" s="93" t="s">
        <v>44</v>
      </c>
      <c r="F17" s="89" t="n">
        <v>171</v>
      </c>
      <c r="G17" s="90" t="n">
        <v>202</v>
      </c>
      <c r="H17" s="94" t="n">
        <v>120</v>
      </c>
      <c r="I17" s="95" t="n">
        <v>128</v>
      </c>
      <c r="J17" s="30" t="n">
        <v>128</v>
      </c>
      <c r="K17" s="86" t="n">
        <v>136</v>
      </c>
      <c r="L17" s="39" t="n">
        <v>115</v>
      </c>
      <c r="M17" s="40" t="n">
        <v>105</v>
      </c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1105</v>
      </c>
      <c r="Z17" s="31" t="n">
        <f aca="false">Y17-SMALL(AO17:AR17,1)</f>
        <v>885</v>
      </c>
      <c r="AA17" s="37"/>
      <c r="AB17" s="64"/>
      <c r="AC17" s="64"/>
      <c r="AD17" s="64"/>
      <c r="AO17" s="35" t="n">
        <f aca="false">F17+G17</f>
        <v>373</v>
      </c>
      <c r="AP17" s="35" t="n">
        <f aca="false">H17+I17</f>
        <v>248</v>
      </c>
      <c r="AQ17" s="35" t="n">
        <f aca="false">J17+K17</f>
        <v>264</v>
      </c>
      <c r="AR17" s="35" t="n">
        <f aca="false">L17+M17</f>
        <v>22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96" t="s">
        <v>198</v>
      </c>
      <c r="C18" s="96" t="s">
        <v>199</v>
      </c>
      <c r="D18" s="35" t="n">
        <v>2005</v>
      </c>
      <c r="E18" s="97" t="s">
        <v>36</v>
      </c>
      <c r="F18" s="98" t="n">
        <v>128</v>
      </c>
      <c r="G18" s="90" t="n">
        <v>152</v>
      </c>
      <c r="H18" s="94" t="n">
        <v>110</v>
      </c>
      <c r="I18" s="95" t="n">
        <v>144</v>
      </c>
      <c r="J18" s="30" t="n">
        <v>161</v>
      </c>
      <c r="K18" s="86" t="n">
        <v>128</v>
      </c>
      <c r="L18" s="39" t="n">
        <v>120</v>
      </c>
      <c r="M18" s="40" t="n">
        <v>144</v>
      </c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1087</v>
      </c>
      <c r="Z18" s="31" t="n">
        <f aca="false">Y18-SMALL(AO18:AR18,1)</f>
        <v>833</v>
      </c>
      <c r="AA18" s="37"/>
      <c r="AB18" s="64"/>
      <c r="AC18" s="64"/>
      <c r="AD18" s="64"/>
      <c r="AO18" s="35" t="n">
        <f aca="false">F18+G18</f>
        <v>280</v>
      </c>
      <c r="AP18" s="35" t="n">
        <f aca="false">H18+I18</f>
        <v>254</v>
      </c>
      <c r="AQ18" s="35" t="n">
        <f aca="false">J18+K18</f>
        <v>289</v>
      </c>
      <c r="AR18" s="35" t="n">
        <f aca="false">L18+M18</f>
        <v>264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87" t="s">
        <v>69</v>
      </c>
      <c r="C19" s="87" t="s">
        <v>66</v>
      </c>
      <c r="D19" s="35" t="n">
        <v>2004</v>
      </c>
      <c r="E19" s="93" t="s">
        <v>36</v>
      </c>
      <c r="F19" s="89" t="n">
        <v>152</v>
      </c>
      <c r="G19" s="90" t="n">
        <v>136</v>
      </c>
      <c r="H19" s="94" t="n">
        <v>152</v>
      </c>
      <c r="I19" s="95" t="n">
        <v>80</v>
      </c>
      <c r="J19" s="30" t="n">
        <v>115</v>
      </c>
      <c r="K19" s="86" t="n">
        <v>144</v>
      </c>
      <c r="L19" s="39" t="n">
        <v>152</v>
      </c>
      <c r="M19" s="40" t="n">
        <v>120</v>
      </c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1051</v>
      </c>
      <c r="Z19" s="31" t="n">
        <f aca="false">Y19-SMALL(AO19:AR19,1)</f>
        <v>819</v>
      </c>
      <c r="AA19" s="37"/>
      <c r="AB19" s="64"/>
      <c r="AC19" s="64"/>
      <c r="AD19" s="64"/>
      <c r="AO19" s="35" t="n">
        <f aca="false">F19+G19</f>
        <v>288</v>
      </c>
      <c r="AP19" s="35" t="n">
        <f aca="false">H19+I19</f>
        <v>232</v>
      </c>
      <c r="AQ19" s="35" t="n">
        <f aca="false">J19+K19</f>
        <v>259</v>
      </c>
      <c r="AR19" s="35" t="n">
        <f aca="false">L19+M19</f>
        <v>272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87" t="s">
        <v>200</v>
      </c>
      <c r="C20" s="87" t="s">
        <v>201</v>
      </c>
      <c r="D20" s="35" t="n">
        <v>2004</v>
      </c>
      <c r="E20" s="93" t="s">
        <v>44</v>
      </c>
      <c r="F20" s="89" t="n">
        <v>120</v>
      </c>
      <c r="G20" s="90" t="n">
        <v>171</v>
      </c>
      <c r="H20" s="94" t="n">
        <v>136</v>
      </c>
      <c r="I20" s="95" t="n">
        <v>115</v>
      </c>
      <c r="J20" s="30" t="n">
        <v>120</v>
      </c>
      <c r="K20" s="86" t="n">
        <v>115</v>
      </c>
      <c r="L20" s="39" t="n">
        <v>110</v>
      </c>
      <c r="M20" s="40" t="n">
        <v>110</v>
      </c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997</v>
      </c>
      <c r="Z20" s="31" t="n">
        <f aca="false">Y20-SMALL(AO20:AR20,1)</f>
        <v>777</v>
      </c>
      <c r="AA20" s="37"/>
      <c r="AB20" s="64"/>
      <c r="AC20" s="64"/>
      <c r="AD20" s="64"/>
      <c r="AO20" s="35" t="n">
        <f aca="false">F20+G20</f>
        <v>291</v>
      </c>
      <c r="AP20" s="35" t="n">
        <f aca="false">H20+I20</f>
        <v>251</v>
      </c>
      <c r="AQ20" s="35" t="n">
        <f aca="false">J20+K20</f>
        <v>235</v>
      </c>
      <c r="AR20" s="35" t="n">
        <f aca="false">L20+M20</f>
        <v>22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99" t="s">
        <v>202</v>
      </c>
      <c r="C21" s="99" t="s">
        <v>203</v>
      </c>
      <c r="D21" s="35" t="n">
        <v>2005</v>
      </c>
      <c r="E21" s="100" t="s">
        <v>54</v>
      </c>
      <c r="F21" s="89" t="n">
        <v>115</v>
      </c>
      <c r="G21" s="90" t="n">
        <v>128</v>
      </c>
      <c r="H21" s="94"/>
      <c r="I21" s="95"/>
      <c r="J21" s="30" t="n">
        <v>171</v>
      </c>
      <c r="K21" s="86" t="n">
        <v>110</v>
      </c>
      <c r="L21" s="39" t="n">
        <v>128</v>
      </c>
      <c r="M21" s="40" t="n">
        <v>115</v>
      </c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767</v>
      </c>
      <c r="Z21" s="31" t="n">
        <f aca="false">Y21-SMALL(AO21:AR21,1)</f>
        <v>767</v>
      </c>
      <c r="AA21" s="37"/>
      <c r="AB21" s="64"/>
      <c r="AC21" s="64"/>
      <c r="AD21" s="64"/>
      <c r="AO21" s="35" t="n">
        <f aca="false">F21+G21</f>
        <v>243</v>
      </c>
      <c r="AP21" s="35" t="n">
        <f aca="false">H21+I21</f>
        <v>0</v>
      </c>
      <c r="AQ21" s="35" t="n">
        <f aca="false">J21+K21</f>
        <v>281</v>
      </c>
      <c r="AR21" s="35" t="n">
        <f aca="false">L21+M21</f>
        <v>243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101" t="s">
        <v>204</v>
      </c>
      <c r="C22" s="101" t="s">
        <v>205</v>
      </c>
      <c r="D22" s="35" t="n">
        <v>2005</v>
      </c>
      <c r="E22" s="86" t="s">
        <v>41</v>
      </c>
      <c r="F22" s="102"/>
      <c r="G22" s="103"/>
      <c r="H22" s="94" t="n">
        <v>144</v>
      </c>
      <c r="I22" s="95" t="n">
        <v>136</v>
      </c>
      <c r="J22" s="30"/>
      <c r="K22" s="86"/>
      <c r="L22" s="39" t="n">
        <v>136</v>
      </c>
      <c r="M22" s="40" t="n">
        <v>152</v>
      </c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568</v>
      </c>
      <c r="Z22" s="31" t="n">
        <f aca="false">Y22-SMALL(AO22:AR22,1)</f>
        <v>568</v>
      </c>
      <c r="AA22" s="37"/>
      <c r="AB22" s="104"/>
      <c r="AC22" s="80"/>
      <c r="AD22" s="80"/>
      <c r="AO22" s="35" t="n">
        <f aca="false">F22+G22</f>
        <v>0</v>
      </c>
      <c r="AP22" s="35" t="n">
        <f aca="false">H22+I22</f>
        <v>280</v>
      </c>
      <c r="AQ22" s="35" t="n">
        <f aca="false">J22+K22</f>
        <v>0</v>
      </c>
      <c r="AR22" s="35" t="n">
        <f aca="false">L22+M22</f>
        <v>288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105" t="s">
        <v>206</v>
      </c>
      <c r="C23" s="99" t="s">
        <v>207</v>
      </c>
      <c r="D23" s="35" t="n">
        <v>2005</v>
      </c>
      <c r="E23" s="100" t="s">
        <v>124</v>
      </c>
      <c r="F23" s="106" t="n">
        <v>110</v>
      </c>
      <c r="G23" s="90" t="n">
        <v>110</v>
      </c>
      <c r="H23" s="94"/>
      <c r="I23" s="95"/>
      <c r="J23" s="30" t="n">
        <v>110</v>
      </c>
      <c r="K23" s="86" t="n">
        <v>120</v>
      </c>
      <c r="L23" s="39"/>
      <c r="M23" s="40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450</v>
      </c>
      <c r="Z23" s="31" t="n">
        <f aca="false">Y23-SMALL(AO23:AR23,1)</f>
        <v>450</v>
      </c>
      <c r="AA23" s="37"/>
      <c r="AB23" s="107"/>
      <c r="AC23" s="80"/>
      <c r="AD23" s="80"/>
      <c r="AO23" s="35" t="n">
        <f aca="false">F23+G23</f>
        <v>220</v>
      </c>
      <c r="AP23" s="35" t="n">
        <f aca="false">H23+I23</f>
        <v>0</v>
      </c>
      <c r="AQ23" s="35" t="n">
        <f aca="false">J23+K23</f>
        <v>23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77" t="s">
        <v>208</v>
      </c>
      <c r="C24" s="78" t="s">
        <v>209</v>
      </c>
      <c r="D24" s="35" t="n">
        <v>2005</v>
      </c>
      <c r="E24" s="40" t="s">
        <v>89</v>
      </c>
      <c r="F24" s="39"/>
      <c r="G24" s="36"/>
      <c r="H24" s="39"/>
      <c r="I24" s="40"/>
      <c r="J24" s="30"/>
      <c r="K24" s="86"/>
      <c r="L24" s="39" t="n">
        <v>105</v>
      </c>
      <c r="M24" s="40" t="n">
        <v>128</v>
      </c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233</v>
      </c>
      <c r="Z24" s="31" t="n">
        <f aca="false">Y24-SMALL(AO24:AR24,1)</f>
        <v>233</v>
      </c>
      <c r="AA24" s="37"/>
      <c r="AB24" s="107"/>
      <c r="AC24" s="80"/>
      <c r="AD24" s="8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233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210</v>
      </c>
      <c r="C25" s="28" t="s">
        <v>187</v>
      </c>
      <c r="D25" s="35"/>
      <c r="E25" s="40" t="s">
        <v>124</v>
      </c>
      <c r="F25" s="39"/>
      <c r="G25" s="35"/>
      <c r="H25" s="39"/>
      <c r="I25" s="35"/>
      <c r="J25" s="30" t="n">
        <v>105</v>
      </c>
      <c r="K25" s="86" t="n">
        <v>105</v>
      </c>
      <c r="L25" s="39"/>
      <c r="M25" s="40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210</v>
      </c>
      <c r="Z25" s="31" t="n">
        <f aca="false">Y25-SMALL(AO25:AR25,1)</f>
        <v>21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21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101" t="s">
        <v>211</v>
      </c>
      <c r="C26" s="101" t="s">
        <v>64</v>
      </c>
      <c r="D26" s="35" t="n">
        <v>2005</v>
      </c>
      <c r="E26" s="40" t="s">
        <v>36</v>
      </c>
      <c r="F26" s="94"/>
      <c r="G26" s="101"/>
      <c r="H26" s="94" t="n">
        <v>100</v>
      </c>
      <c r="I26" s="101" t="n">
        <v>105</v>
      </c>
      <c r="J26" s="39"/>
      <c r="K26" s="35"/>
      <c r="L26" s="39"/>
      <c r="M26" s="40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205</v>
      </c>
      <c r="Z26" s="31" t="n">
        <f aca="false">Y26-SMALL(AO26:AR26,1)</f>
        <v>205</v>
      </c>
      <c r="AA26" s="37"/>
      <c r="AD26" s="10"/>
      <c r="AO26" s="35" t="n">
        <f aca="false">F26+G26</f>
        <v>0</v>
      </c>
      <c r="AP26" s="35" t="n">
        <f aca="false">H26+I26</f>
        <v>205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0</v>
      </c>
      <c r="Z27" s="31" t="n">
        <f aca="false">Y27-SMALL(AO27:AR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0</v>
      </c>
      <c r="Z28" s="31" t="n">
        <f aca="false">Y28-SMALL(AO28:AQ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Z4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108" width="30.85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6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6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5" t="s">
        <v>212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0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13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214</v>
      </c>
      <c r="C11" s="28" t="s">
        <v>215</v>
      </c>
      <c r="D11" s="54" t="n">
        <v>2004</v>
      </c>
      <c r="E11" s="110" t="s">
        <v>190</v>
      </c>
      <c r="F11" s="57" t="n">
        <v>202</v>
      </c>
      <c r="G11" s="36" t="n">
        <v>161</v>
      </c>
      <c r="H11" s="71" t="n">
        <v>202</v>
      </c>
      <c r="I11" s="72" t="n">
        <v>191</v>
      </c>
      <c r="J11" s="71" t="n">
        <v>191</v>
      </c>
      <c r="K11" s="72" t="n">
        <v>191</v>
      </c>
      <c r="L11" s="71"/>
      <c r="M11" s="72"/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138</v>
      </c>
      <c r="Z11" s="31" t="n">
        <f aca="false">Y11-SMALL(AO11:AR11,1)</f>
        <v>1138</v>
      </c>
      <c r="AA11" s="37"/>
      <c r="AB11" s="64"/>
      <c r="AC11" s="64"/>
      <c r="AD11" s="64"/>
      <c r="AO11" s="35" t="n">
        <f aca="false">F11+G11</f>
        <v>363</v>
      </c>
      <c r="AP11" s="35" t="n">
        <f aca="false">H11+I11</f>
        <v>393</v>
      </c>
      <c r="AQ11" s="35" t="n">
        <f aca="false">J11+K11</f>
        <v>382</v>
      </c>
      <c r="AR11" s="35" t="n">
        <f aca="false">L11+M11</f>
        <v>0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16</v>
      </c>
      <c r="C12" s="28" t="s">
        <v>105</v>
      </c>
      <c r="D12" s="35" t="n">
        <v>2004</v>
      </c>
      <c r="E12" s="111" t="s">
        <v>36</v>
      </c>
      <c r="F12" s="57" t="n">
        <v>191</v>
      </c>
      <c r="G12" s="36" t="n">
        <v>191</v>
      </c>
      <c r="H12" s="39" t="n">
        <v>105</v>
      </c>
      <c r="I12" s="40" t="n">
        <v>152</v>
      </c>
      <c r="J12" s="30" t="n">
        <v>152</v>
      </c>
      <c r="K12" s="86" t="n">
        <v>202</v>
      </c>
      <c r="L12" s="39" t="n">
        <v>191</v>
      </c>
      <c r="M12" s="40" t="n">
        <v>202</v>
      </c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58" t="n">
        <f aca="false">SUM(F12:X12)</f>
        <v>1386</v>
      </c>
      <c r="Z12" s="31" t="n">
        <f aca="false">Y12-SMALL(AO12:AR12,1)</f>
        <v>1129</v>
      </c>
      <c r="AA12" s="37"/>
      <c r="AB12" s="64"/>
      <c r="AC12" s="64"/>
      <c r="AD12" s="64"/>
      <c r="AO12" s="35" t="n">
        <f aca="false">F12+G12</f>
        <v>382</v>
      </c>
      <c r="AP12" s="35" t="n">
        <f aca="false">H12+I12</f>
        <v>257</v>
      </c>
      <c r="AQ12" s="35" t="n">
        <f aca="false">J12+K12</f>
        <v>354</v>
      </c>
      <c r="AR12" s="35" t="n">
        <f aca="false">L12+M12</f>
        <v>393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140</v>
      </c>
      <c r="C13" s="28" t="s">
        <v>216</v>
      </c>
      <c r="D13" s="35" t="n">
        <v>2005</v>
      </c>
      <c r="E13" s="111" t="s">
        <v>54</v>
      </c>
      <c r="F13" s="57" t="n">
        <v>171</v>
      </c>
      <c r="G13" s="36" t="n">
        <v>181</v>
      </c>
      <c r="H13" s="39" t="n">
        <v>110</v>
      </c>
      <c r="I13" s="40" t="n">
        <v>120</v>
      </c>
      <c r="J13" s="30" t="n">
        <v>161</v>
      </c>
      <c r="K13" s="86" t="n">
        <v>144</v>
      </c>
      <c r="L13" s="39" t="n">
        <v>152</v>
      </c>
      <c r="M13" s="40" t="n">
        <v>47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58" t="n">
        <f aca="false">SUM(F13:X13)</f>
        <v>1086</v>
      </c>
      <c r="Z13" s="31" t="n">
        <f aca="false">Y13-SMALL(AO13:AR13,1)</f>
        <v>887</v>
      </c>
      <c r="AA13" s="37"/>
      <c r="AB13" s="64"/>
      <c r="AC13" s="64"/>
      <c r="AD13" s="64"/>
      <c r="AO13" s="35" t="n">
        <f aca="false">F13+G13</f>
        <v>352</v>
      </c>
      <c r="AP13" s="35" t="n">
        <f aca="false">H13+I13</f>
        <v>230</v>
      </c>
      <c r="AQ13" s="35" t="n">
        <f aca="false">J13+K13</f>
        <v>305</v>
      </c>
      <c r="AR13" s="35" t="n">
        <f aca="false">L13+M13</f>
        <v>199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67" t="s">
        <v>217</v>
      </c>
      <c r="C14" s="67" t="s">
        <v>218</v>
      </c>
      <c r="D14" s="35" t="n">
        <v>2004</v>
      </c>
      <c r="E14" s="112" t="s">
        <v>44</v>
      </c>
      <c r="F14" s="81" t="n">
        <v>136</v>
      </c>
      <c r="G14" s="36" t="n">
        <v>202</v>
      </c>
      <c r="H14" s="39" t="n">
        <v>161</v>
      </c>
      <c r="I14" s="40" t="n">
        <v>92</v>
      </c>
      <c r="J14" s="30" t="n">
        <v>120</v>
      </c>
      <c r="K14" s="86" t="n">
        <v>171</v>
      </c>
      <c r="L14" s="39" t="n">
        <v>115</v>
      </c>
      <c r="M14" s="40" t="n">
        <v>115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58" t="n">
        <f aca="false">SUM(F14:X14)</f>
        <v>1112</v>
      </c>
      <c r="Z14" s="31" t="n">
        <f aca="false">Y14-SMALL(AO14:AR14,1)</f>
        <v>882</v>
      </c>
      <c r="AA14" s="37"/>
      <c r="AB14" s="64"/>
      <c r="AC14" s="64"/>
      <c r="AD14" s="64"/>
      <c r="AO14" s="35" t="n">
        <f aca="false">F14+G14</f>
        <v>338</v>
      </c>
      <c r="AP14" s="35" t="n">
        <f aca="false">H14+I14</f>
        <v>253</v>
      </c>
      <c r="AQ14" s="35" t="n">
        <f aca="false">J14+K14</f>
        <v>291</v>
      </c>
      <c r="AR14" s="35" t="n">
        <f aca="false">L14+M14</f>
        <v>23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219</v>
      </c>
      <c r="C15" s="28" t="s">
        <v>156</v>
      </c>
      <c r="D15" s="35" t="n">
        <v>2004</v>
      </c>
      <c r="E15" s="111" t="s">
        <v>36</v>
      </c>
      <c r="F15" s="57" t="n">
        <v>181</v>
      </c>
      <c r="G15" s="36" t="n">
        <v>136</v>
      </c>
      <c r="H15" s="39" t="n">
        <v>89</v>
      </c>
      <c r="I15" s="40" t="n">
        <v>100</v>
      </c>
      <c r="J15" s="30" t="n">
        <v>115</v>
      </c>
      <c r="K15" s="86" t="n">
        <v>115</v>
      </c>
      <c r="L15" s="39" t="n">
        <v>181</v>
      </c>
      <c r="M15" s="40" t="n">
        <v>128</v>
      </c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58" t="n">
        <f aca="false">SUM(F15:X15)</f>
        <v>1045</v>
      </c>
      <c r="Z15" s="31" t="n">
        <f aca="false">Y15-SMALL(AO15:AR15,1)</f>
        <v>856</v>
      </c>
      <c r="AA15" s="37"/>
      <c r="AB15" s="64"/>
      <c r="AC15" s="64"/>
      <c r="AD15" s="64"/>
      <c r="AO15" s="35" t="n">
        <f aca="false">F15+G15</f>
        <v>317</v>
      </c>
      <c r="AP15" s="35" t="n">
        <f aca="false">H15+I15</f>
        <v>189</v>
      </c>
      <c r="AQ15" s="35" t="n">
        <f aca="false">J15+K15</f>
        <v>230</v>
      </c>
      <c r="AR15" s="35" t="n">
        <f aca="false">L15+M15</f>
        <v>309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65</v>
      </c>
      <c r="C16" s="28" t="s">
        <v>220</v>
      </c>
      <c r="D16" s="35" t="n">
        <v>2005</v>
      </c>
      <c r="E16" s="111" t="s">
        <v>36</v>
      </c>
      <c r="F16" s="57" t="n">
        <v>144</v>
      </c>
      <c r="G16" s="36" t="n">
        <v>128</v>
      </c>
      <c r="H16" s="39" t="n">
        <v>86</v>
      </c>
      <c r="I16" s="40" t="n">
        <v>95</v>
      </c>
      <c r="J16" s="30" t="n">
        <v>181</v>
      </c>
      <c r="K16" s="86" t="n">
        <v>120</v>
      </c>
      <c r="L16" s="39" t="n">
        <v>105</v>
      </c>
      <c r="M16" s="40" t="n">
        <v>152</v>
      </c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58" t="n">
        <f aca="false">SUM(F16:X16)</f>
        <v>1011</v>
      </c>
      <c r="Z16" s="31" t="n">
        <f aca="false">Y16-SMALL(AO16:AR16,1)</f>
        <v>830</v>
      </c>
      <c r="AA16" s="37"/>
      <c r="AB16" s="64"/>
      <c r="AC16" s="64"/>
      <c r="AD16" s="64"/>
      <c r="AO16" s="35" t="n">
        <f aca="false">F16+G16</f>
        <v>272</v>
      </c>
      <c r="AP16" s="35" t="n">
        <f aca="false">H16+I16</f>
        <v>181</v>
      </c>
      <c r="AQ16" s="35" t="n">
        <f aca="false">J16+K16</f>
        <v>301</v>
      </c>
      <c r="AR16" s="35" t="n">
        <f aca="false">L16+M16</f>
        <v>257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74</v>
      </c>
      <c r="C17" s="28" t="s">
        <v>82</v>
      </c>
      <c r="D17" s="35" t="n">
        <v>2004</v>
      </c>
      <c r="E17" s="111" t="s">
        <v>76</v>
      </c>
      <c r="F17" s="57" t="n">
        <v>128</v>
      </c>
      <c r="G17" s="36" t="n">
        <v>115</v>
      </c>
      <c r="H17" s="39" t="n">
        <v>115</v>
      </c>
      <c r="I17" s="40" t="n">
        <v>60</v>
      </c>
      <c r="J17" s="30" t="n">
        <v>105</v>
      </c>
      <c r="K17" s="86" t="n">
        <v>110</v>
      </c>
      <c r="L17" s="39" t="n">
        <v>144</v>
      </c>
      <c r="M17" s="40" t="n">
        <v>144</v>
      </c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58" t="n">
        <f aca="false">SUM(F17:X17)</f>
        <v>921</v>
      </c>
      <c r="Z17" s="31" t="n">
        <f aca="false">Y17-SMALL(AO17:AR17,1)</f>
        <v>746</v>
      </c>
      <c r="AA17" s="37"/>
      <c r="AB17" s="64"/>
      <c r="AC17" s="64"/>
      <c r="AD17" s="64"/>
      <c r="AO17" s="35" t="n">
        <f aca="false">F17+G17</f>
        <v>243</v>
      </c>
      <c r="AP17" s="35" t="n">
        <f aca="false">H17+I17</f>
        <v>175</v>
      </c>
      <c r="AQ17" s="35" t="n">
        <f aca="false">J17+K17</f>
        <v>215</v>
      </c>
      <c r="AR17" s="35" t="n">
        <f aca="false">L17+M17</f>
        <v>288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221</v>
      </c>
      <c r="C18" s="28" t="s">
        <v>222</v>
      </c>
      <c r="D18" s="35" t="n">
        <v>2004</v>
      </c>
      <c r="E18" s="111" t="s">
        <v>54</v>
      </c>
      <c r="F18" s="57" t="n">
        <v>110</v>
      </c>
      <c r="G18" s="36" t="n">
        <v>144</v>
      </c>
      <c r="H18" s="39" t="n">
        <v>76</v>
      </c>
      <c r="I18" s="40" t="n">
        <v>68</v>
      </c>
      <c r="J18" s="30" t="n">
        <v>92</v>
      </c>
      <c r="K18" s="86" t="n">
        <v>89</v>
      </c>
      <c r="L18" s="39" t="n">
        <v>136</v>
      </c>
      <c r="M18" s="40" t="n">
        <v>171</v>
      </c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58" t="n">
        <f aca="false">SUM(F18:X18)</f>
        <v>886</v>
      </c>
      <c r="Z18" s="31" t="n">
        <f aca="false">Y18-SMALL(AO18:AR18,1)</f>
        <v>742</v>
      </c>
      <c r="AA18" s="37"/>
      <c r="AB18" s="64"/>
      <c r="AC18" s="64"/>
      <c r="AD18" s="64"/>
      <c r="AO18" s="35" t="n">
        <f aca="false">F18+G18</f>
        <v>254</v>
      </c>
      <c r="AP18" s="35" t="n">
        <f aca="false">H18+I18</f>
        <v>144</v>
      </c>
      <c r="AQ18" s="35" t="n">
        <f aca="false">J18+K18</f>
        <v>181</v>
      </c>
      <c r="AR18" s="35" t="n">
        <f aca="false">L18+M18</f>
        <v>307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113" t="s">
        <v>223</v>
      </c>
      <c r="C19" s="113" t="s">
        <v>218</v>
      </c>
      <c r="D19" s="35" t="n">
        <v>2004</v>
      </c>
      <c r="E19" s="114" t="s">
        <v>224</v>
      </c>
      <c r="F19" s="57"/>
      <c r="G19" s="36"/>
      <c r="H19" s="39" t="n">
        <v>70</v>
      </c>
      <c r="I19" s="40" t="n">
        <v>161</v>
      </c>
      <c r="J19" s="30" t="n">
        <v>78</v>
      </c>
      <c r="K19" s="86" t="n">
        <v>136</v>
      </c>
      <c r="L19" s="39" t="n">
        <v>171</v>
      </c>
      <c r="M19" s="40" t="n">
        <v>120</v>
      </c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58" t="n">
        <f aca="false">SUM(F19:X19)</f>
        <v>736</v>
      </c>
      <c r="Z19" s="31" t="n">
        <f aca="false">Y19-SMALL(AO19:AR19,1)</f>
        <v>736</v>
      </c>
      <c r="AA19" s="37"/>
      <c r="AB19" s="64"/>
      <c r="AC19" s="64"/>
      <c r="AD19" s="64"/>
      <c r="AO19" s="35" t="n">
        <f aca="false">F19+G19</f>
        <v>0</v>
      </c>
      <c r="AP19" s="35" t="n">
        <f aca="false">H19+I19</f>
        <v>231</v>
      </c>
      <c r="AQ19" s="35" t="n">
        <f aca="false">J19+K19</f>
        <v>214</v>
      </c>
      <c r="AR19" s="35" t="n">
        <f aca="false">L19+M19</f>
        <v>291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28" t="s">
        <v>225</v>
      </c>
      <c r="C20" s="28" t="s">
        <v>226</v>
      </c>
      <c r="D20" s="35" t="n">
        <v>2005</v>
      </c>
      <c r="E20" s="111" t="s">
        <v>57</v>
      </c>
      <c r="F20" s="57" t="n">
        <v>92</v>
      </c>
      <c r="G20" s="36" t="n">
        <v>100</v>
      </c>
      <c r="H20" s="39" t="n">
        <v>136</v>
      </c>
      <c r="I20" s="40" t="n">
        <v>70</v>
      </c>
      <c r="J20" s="30" t="n">
        <v>128</v>
      </c>
      <c r="K20" s="86" t="n">
        <v>100</v>
      </c>
      <c r="L20" s="39" t="n">
        <v>86</v>
      </c>
      <c r="M20" s="40" t="n">
        <v>181</v>
      </c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58" t="n">
        <f aca="false">SUM(F20:X20)</f>
        <v>893</v>
      </c>
      <c r="Z20" s="31" t="n">
        <f aca="false">Y20-SMALL(AO20:AR20,1)</f>
        <v>701</v>
      </c>
      <c r="AA20" s="37"/>
      <c r="AB20" s="64"/>
      <c r="AC20" s="64"/>
      <c r="AD20" s="64"/>
      <c r="AO20" s="35" t="n">
        <f aca="false">F20+G20</f>
        <v>192</v>
      </c>
      <c r="AP20" s="35" t="n">
        <f aca="false">H20+I20</f>
        <v>206</v>
      </c>
      <c r="AQ20" s="35" t="n">
        <f aca="false">J20+K20</f>
        <v>228</v>
      </c>
      <c r="AR20" s="35" t="n">
        <f aca="false">L20+M20</f>
        <v>267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28" t="s">
        <v>120</v>
      </c>
      <c r="C21" s="28" t="s">
        <v>227</v>
      </c>
      <c r="D21" s="35" t="n">
        <v>2005</v>
      </c>
      <c r="E21" s="111" t="s">
        <v>47</v>
      </c>
      <c r="F21" s="57" t="n">
        <v>105</v>
      </c>
      <c r="G21" s="36" t="n">
        <v>105</v>
      </c>
      <c r="H21" s="39" t="n">
        <v>152</v>
      </c>
      <c r="I21" s="40" t="n">
        <v>80</v>
      </c>
      <c r="J21" s="30" t="n">
        <v>110</v>
      </c>
      <c r="K21" s="86" t="n">
        <v>95</v>
      </c>
      <c r="L21" s="39" t="n">
        <v>92</v>
      </c>
      <c r="M21" s="40" t="n">
        <v>161</v>
      </c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58" t="n">
        <f aca="false">SUM(F21:X21)</f>
        <v>900</v>
      </c>
      <c r="Z21" s="31" t="n">
        <f aca="false">Y21-SMALL(AO21:AR21,1)</f>
        <v>695</v>
      </c>
      <c r="AA21" s="37"/>
      <c r="AB21" s="64"/>
      <c r="AC21" s="64"/>
      <c r="AD21" s="64"/>
      <c r="AO21" s="35" t="n">
        <f aca="false">F21+G21</f>
        <v>210</v>
      </c>
      <c r="AP21" s="35" t="n">
        <f aca="false">H21+I21</f>
        <v>232</v>
      </c>
      <c r="AQ21" s="35" t="n">
        <f aca="false">J21+K21</f>
        <v>205</v>
      </c>
      <c r="AR21" s="35" t="n">
        <f aca="false">L21+M21</f>
        <v>253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28" t="s">
        <v>228</v>
      </c>
      <c r="C22" s="28" t="s">
        <v>227</v>
      </c>
      <c r="D22" s="35" t="n">
        <v>2005</v>
      </c>
      <c r="E22" s="111" t="s">
        <v>44</v>
      </c>
      <c r="F22" s="57" t="n">
        <v>120</v>
      </c>
      <c r="G22" s="36" t="n">
        <v>120</v>
      </c>
      <c r="H22" s="39" t="n">
        <v>59</v>
      </c>
      <c r="I22" s="40" t="n">
        <v>86</v>
      </c>
      <c r="J22" s="30" t="n">
        <v>62</v>
      </c>
      <c r="K22" s="86" t="n">
        <v>105</v>
      </c>
      <c r="L22" s="39" t="n">
        <v>161</v>
      </c>
      <c r="M22" s="40" t="n">
        <v>110</v>
      </c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58" t="n">
        <f aca="false">SUM(F22:X22)</f>
        <v>823</v>
      </c>
      <c r="Z22" s="31" t="n">
        <f aca="false">Y22-SMALL(AO22:AR22,1)</f>
        <v>678</v>
      </c>
      <c r="AA22" s="37"/>
      <c r="AB22" s="64"/>
      <c r="AC22" s="64"/>
      <c r="AD22" s="64"/>
      <c r="AO22" s="35" t="n">
        <f aca="false">F22+G22</f>
        <v>240</v>
      </c>
      <c r="AP22" s="35" t="n">
        <f aca="false">H22+I22</f>
        <v>145</v>
      </c>
      <c r="AQ22" s="35" t="n">
        <f aca="false">J22+K22</f>
        <v>167</v>
      </c>
      <c r="AR22" s="35" t="n">
        <f aca="false">L22+M22</f>
        <v>271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28" t="s">
        <v>229</v>
      </c>
      <c r="C23" s="28" t="s">
        <v>230</v>
      </c>
      <c r="D23" s="35" t="n">
        <v>2005</v>
      </c>
      <c r="E23" s="111" t="s">
        <v>224</v>
      </c>
      <c r="F23" s="57" t="n">
        <v>115</v>
      </c>
      <c r="G23" s="36" t="n">
        <v>95</v>
      </c>
      <c r="H23" s="39" t="n">
        <v>66</v>
      </c>
      <c r="I23" s="40" t="n">
        <v>89</v>
      </c>
      <c r="J23" s="30"/>
      <c r="K23" s="86"/>
      <c r="L23" s="39" t="n">
        <v>128</v>
      </c>
      <c r="M23" s="40" t="n">
        <v>86</v>
      </c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58" t="n">
        <f aca="false">SUM(F23:X23)</f>
        <v>579</v>
      </c>
      <c r="Z23" s="31" t="n">
        <f aca="false">Y23-SMALL(AO23:AR23,1)</f>
        <v>579</v>
      </c>
      <c r="AA23" s="37"/>
      <c r="AB23" s="64"/>
      <c r="AC23" s="64"/>
      <c r="AD23" s="64"/>
      <c r="AO23" s="35" t="n">
        <f aca="false">F23+G23</f>
        <v>210</v>
      </c>
      <c r="AP23" s="35" t="n">
        <f aca="false">H23+I23</f>
        <v>155</v>
      </c>
      <c r="AQ23" s="35" t="n">
        <f aca="false">J23+K23</f>
        <v>0</v>
      </c>
      <c r="AR23" s="35" t="n">
        <f aca="false">L23+M23</f>
        <v>214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28" t="s">
        <v>231</v>
      </c>
      <c r="C24" s="28" t="s">
        <v>85</v>
      </c>
      <c r="D24" s="35" t="n">
        <v>2005</v>
      </c>
      <c r="E24" s="111" t="s">
        <v>36</v>
      </c>
      <c r="F24" s="57" t="n">
        <v>95</v>
      </c>
      <c r="G24" s="36" t="n">
        <v>110</v>
      </c>
      <c r="H24" s="39" t="n">
        <v>68</v>
      </c>
      <c r="I24" s="40" t="n">
        <v>76</v>
      </c>
      <c r="J24" s="30" t="n">
        <v>95</v>
      </c>
      <c r="K24" s="86" t="n">
        <v>86</v>
      </c>
      <c r="L24" s="39" t="n">
        <v>95</v>
      </c>
      <c r="M24" s="40" t="n">
        <v>95</v>
      </c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58" t="n">
        <f aca="false">SUM(F24:X24)</f>
        <v>720</v>
      </c>
      <c r="Z24" s="31" t="n">
        <f aca="false">Y24-SMALL(AO24:AR24,1)</f>
        <v>576</v>
      </c>
      <c r="AA24" s="37"/>
      <c r="AB24" s="64"/>
      <c r="AC24" s="64"/>
      <c r="AD24" s="64"/>
      <c r="AO24" s="35" t="n">
        <f aca="false">F24+G24</f>
        <v>205</v>
      </c>
      <c r="AP24" s="35" t="n">
        <f aca="false">H24+I24</f>
        <v>144</v>
      </c>
      <c r="AQ24" s="35" t="n">
        <f aca="false">J24+K24</f>
        <v>181</v>
      </c>
      <c r="AR24" s="35" t="n">
        <f aca="false">L24+M24</f>
        <v>19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113" t="s">
        <v>232</v>
      </c>
      <c r="C25" s="113" t="s">
        <v>233</v>
      </c>
      <c r="D25" s="35" t="n">
        <v>2005</v>
      </c>
      <c r="E25" s="114" t="s">
        <v>234</v>
      </c>
      <c r="F25" s="57"/>
      <c r="G25" s="36"/>
      <c r="H25" s="39" t="n">
        <v>100</v>
      </c>
      <c r="I25" s="40" t="n">
        <v>58</v>
      </c>
      <c r="J25" s="30" t="n">
        <v>100</v>
      </c>
      <c r="K25" s="86" t="n">
        <v>78</v>
      </c>
      <c r="L25" s="39" t="n">
        <v>74</v>
      </c>
      <c r="M25" s="40" t="n">
        <v>92</v>
      </c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58" t="n">
        <f aca="false">SUM(F25:X25)</f>
        <v>502</v>
      </c>
      <c r="Z25" s="31" t="n">
        <f aca="false">Y25-SMALL(AO25:AR25,1)</f>
        <v>502</v>
      </c>
      <c r="AA25" s="37"/>
      <c r="AB25" s="64"/>
      <c r="AC25" s="64"/>
      <c r="AD25" s="64"/>
      <c r="AO25" s="35" t="n">
        <f aca="false">F25+G25</f>
        <v>0</v>
      </c>
      <c r="AP25" s="35" t="n">
        <f aca="false">H25+I25</f>
        <v>158</v>
      </c>
      <c r="AQ25" s="35" t="n">
        <f aca="false">J25+K25</f>
        <v>178</v>
      </c>
      <c r="AR25" s="35" t="n">
        <f aca="false">L25+M25</f>
        <v>166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115" t="s">
        <v>235</v>
      </c>
      <c r="C26" s="28" t="s">
        <v>236</v>
      </c>
      <c r="D26" s="35" t="n">
        <v>2005</v>
      </c>
      <c r="E26" s="111" t="s">
        <v>44</v>
      </c>
      <c r="F26" s="39" t="n">
        <v>100</v>
      </c>
      <c r="G26" s="36" t="n">
        <v>89</v>
      </c>
      <c r="H26" s="39"/>
      <c r="I26" s="40"/>
      <c r="J26" s="30" t="n">
        <v>72</v>
      </c>
      <c r="K26" s="86" t="n">
        <v>72</v>
      </c>
      <c r="L26" s="39" t="n">
        <v>76</v>
      </c>
      <c r="M26" s="40" t="n">
        <v>78</v>
      </c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58" t="n">
        <f aca="false">SUM(F26:X26)</f>
        <v>487</v>
      </c>
      <c r="Z26" s="31" t="n">
        <f aca="false">Y26-SMALL(AO26:AR26,1)</f>
        <v>487</v>
      </c>
      <c r="AA26" s="37"/>
      <c r="AB26" s="64"/>
      <c r="AC26" s="64"/>
      <c r="AD26" s="64"/>
      <c r="AO26" s="35" t="n">
        <f aca="false">F26+G26</f>
        <v>189</v>
      </c>
      <c r="AP26" s="35" t="n">
        <f aca="false">H26+I26</f>
        <v>0</v>
      </c>
      <c r="AQ26" s="35" t="n">
        <f aca="false">J26+K26</f>
        <v>144</v>
      </c>
      <c r="AR26" s="35" t="n">
        <f aca="false">L26+M26</f>
        <v>154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116" t="s">
        <v>237</v>
      </c>
      <c r="C27" s="113" t="s">
        <v>238</v>
      </c>
      <c r="D27" s="35" t="n">
        <v>2005</v>
      </c>
      <c r="E27" s="114" t="s">
        <v>76</v>
      </c>
      <c r="F27" s="39"/>
      <c r="G27" s="36"/>
      <c r="H27" s="39" t="n">
        <v>78</v>
      </c>
      <c r="I27" s="40" t="n">
        <v>59</v>
      </c>
      <c r="J27" s="30" t="n">
        <v>74</v>
      </c>
      <c r="K27" s="86" t="n">
        <v>64</v>
      </c>
      <c r="L27" s="39" t="n">
        <v>78</v>
      </c>
      <c r="M27" s="40" t="n">
        <v>80</v>
      </c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433</v>
      </c>
      <c r="Z27" s="31" t="n">
        <f aca="false">Y27-SMALL(AO27:AR27,1)</f>
        <v>433</v>
      </c>
      <c r="AA27" s="37"/>
      <c r="AB27" s="64"/>
      <c r="AC27" s="64"/>
      <c r="AD27" s="64"/>
      <c r="AO27" s="35" t="n">
        <f aca="false">F27+G27</f>
        <v>0</v>
      </c>
      <c r="AP27" s="35" t="n">
        <f aca="false">H27+I27</f>
        <v>137</v>
      </c>
      <c r="AQ27" s="35" t="n">
        <f aca="false">J27+K27</f>
        <v>138</v>
      </c>
      <c r="AR27" s="35" t="n">
        <f aca="false">L27+M27</f>
        <v>158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116" t="s">
        <v>239</v>
      </c>
      <c r="C28" s="113" t="s">
        <v>236</v>
      </c>
      <c r="D28" s="35" t="n">
        <v>2005</v>
      </c>
      <c r="E28" s="114" t="s">
        <v>224</v>
      </c>
      <c r="F28" s="39"/>
      <c r="G28" s="36"/>
      <c r="H28" s="39" t="n">
        <v>57</v>
      </c>
      <c r="I28" s="40" t="n">
        <v>66</v>
      </c>
      <c r="J28" s="30"/>
      <c r="K28" s="86"/>
      <c r="L28" s="39" t="n">
        <v>120</v>
      </c>
      <c r="M28" s="40" t="n">
        <v>89</v>
      </c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332</v>
      </c>
      <c r="Z28" s="31" t="n">
        <f aca="false">Y28-SMALL(AO28:AR28,1)</f>
        <v>332</v>
      </c>
      <c r="AA28" s="37"/>
      <c r="AB28" s="64"/>
      <c r="AC28" s="64"/>
      <c r="AD28" s="64"/>
      <c r="AO28" s="35" t="n">
        <f aca="false">F28+G28</f>
        <v>0</v>
      </c>
      <c r="AP28" s="35" t="n">
        <f aca="false">H28+I28</f>
        <v>123</v>
      </c>
      <c r="AQ28" s="35" t="n">
        <f aca="false">J28+K28</f>
        <v>0</v>
      </c>
      <c r="AR28" s="35" t="n">
        <f aca="false">L28+M28</f>
        <v>209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115" t="s">
        <v>171</v>
      </c>
      <c r="C29" s="28" t="s">
        <v>240</v>
      </c>
      <c r="D29" s="35"/>
      <c r="E29" s="114" t="s">
        <v>44</v>
      </c>
      <c r="F29" s="39"/>
      <c r="G29" s="36"/>
      <c r="H29" s="39"/>
      <c r="I29" s="40"/>
      <c r="J29" s="30" t="n">
        <v>80</v>
      </c>
      <c r="K29" s="86" t="n">
        <v>66</v>
      </c>
      <c r="L29" s="39" t="n">
        <v>80</v>
      </c>
      <c r="M29" s="40" t="n">
        <v>83</v>
      </c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309</v>
      </c>
      <c r="Z29" s="31" t="n">
        <f aca="false">Y29-SMALL(AO29:AR29,1)</f>
        <v>309</v>
      </c>
      <c r="AA29" s="37"/>
      <c r="AB29" s="64"/>
      <c r="AC29" s="64"/>
      <c r="AD29" s="64"/>
      <c r="AO29" s="35" t="n">
        <f aca="false">F29+G29</f>
        <v>0</v>
      </c>
      <c r="AP29" s="35" t="n">
        <f aca="false">H29+I29</f>
        <v>0</v>
      </c>
      <c r="AQ29" s="35" t="n">
        <f aca="false">J29+K29</f>
        <v>146</v>
      </c>
      <c r="AR29" s="35" t="n">
        <f aca="false">L29+M29</f>
        <v>163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115" t="s">
        <v>241</v>
      </c>
      <c r="C30" s="28" t="s">
        <v>242</v>
      </c>
      <c r="D30" s="35"/>
      <c r="E30" s="114" t="s">
        <v>234</v>
      </c>
      <c r="F30" s="39"/>
      <c r="G30" s="36"/>
      <c r="H30" s="39"/>
      <c r="I30" s="40"/>
      <c r="J30" s="30" t="n">
        <v>66</v>
      </c>
      <c r="K30" s="86" t="n">
        <v>74</v>
      </c>
      <c r="L30" s="39" t="n">
        <v>72</v>
      </c>
      <c r="M30" s="40" t="n">
        <v>76</v>
      </c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288</v>
      </c>
      <c r="Z30" s="31" t="n">
        <f aca="false">Y30-SMALL(AO30:AR30,1)</f>
        <v>288</v>
      </c>
      <c r="AA30" s="37"/>
      <c r="AB30" s="64"/>
      <c r="AC30" s="64"/>
      <c r="AD30" s="64"/>
      <c r="AO30" s="35" t="n">
        <f aca="false">F30+G30</f>
        <v>0</v>
      </c>
      <c r="AP30" s="35" t="n">
        <f aca="false">H30+I30</f>
        <v>0</v>
      </c>
      <c r="AQ30" s="35" t="n">
        <f aca="false">J30+K30</f>
        <v>140</v>
      </c>
      <c r="AR30" s="35" t="n">
        <f aca="false">L30+M30</f>
        <v>148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77" t="s">
        <v>243</v>
      </c>
      <c r="C31" s="78" t="s">
        <v>244</v>
      </c>
      <c r="D31" s="35" t="n">
        <v>2004</v>
      </c>
      <c r="E31" s="114" t="s">
        <v>224</v>
      </c>
      <c r="F31" s="39"/>
      <c r="G31" s="36"/>
      <c r="H31" s="39"/>
      <c r="I31" s="40"/>
      <c r="J31" s="30"/>
      <c r="K31" s="86"/>
      <c r="L31" s="39" t="n">
        <v>110</v>
      </c>
      <c r="M31" s="40" t="n">
        <v>105</v>
      </c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215</v>
      </c>
      <c r="Z31" s="31" t="n">
        <f aca="false">Y31-SMALL(AO31:AR31,1)</f>
        <v>215</v>
      </c>
      <c r="AA31" s="37"/>
      <c r="AB31" s="64"/>
      <c r="AC31" s="64"/>
      <c r="AD31" s="64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215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77" t="s">
        <v>245</v>
      </c>
      <c r="C32" s="78" t="s">
        <v>246</v>
      </c>
      <c r="D32" s="35" t="n">
        <v>2004</v>
      </c>
      <c r="E32" s="117" t="s">
        <v>96</v>
      </c>
      <c r="F32" s="39"/>
      <c r="G32" s="36"/>
      <c r="H32" s="39"/>
      <c r="I32" s="40"/>
      <c r="J32" s="30"/>
      <c r="K32" s="86"/>
      <c r="L32" s="39" t="n">
        <v>89</v>
      </c>
      <c r="M32" s="40" t="n">
        <v>100</v>
      </c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189</v>
      </c>
      <c r="Z32" s="31" t="n">
        <f aca="false">Y32-SMALL(AO32:AR32,1)</f>
        <v>189</v>
      </c>
      <c r="AA32" s="37"/>
      <c r="AB32" s="64"/>
      <c r="AC32" s="64"/>
      <c r="AD32" s="64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189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115" t="s">
        <v>247</v>
      </c>
      <c r="C33" s="28" t="s">
        <v>248</v>
      </c>
      <c r="D33" s="35"/>
      <c r="E33" s="114" t="s">
        <v>181</v>
      </c>
      <c r="F33" s="39"/>
      <c r="G33" s="36"/>
      <c r="H33" s="39"/>
      <c r="I33" s="40"/>
      <c r="J33" s="30" t="n">
        <v>86</v>
      </c>
      <c r="K33" s="86" t="n">
        <v>80</v>
      </c>
      <c r="L33" s="39"/>
      <c r="M33" s="40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166</v>
      </c>
      <c r="Z33" s="31" t="n">
        <f aca="false">Y33-SMALL(AO33:AR33,1)</f>
        <v>166</v>
      </c>
      <c r="AA33" s="37"/>
      <c r="AB33" s="64"/>
      <c r="AC33" s="64"/>
      <c r="AD33" s="64"/>
      <c r="AO33" s="35" t="n">
        <f aca="false">F33+G33</f>
        <v>0</v>
      </c>
      <c r="AP33" s="35" t="n">
        <f aca="false">H33+I33</f>
        <v>0</v>
      </c>
      <c r="AQ33" s="35" t="n">
        <f aca="false">J33+K33</f>
        <v>166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115" t="s">
        <v>249</v>
      </c>
      <c r="C34" s="28" t="s">
        <v>250</v>
      </c>
      <c r="D34" s="35" t="n">
        <v>2005</v>
      </c>
      <c r="E34" s="111" t="s">
        <v>44</v>
      </c>
      <c r="F34" s="39" t="n">
        <v>67</v>
      </c>
      <c r="G34" s="36" t="n">
        <v>92</v>
      </c>
      <c r="H34" s="39"/>
      <c r="I34" s="40"/>
      <c r="J34" s="30"/>
      <c r="K34" s="86"/>
      <c r="L34" s="39"/>
      <c r="M34" s="40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159</v>
      </c>
      <c r="Z34" s="31" t="n">
        <f aca="false">Y34-SMALL(AO34:AR34,1)</f>
        <v>159</v>
      </c>
      <c r="AA34" s="37"/>
      <c r="AB34" s="64"/>
      <c r="AC34" s="64"/>
      <c r="AD34" s="64"/>
      <c r="AO34" s="35" t="n">
        <f aca="false">F34+G34</f>
        <v>159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78" t="s">
        <v>243</v>
      </c>
      <c r="C35" s="78" t="s">
        <v>251</v>
      </c>
      <c r="D35" s="35" t="n">
        <v>2005</v>
      </c>
      <c r="E35" s="114" t="s">
        <v>224</v>
      </c>
      <c r="F35" s="39"/>
      <c r="G35" s="35"/>
      <c r="H35" s="39"/>
      <c r="I35" s="35"/>
      <c r="J35" s="30"/>
      <c r="K35" s="86"/>
      <c r="L35" s="39" t="n">
        <v>83</v>
      </c>
      <c r="M35" s="40" t="n">
        <v>74</v>
      </c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157</v>
      </c>
      <c r="Z35" s="31" t="n">
        <f aca="false">Y35-SMALL(AO35:AR35,1)</f>
        <v>157</v>
      </c>
      <c r="AA35" s="37"/>
      <c r="AB35" s="64"/>
      <c r="AC35" s="64"/>
      <c r="AD35" s="64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157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113" t="s">
        <v>252</v>
      </c>
      <c r="C36" s="113" t="s">
        <v>246</v>
      </c>
      <c r="D36" s="35" t="n">
        <v>2004</v>
      </c>
      <c r="E36" s="114" t="s">
        <v>96</v>
      </c>
      <c r="F36" s="39"/>
      <c r="G36" s="35"/>
      <c r="H36" s="39" t="n">
        <v>92</v>
      </c>
      <c r="I36" s="35" t="n">
        <v>62</v>
      </c>
      <c r="J36" s="30"/>
      <c r="K36" s="86"/>
      <c r="L36" s="39"/>
      <c r="M36" s="40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154</v>
      </c>
      <c r="Z36" s="31" t="n">
        <f aca="false">Y36-SMALL(AO36:AR36,1)</f>
        <v>154</v>
      </c>
      <c r="AA36" s="37"/>
      <c r="AB36" s="64"/>
      <c r="AC36" s="64"/>
      <c r="AD36" s="64"/>
      <c r="AO36" s="35" t="n">
        <f aca="false">F36+G36</f>
        <v>0</v>
      </c>
      <c r="AP36" s="35" t="n">
        <f aca="false">H36+I36</f>
        <v>154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28" t="s">
        <v>253</v>
      </c>
      <c r="C37" s="28" t="s">
        <v>254</v>
      </c>
      <c r="D37" s="35"/>
      <c r="E37" s="114" t="s">
        <v>234</v>
      </c>
      <c r="F37" s="39"/>
      <c r="G37" s="35"/>
      <c r="H37" s="39"/>
      <c r="I37" s="35"/>
      <c r="J37" s="30" t="n">
        <v>76</v>
      </c>
      <c r="K37" s="86" t="n">
        <v>76</v>
      </c>
      <c r="L37" s="39"/>
      <c r="M37" s="40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152</v>
      </c>
      <c r="Z37" s="31" t="n">
        <f aca="false">Y37-SMALL(AO37:AR37,1)</f>
        <v>152</v>
      </c>
      <c r="AA37" s="37"/>
      <c r="AB37" s="64"/>
      <c r="AC37" s="64"/>
      <c r="AD37" s="64"/>
      <c r="AO37" s="35" t="n">
        <f aca="false">F37+G37</f>
        <v>0</v>
      </c>
      <c r="AP37" s="35" t="n">
        <f aca="false">H37+I37</f>
        <v>0</v>
      </c>
      <c r="AQ37" s="35" t="n">
        <f aca="false">J37+K37</f>
        <v>152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28" t="s">
        <v>255</v>
      </c>
      <c r="C38" s="28" t="s">
        <v>256</v>
      </c>
      <c r="D38" s="35"/>
      <c r="E38" s="114" t="s">
        <v>257</v>
      </c>
      <c r="F38" s="39"/>
      <c r="G38" s="35"/>
      <c r="H38" s="39"/>
      <c r="I38" s="35"/>
      <c r="J38" s="30" t="n">
        <v>70</v>
      </c>
      <c r="K38" s="86" t="n">
        <v>68</v>
      </c>
      <c r="L38" s="39"/>
      <c r="M38" s="40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138</v>
      </c>
      <c r="Z38" s="31" t="n">
        <f aca="false">Y38-SMALL(AO38:AR38,1)</f>
        <v>138</v>
      </c>
      <c r="AA38" s="37"/>
      <c r="AB38" s="64"/>
      <c r="AC38" s="64"/>
      <c r="AD38" s="64"/>
      <c r="AO38" s="35" t="n">
        <f aca="false">F38+G38</f>
        <v>0</v>
      </c>
      <c r="AP38" s="35" t="n">
        <f aca="false">H38+I38</f>
        <v>0</v>
      </c>
      <c r="AQ38" s="35" t="n">
        <f aca="false">J38+K38</f>
        <v>138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28" t="s">
        <v>258</v>
      </c>
      <c r="C39" s="28" t="s">
        <v>259</v>
      </c>
      <c r="D39" s="35"/>
      <c r="E39" s="114" t="s">
        <v>257</v>
      </c>
      <c r="F39" s="39"/>
      <c r="G39" s="35"/>
      <c r="H39" s="39"/>
      <c r="I39" s="35"/>
      <c r="J39" s="30" t="n">
        <v>64</v>
      </c>
      <c r="K39" s="86" t="n">
        <v>70</v>
      </c>
      <c r="L39" s="39"/>
      <c r="M39" s="40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134</v>
      </c>
      <c r="Z39" s="31" t="n">
        <f aca="false">Y39-SMALL(AO39:AR39,1)</f>
        <v>134</v>
      </c>
      <c r="AA39" s="37"/>
      <c r="AB39" s="64"/>
      <c r="AC39" s="64"/>
      <c r="AD39" s="64"/>
      <c r="AO39" s="35" t="n">
        <f aca="false">F39+G39</f>
        <v>0</v>
      </c>
      <c r="AP39" s="35" t="n">
        <f aca="false">H39+I39</f>
        <v>0</v>
      </c>
      <c r="AQ39" s="35" t="n">
        <f aca="false">J39+K39</f>
        <v>134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113" t="s">
        <v>260</v>
      </c>
      <c r="C40" s="113" t="s">
        <v>261</v>
      </c>
      <c r="D40" s="35" t="n">
        <v>2005</v>
      </c>
      <c r="E40" s="114" t="s">
        <v>257</v>
      </c>
      <c r="F40" s="39"/>
      <c r="G40" s="35"/>
      <c r="H40" s="39" t="n">
        <v>58</v>
      </c>
      <c r="I40" s="35" t="n">
        <v>74</v>
      </c>
      <c r="J40" s="30"/>
      <c r="K40" s="86"/>
      <c r="L40" s="39"/>
      <c r="M40" s="40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132</v>
      </c>
      <c r="Z40" s="31" t="n">
        <f aca="false">Y40-SMALL(AO40:AR40,1)</f>
        <v>132</v>
      </c>
      <c r="AA40" s="37"/>
      <c r="AB40" s="104"/>
      <c r="AC40" s="118"/>
      <c r="AD40" s="119"/>
      <c r="AO40" s="35" t="n">
        <f aca="false">F40+G40</f>
        <v>0</v>
      </c>
      <c r="AP40" s="35" t="n">
        <f aca="false">H40+I40</f>
        <v>132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113" t="s">
        <v>262</v>
      </c>
      <c r="C41" s="113" t="s">
        <v>263</v>
      </c>
      <c r="D41" s="35"/>
      <c r="E41" s="114" t="s">
        <v>181</v>
      </c>
      <c r="F41" s="39"/>
      <c r="G41" s="35"/>
      <c r="H41" s="39"/>
      <c r="I41" s="35"/>
      <c r="J41" s="30" t="n">
        <v>60</v>
      </c>
      <c r="K41" s="86" t="n">
        <v>62</v>
      </c>
      <c r="L41" s="39"/>
      <c r="M41" s="40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122</v>
      </c>
      <c r="Z41" s="31" t="n">
        <f aca="false">Y41-SMALL(AO41:AR41,1)</f>
        <v>122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122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113" t="s">
        <v>264</v>
      </c>
      <c r="C42" s="113" t="s">
        <v>40</v>
      </c>
      <c r="D42" s="35" t="n">
        <v>2005</v>
      </c>
      <c r="E42" s="114" t="s">
        <v>257</v>
      </c>
      <c r="F42" s="39"/>
      <c r="G42" s="35"/>
      <c r="H42" s="39" t="n">
        <v>64</v>
      </c>
      <c r="I42" s="35" t="n">
        <v>57</v>
      </c>
      <c r="J42" s="30"/>
      <c r="K42" s="86"/>
      <c r="L42" s="39"/>
      <c r="M42" s="40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121</v>
      </c>
      <c r="Z42" s="31" t="n">
        <f aca="false">Y42-SMALL(AO42:AR42,1)</f>
        <v>121</v>
      </c>
      <c r="AA42" s="37"/>
      <c r="AD42" s="10"/>
      <c r="AO42" s="35" t="n">
        <f aca="false">F42+G42</f>
        <v>0</v>
      </c>
      <c r="AP42" s="35" t="n">
        <f aca="false">H42+I42</f>
        <v>121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28" t="s">
        <v>265</v>
      </c>
      <c r="C43" s="28" t="s">
        <v>266</v>
      </c>
      <c r="D43" s="35"/>
      <c r="E43" s="114" t="s">
        <v>257</v>
      </c>
      <c r="F43" s="39"/>
      <c r="G43" s="35"/>
      <c r="H43" s="39"/>
      <c r="I43" s="35"/>
      <c r="J43" s="39" t="n">
        <v>83</v>
      </c>
      <c r="K43" s="35" t="n">
        <v>37</v>
      </c>
      <c r="L43" s="39"/>
      <c r="M43" s="40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120</v>
      </c>
      <c r="Z43" s="31" t="n">
        <f aca="false">Y43-SMALL(AO43:AR43,1)</f>
        <v>12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12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113" t="s">
        <v>267</v>
      </c>
      <c r="C44" s="113" t="s">
        <v>85</v>
      </c>
      <c r="D44" s="35" t="n">
        <v>2004</v>
      </c>
      <c r="E44" s="114" t="s">
        <v>257</v>
      </c>
      <c r="F44" s="39"/>
      <c r="G44" s="35"/>
      <c r="H44" s="39" t="n">
        <v>53</v>
      </c>
      <c r="I44" s="35" t="n">
        <v>64</v>
      </c>
      <c r="J44" s="39"/>
      <c r="K44" s="35"/>
      <c r="L44" s="39"/>
      <c r="M44" s="40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117</v>
      </c>
      <c r="Z44" s="31" t="n">
        <f aca="false">Y44-SMALL(AO44:AR44,1)</f>
        <v>117</v>
      </c>
      <c r="AA44" s="37"/>
      <c r="AD44" s="10"/>
      <c r="AO44" s="35" t="n">
        <f aca="false">F44+G44</f>
        <v>0</v>
      </c>
      <c r="AP44" s="35" t="n">
        <f aca="false">H44+I44</f>
        <v>117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113" t="s">
        <v>268</v>
      </c>
      <c r="C45" s="113" t="s">
        <v>75</v>
      </c>
      <c r="D45" s="35" t="n">
        <v>2005</v>
      </c>
      <c r="E45" s="114" t="s">
        <v>36</v>
      </c>
      <c r="F45" s="39"/>
      <c r="G45" s="35"/>
      <c r="H45" s="39" t="n">
        <v>60</v>
      </c>
      <c r="I45" s="35" t="n">
        <v>56</v>
      </c>
      <c r="J45" s="39"/>
      <c r="K45" s="35"/>
      <c r="L45" s="39"/>
      <c r="M45" s="40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116</v>
      </c>
      <c r="Z45" s="31" t="n">
        <f aca="false">Y45-SMALL(AO45:AR45,1)</f>
        <v>116</v>
      </c>
      <c r="AA45" s="37"/>
      <c r="AD45" s="10"/>
      <c r="AO45" s="35" t="n">
        <f aca="false">F45+G45</f>
        <v>0</v>
      </c>
      <c r="AP45" s="35" t="n">
        <f aca="false">H45+I45</f>
        <v>116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116"/>
      <c r="C46" s="113"/>
      <c r="D46" s="35"/>
      <c r="E46" s="114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116"/>
      <c r="C47" s="113"/>
      <c r="D47" s="35"/>
      <c r="E47" s="114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116"/>
      <c r="C48" s="113"/>
      <c r="D48" s="35"/>
      <c r="E48" s="114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116"/>
      <c r="C49" s="113"/>
      <c r="D49" s="35"/>
      <c r="E49" s="114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120"/>
      <c r="D50" s="35"/>
      <c r="E50" s="114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114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114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114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114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114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114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114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114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114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121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  <row r="61" customFormat="false" ht="15" hidden="false" customHeight="false" outlineLevel="0" collapsed="false">
      <c r="A61" s="66" t="n">
        <v>51</v>
      </c>
      <c r="B61" s="122"/>
      <c r="C61" s="122"/>
      <c r="D61" s="35"/>
      <c r="E61" s="123"/>
      <c r="F61" s="39"/>
      <c r="G61" s="40"/>
      <c r="H61" s="124"/>
      <c r="I61" s="40"/>
      <c r="J61" s="57"/>
      <c r="K61" s="40"/>
      <c r="L61" s="57"/>
      <c r="M61" s="40"/>
      <c r="N61" s="57"/>
      <c r="O61" s="40"/>
      <c r="P61" s="57"/>
      <c r="Q61" s="40"/>
      <c r="R61" s="57"/>
      <c r="S61" s="40"/>
      <c r="T61" s="57"/>
      <c r="U61" s="40"/>
      <c r="V61" s="57"/>
      <c r="W61" s="40"/>
      <c r="X61" s="57"/>
      <c r="Y61" s="40" t="n">
        <f aca="false">X61</f>
        <v>0</v>
      </c>
      <c r="Z61" s="31" t="n">
        <f aca="false">Y61-SMALL(AO61:AQ61,1)</f>
        <v>0</v>
      </c>
      <c r="AA61" s="39" t="n">
        <f aca="false">Z61-SMALL(AO61:AX61,1)</f>
        <v>0</v>
      </c>
      <c r="AO61" s="35" t="n">
        <f aca="false">F61+G61</f>
        <v>0</v>
      </c>
      <c r="AP61" s="35" t="n">
        <f aca="false">H61+I61</f>
        <v>0</v>
      </c>
      <c r="AQ61" s="35" t="n">
        <f aca="false">J61+K61</f>
        <v>0</v>
      </c>
      <c r="AR61" s="35" t="n">
        <f aca="false">L61+M61</f>
        <v>0</v>
      </c>
      <c r="AS61" s="35" t="n">
        <f aca="false">N61+O61</f>
        <v>0</v>
      </c>
      <c r="AT61" s="35" t="n">
        <f aca="false">P61+Q61</f>
        <v>0</v>
      </c>
      <c r="AU61" s="35" t="n">
        <f aca="false">R61+S61</f>
        <v>0</v>
      </c>
      <c r="AV61" s="35" t="n">
        <f aca="false">T61+U61</f>
        <v>0</v>
      </c>
      <c r="AW61" s="35" t="n">
        <f aca="false">V61+W61</f>
        <v>0</v>
      </c>
      <c r="AX61" s="35" t="n">
        <f aca="false">X61+Y61</f>
        <v>0</v>
      </c>
    </row>
    <row r="62" customFormat="false" ht="15" hidden="false" customHeight="false" outlineLevel="0" collapsed="false">
      <c r="A62" s="66" t="n">
        <v>52</v>
      </c>
      <c r="B62" s="125"/>
      <c r="C62" s="125"/>
      <c r="D62" s="126"/>
      <c r="E62" s="127"/>
      <c r="F62" s="39"/>
      <c r="G62" s="40"/>
      <c r="H62" s="57"/>
      <c r="I62" s="40"/>
      <c r="J62" s="57"/>
      <c r="K62" s="40"/>
      <c r="L62" s="57"/>
      <c r="M62" s="40"/>
      <c r="N62" s="57"/>
      <c r="O62" s="40"/>
      <c r="P62" s="57"/>
      <c r="Q62" s="40"/>
      <c r="R62" s="57"/>
      <c r="S62" s="40"/>
      <c r="T62" s="57"/>
      <c r="U62" s="40"/>
      <c r="V62" s="57"/>
      <c r="W62" s="40"/>
      <c r="X62" s="57"/>
      <c r="Y62" s="40" t="n">
        <f aca="false">X62</f>
        <v>0</v>
      </c>
      <c r="Z62" s="31" t="n">
        <f aca="false">Y62-SMALL(AO62:AQ62,1)</f>
        <v>0</v>
      </c>
      <c r="AA62" s="39" t="n">
        <f aca="false">Z62-SMALL(AO62:AX62,1)</f>
        <v>0</v>
      </c>
      <c r="AO62" s="35" t="n">
        <f aca="false">F62+G62</f>
        <v>0</v>
      </c>
      <c r="AP62" s="35" t="n">
        <f aca="false">H62+I62</f>
        <v>0</v>
      </c>
      <c r="AQ62" s="35" t="n">
        <f aca="false">J62+K62</f>
        <v>0</v>
      </c>
      <c r="AR62" s="35" t="n">
        <f aca="false">L62+M62</f>
        <v>0</v>
      </c>
      <c r="AS62" s="35" t="n">
        <f aca="false">N62+O62</f>
        <v>0</v>
      </c>
      <c r="AT62" s="35" t="n">
        <f aca="false">P62+Q62</f>
        <v>0</v>
      </c>
      <c r="AU62" s="35" t="n">
        <f aca="false">R62+S62</f>
        <v>0</v>
      </c>
      <c r="AV62" s="35" t="n">
        <f aca="false">T62+U62</f>
        <v>0</v>
      </c>
      <c r="AW62" s="35" t="n">
        <f aca="false">V62+W62</f>
        <v>0</v>
      </c>
      <c r="AX62" s="35" t="n">
        <f aca="false">X62+Y62</f>
        <v>0</v>
      </c>
    </row>
    <row r="63" customFormat="false" ht="15" hidden="false" customHeight="false" outlineLevel="0" collapsed="false">
      <c r="AO63" s="35" t="n">
        <f aca="false">F63+G63</f>
        <v>0</v>
      </c>
      <c r="AP63" s="35" t="n">
        <f aca="false">H63+I63</f>
        <v>0</v>
      </c>
      <c r="AQ63" s="35" t="n">
        <f aca="false">J63+K63</f>
        <v>0</v>
      </c>
      <c r="AR63" s="35" t="n">
        <f aca="false">L63+M63</f>
        <v>0</v>
      </c>
      <c r="AS63" s="35" t="n">
        <f aca="false">N63+O63</f>
        <v>0</v>
      </c>
      <c r="AT63" s="35" t="n">
        <f aca="false">P63+Q63</f>
        <v>0</v>
      </c>
      <c r="AU63" s="35" t="n">
        <f aca="false">R63+S63</f>
        <v>0</v>
      </c>
      <c r="AV63" s="35" t="n">
        <f aca="false">T63+U63</f>
        <v>0</v>
      </c>
      <c r="AW63" s="35" t="n">
        <f aca="false">V63+W63</f>
        <v>0</v>
      </c>
      <c r="AX63" s="35" t="n">
        <f aca="false">X63+Y63</f>
        <v>0</v>
      </c>
    </row>
    <row r="64" customFormat="false" ht="15" hidden="false" customHeight="false" outlineLevel="0" collapsed="false">
      <c r="AO64" s="35" t="n">
        <f aca="false">F64+G64</f>
        <v>0</v>
      </c>
      <c r="AP64" s="35" t="n">
        <f aca="false">H64+I64</f>
        <v>0</v>
      </c>
      <c r="AQ64" s="35" t="n">
        <f aca="false">J64+K64</f>
        <v>0</v>
      </c>
      <c r="AR64" s="35" t="n">
        <f aca="false">L64+M64</f>
        <v>0</v>
      </c>
      <c r="AS64" s="35" t="n">
        <f aca="false">N64+O64</f>
        <v>0</v>
      </c>
      <c r="AT64" s="35" t="n">
        <f aca="false">P64+Q64</f>
        <v>0</v>
      </c>
      <c r="AU64" s="35" t="n">
        <f aca="false">R64+S64</f>
        <v>0</v>
      </c>
      <c r="AV64" s="35" t="n">
        <f aca="false">T64+U64</f>
        <v>0</v>
      </c>
      <c r="AW64" s="35" t="n">
        <f aca="false">V64+W64</f>
        <v>0</v>
      </c>
      <c r="AX64" s="35" t="n">
        <f aca="false">X64+Y64</f>
        <v>0</v>
      </c>
    </row>
    <row r="65" customFormat="false" ht="15" hidden="false" customHeight="false" outlineLevel="0" collapsed="false">
      <c r="AO65" s="35" t="n">
        <f aca="false">F65+G65</f>
        <v>0</v>
      </c>
      <c r="AP65" s="35" t="n">
        <f aca="false">H65+I65</f>
        <v>0</v>
      </c>
      <c r="AQ65" s="35" t="n">
        <f aca="false">J65+K65</f>
        <v>0</v>
      </c>
      <c r="AR65" s="35" t="n">
        <f aca="false">L65+M65</f>
        <v>0</v>
      </c>
      <c r="AS65" s="35" t="n">
        <f aca="false">N65+O65</f>
        <v>0</v>
      </c>
      <c r="AT65" s="35" t="n">
        <f aca="false">P65+Q65</f>
        <v>0</v>
      </c>
      <c r="AU65" s="35" t="n">
        <f aca="false">R65+S65</f>
        <v>0</v>
      </c>
      <c r="AV65" s="35" t="n">
        <f aca="false">T65+U65</f>
        <v>0</v>
      </c>
      <c r="AW65" s="35" t="n">
        <f aca="false">V65+W65</f>
        <v>0</v>
      </c>
      <c r="AX65" s="35" t="n">
        <f aca="false">X65+Y65</f>
        <v>0</v>
      </c>
    </row>
    <row r="66" customFormat="false" ht="15" hidden="false" customHeight="false" outlineLevel="0" collapsed="false">
      <c r="AO66" s="35" t="n">
        <f aca="false">F66+G66</f>
        <v>0</v>
      </c>
      <c r="AP66" s="35" t="n">
        <f aca="false">H66+I66</f>
        <v>0</v>
      </c>
      <c r="AQ66" s="35" t="n">
        <f aca="false">J66+K66</f>
        <v>0</v>
      </c>
      <c r="AR66" s="35" t="n">
        <f aca="false">L66+M66</f>
        <v>0</v>
      </c>
      <c r="AS66" s="35" t="n">
        <f aca="false">N66+O66</f>
        <v>0</v>
      </c>
      <c r="AT66" s="35" t="n">
        <f aca="false">P66+Q66</f>
        <v>0</v>
      </c>
      <c r="AU66" s="35" t="n">
        <f aca="false">R66+S66</f>
        <v>0</v>
      </c>
      <c r="AV66" s="35" t="n">
        <f aca="false">T66+U66</f>
        <v>0</v>
      </c>
      <c r="AW66" s="35" t="n">
        <f aca="false">V66+W66</f>
        <v>0</v>
      </c>
      <c r="AX66" s="35" t="n">
        <f aca="false">X66+Y66</f>
        <v>0</v>
      </c>
    </row>
    <row r="67" customFormat="false" ht="15" hidden="false" customHeight="false" outlineLevel="0" collapsed="false">
      <c r="AO67" s="35" t="n">
        <f aca="false">F67+G67</f>
        <v>0</v>
      </c>
      <c r="AP67" s="35" t="n">
        <f aca="false">H67+I67</f>
        <v>0</v>
      </c>
      <c r="AQ67" s="35" t="n">
        <f aca="false">J67+K67</f>
        <v>0</v>
      </c>
      <c r="AR67" s="35" t="n">
        <f aca="false">L67+M67</f>
        <v>0</v>
      </c>
      <c r="AS67" s="35" t="n">
        <f aca="false">N67+O67</f>
        <v>0</v>
      </c>
      <c r="AT67" s="35" t="n">
        <f aca="false">P67+Q67</f>
        <v>0</v>
      </c>
      <c r="AU67" s="35" t="n">
        <f aca="false">R67+S67</f>
        <v>0</v>
      </c>
      <c r="AV67" s="35" t="n">
        <f aca="false">T67+U67</f>
        <v>0</v>
      </c>
      <c r="AW67" s="35" t="n">
        <f aca="false">V67+W67</f>
        <v>0</v>
      </c>
      <c r="AX67" s="35" t="n">
        <f aca="false">X67+Y67</f>
        <v>0</v>
      </c>
    </row>
  </sheetData>
  <conditionalFormatting sqref="B11:C14 E26 B26:C26 B28:C50 E28:E50">
    <cfRule type="expression" priority="2" aboveAverage="0" equalAverage="0" bottom="0" percent="0" rank="0" text="" dxfId="2">
      <formula>$H11="F"</formula>
    </cfRule>
  </conditionalFormatting>
  <conditionalFormatting sqref="B11:C14">
    <cfRule type="expression" priority="3" aboveAverage="0" equalAverage="0" bottom="0" percent="0" rank="0" text="" dxfId="3">
      <formula>$H11="F"</formula>
    </cfRule>
  </conditionalFormatting>
  <conditionalFormatting sqref="E11:E14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conditionalFormatting sqref="E61">
    <cfRule type="expression" priority="9" aboveAverage="0" equalAverage="0" bottom="0" percent="0" rank="0" text="" dxfId="9">
      <formula>$H61="F"</formula>
    </cfRule>
  </conditionalFormatting>
  <conditionalFormatting sqref="B17:C24 E17:E24">
    <cfRule type="expression" priority="10" aboveAverage="0" equalAverage="0" bottom="0" percent="0" rank="0" text="" dxfId="10">
      <formula>$H19="F"</formula>
    </cfRule>
  </conditionalFormatting>
  <conditionalFormatting sqref="B15:C15 E15">
    <cfRule type="expression" priority="11" aboveAverage="0" equalAverage="0" bottom="0" percent="0" rank="0" text="" dxfId="11">
      <formula>$H16="F"</formula>
    </cfRule>
  </conditionalFormatting>
  <conditionalFormatting sqref="E27 B27:C27">
    <cfRule type="expression" priority="12" aboveAverage="0" equalAverage="0" bottom="0" percent="0" rank="0" text="" dxfId="12">
      <formula>$H18="F"</formula>
    </cfRule>
  </conditionalFormatting>
  <conditionalFormatting sqref="B25:C25 E25">
    <cfRule type="expression" priority="13" aboveAverage="0" equalAverage="0" bottom="0" percent="0" rank="0" text="" dxfId="13">
      <formula>$H18="F"</formula>
    </cfRule>
  </conditionalFormatting>
  <conditionalFormatting sqref="B16:C16 E16">
    <cfRule type="expression" priority="14" aboveAverage="0" equalAverage="0" bottom="0" percent="0" rank="0" text="" dxfId="14">
      <formula>#REF!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22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9" t="s">
        <v>269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38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31</v>
      </c>
      <c r="I10" s="22" t="s">
        <v>29</v>
      </c>
      <c r="J10" s="21" t="s">
        <v>27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162</v>
      </c>
      <c r="C11" s="28" t="s">
        <v>271</v>
      </c>
      <c r="D11" s="54" t="n">
        <v>2002</v>
      </c>
      <c r="E11" s="61" t="s">
        <v>47</v>
      </c>
      <c r="F11" s="89" t="n">
        <v>191</v>
      </c>
      <c r="G11" s="90" t="n">
        <v>171</v>
      </c>
      <c r="H11" s="71"/>
      <c r="I11" s="72"/>
      <c r="J11" s="71" t="n">
        <v>191</v>
      </c>
      <c r="K11" s="72" t="n">
        <v>191</v>
      </c>
      <c r="L11" s="30" t="n">
        <v>191</v>
      </c>
      <c r="M11" s="31" t="n">
        <v>181</v>
      </c>
      <c r="N11" s="30"/>
      <c r="O11" s="31"/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116</v>
      </c>
      <c r="Z11" s="31" t="n">
        <f aca="false">Y11-SMALL(AO11:AR11,1)</f>
        <v>1116</v>
      </c>
      <c r="AA11" s="37"/>
      <c r="AB11" s="128"/>
      <c r="AC11" s="129"/>
      <c r="AD11" s="83"/>
      <c r="AO11" s="35" t="n">
        <f aca="false">F11+G11</f>
        <v>362</v>
      </c>
      <c r="AP11" s="35" t="n">
        <f aca="false">H11+I11</f>
        <v>0</v>
      </c>
      <c r="AQ11" s="35" t="n">
        <f aca="false">J11+K11</f>
        <v>382</v>
      </c>
      <c r="AR11" s="35" t="n">
        <f aca="false">L11+M11</f>
        <v>372</v>
      </c>
      <c r="AS11" s="35" t="n">
        <f aca="false">N11+O11</f>
        <v>0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45</v>
      </c>
      <c r="C12" s="28" t="s">
        <v>272</v>
      </c>
      <c r="D12" s="35" t="n">
        <v>2003</v>
      </c>
      <c r="E12" s="60" t="s">
        <v>47</v>
      </c>
      <c r="F12" s="89" t="n">
        <v>181</v>
      </c>
      <c r="G12" s="90" t="n">
        <v>181</v>
      </c>
      <c r="H12" s="39" t="n">
        <v>120</v>
      </c>
      <c r="I12" s="40" t="n">
        <v>161</v>
      </c>
      <c r="J12" s="39" t="n">
        <v>171</v>
      </c>
      <c r="K12" s="40" t="n">
        <v>161</v>
      </c>
      <c r="L12" s="30" t="n">
        <v>202</v>
      </c>
      <c r="M12" s="35" t="n">
        <v>191</v>
      </c>
      <c r="N12" s="39"/>
      <c r="O12" s="35"/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368</v>
      </c>
      <c r="Z12" s="31" t="n">
        <f aca="false">Y12-SMALL(AO12:AR12,1)</f>
        <v>1087</v>
      </c>
      <c r="AA12" s="37"/>
      <c r="AB12" s="128"/>
      <c r="AC12" s="129"/>
      <c r="AD12" s="83"/>
      <c r="AO12" s="35" t="n">
        <f aca="false">F12+G12</f>
        <v>362</v>
      </c>
      <c r="AP12" s="35" t="n">
        <f aca="false">H12+I12</f>
        <v>281</v>
      </c>
      <c r="AQ12" s="35" t="n">
        <f aca="false">J12+K12</f>
        <v>332</v>
      </c>
      <c r="AR12" s="35" t="n">
        <f aca="false">L12+M12</f>
        <v>393</v>
      </c>
      <c r="AS12" s="35" t="n">
        <f aca="false">N12+O12</f>
        <v>0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113" t="s">
        <v>188</v>
      </c>
      <c r="C13" s="113" t="s">
        <v>205</v>
      </c>
      <c r="D13" s="35" t="n">
        <v>2003</v>
      </c>
      <c r="E13" s="130" t="s">
        <v>190</v>
      </c>
      <c r="F13" s="57"/>
      <c r="G13" s="36"/>
      <c r="H13" s="39" t="n">
        <v>171</v>
      </c>
      <c r="I13" s="40" t="n">
        <v>128</v>
      </c>
      <c r="J13" s="39" t="n">
        <v>202</v>
      </c>
      <c r="K13" s="40" t="n">
        <v>202</v>
      </c>
      <c r="L13" s="30" t="n">
        <v>171</v>
      </c>
      <c r="M13" s="35" t="n">
        <v>202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076</v>
      </c>
      <c r="Z13" s="31" t="n">
        <f aca="false">Y13-SMALL(AO13:AR13,1)</f>
        <v>1076</v>
      </c>
      <c r="AA13" s="37"/>
      <c r="AB13" s="128"/>
      <c r="AC13" s="129"/>
      <c r="AD13" s="83"/>
      <c r="AO13" s="35" t="n">
        <f aca="false">F13+G13</f>
        <v>0</v>
      </c>
      <c r="AP13" s="35" t="n">
        <f aca="false">H13+I13</f>
        <v>299</v>
      </c>
      <c r="AQ13" s="35" t="n">
        <f aca="false">J13+K13</f>
        <v>404</v>
      </c>
      <c r="AR13" s="35" t="n">
        <f aca="false">L13+M13</f>
        <v>373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160</v>
      </c>
      <c r="C14" s="28" t="s">
        <v>273</v>
      </c>
      <c r="D14" s="35" t="n">
        <v>2003</v>
      </c>
      <c r="E14" s="60" t="s">
        <v>76</v>
      </c>
      <c r="F14" s="89" t="n">
        <v>171</v>
      </c>
      <c r="G14" s="90" t="n">
        <v>191</v>
      </c>
      <c r="H14" s="39" t="n">
        <v>136</v>
      </c>
      <c r="I14" s="40" t="n">
        <v>136</v>
      </c>
      <c r="J14" s="39" t="n">
        <v>161</v>
      </c>
      <c r="K14" s="40" t="n">
        <v>171</v>
      </c>
      <c r="L14" s="30" t="n">
        <v>152</v>
      </c>
      <c r="M14" s="35" t="n">
        <v>161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279</v>
      </c>
      <c r="Z14" s="31" t="n">
        <f aca="false">Y14-SMALL(AO14:AR14,1)</f>
        <v>1007</v>
      </c>
      <c r="AA14" s="37"/>
      <c r="AB14" s="128"/>
      <c r="AC14" s="129"/>
      <c r="AD14" s="83"/>
      <c r="AO14" s="35" t="n">
        <f aca="false">F14+G14</f>
        <v>362</v>
      </c>
      <c r="AP14" s="35" t="n">
        <f aca="false">H14+I14</f>
        <v>272</v>
      </c>
      <c r="AQ14" s="35" t="n">
        <f aca="false">J14+K14</f>
        <v>332</v>
      </c>
      <c r="AR14" s="35" t="n">
        <f aca="false">L14+M14</f>
        <v>313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274</v>
      </c>
      <c r="C15" s="28" t="s">
        <v>275</v>
      </c>
      <c r="D15" s="35" t="n">
        <v>2002</v>
      </c>
      <c r="E15" s="60" t="s">
        <v>47</v>
      </c>
      <c r="F15" s="89" t="n">
        <v>152</v>
      </c>
      <c r="G15" s="90" t="n">
        <v>161</v>
      </c>
      <c r="H15" s="39"/>
      <c r="I15" s="40"/>
      <c r="J15" s="39" t="n">
        <v>144</v>
      </c>
      <c r="K15" s="40" t="n">
        <v>152</v>
      </c>
      <c r="L15" s="30" t="n">
        <v>181</v>
      </c>
      <c r="M15" s="35" t="n">
        <v>152</v>
      </c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942</v>
      </c>
      <c r="Z15" s="31" t="n">
        <f aca="false">Y15-SMALL(AO15:AR15,1)</f>
        <v>942</v>
      </c>
      <c r="AA15" s="37"/>
      <c r="AB15" s="128"/>
      <c r="AC15" s="129"/>
      <c r="AD15" s="83"/>
      <c r="AO15" s="35" t="n">
        <f aca="false">F15+G15</f>
        <v>313</v>
      </c>
      <c r="AP15" s="35" t="n">
        <f aca="false">H15+I15</f>
        <v>0</v>
      </c>
      <c r="AQ15" s="35" t="n">
        <f aca="false">J15+K15</f>
        <v>296</v>
      </c>
      <c r="AR15" s="35" t="n">
        <f aca="false">L15+M15</f>
        <v>333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231</v>
      </c>
      <c r="C16" s="28" t="s">
        <v>276</v>
      </c>
      <c r="D16" s="35" t="n">
        <v>2002</v>
      </c>
      <c r="E16" s="60" t="s">
        <v>36</v>
      </c>
      <c r="F16" s="89" t="n">
        <v>161</v>
      </c>
      <c r="G16" s="90" t="n">
        <v>152</v>
      </c>
      <c r="H16" s="39" t="n">
        <v>152</v>
      </c>
      <c r="I16" s="40" t="n">
        <v>144</v>
      </c>
      <c r="J16" s="39"/>
      <c r="K16" s="40"/>
      <c r="L16" s="30" t="n">
        <v>161</v>
      </c>
      <c r="M16" s="35" t="n">
        <v>171</v>
      </c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941</v>
      </c>
      <c r="Z16" s="31" t="n">
        <f aca="false">Y16-SMALL(AO16:AR16,1)</f>
        <v>941</v>
      </c>
      <c r="AA16" s="37"/>
      <c r="AB16" s="131"/>
      <c r="AC16" s="129"/>
      <c r="AD16" s="83"/>
      <c r="AO16" s="35" t="n">
        <f aca="false">F16+G16</f>
        <v>313</v>
      </c>
      <c r="AP16" s="35" t="n">
        <f aca="false">H16+I16</f>
        <v>296</v>
      </c>
      <c r="AQ16" s="35" t="n">
        <f aca="false">J16+K16</f>
        <v>0</v>
      </c>
      <c r="AR16" s="35" t="n">
        <f aca="false">L16+M16</f>
        <v>332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134</v>
      </c>
      <c r="C17" s="28" t="s">
        <v>277</v>
      </c>
      <c r="D17" s="35" t="n">
        <v>2002</v>
      </c>
      <c r="E17" s="60" t="s">
        <v>44</v>
      </c>
      <c r="F17" s="89" t="n">
        <v>144</v>
      </c>
      <c r="G17" s="90" t="n">
        <v>144</v>
      </c>
      <c r="H17" s="39" t="n">
        <v>115</v>
      </c>
      <c r="I17" s="40" t="n">
        <v>105</v>
      </c>
      <c r="J17" s="39" t="n">
        <v>152</v>
      </c>
      <c r="K17" s="40" t="n">
        <v>144</v>
      </c>
      <c r="L17" s="30" t="n">
        <v>144</v>
      </c>
      <c r="M17" s="35" t="n">
        <v>144</v>
      </c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1092</v>
      </c>
      <c r="Z17" s="31" t="n">
        <f aca="false">Y17-SMALL(AO17:AR17,1)</f>
        <v>872</v>
      </c>
      <c r="AA17" s="37"/>
      <c r="AB17" s="83"/>
      <c r="AC17" s="129"/>
      <c r="AD17" s="83"/>
      <c r="AO17" s="35" t="n">
        <f aca="false">F17+G17</f>
        <v>288</v>
      </c>
      <c r="AP17" s="35" t="n">
        <f aca="false">H17+I17</f>
        <v>220</v>
      </c>
      <c r="AQ17" s="35" t="n">
        <f aca="false">J17+K17</f>
        <v>296</v>
      </c>
      <c r="AR17" s="35" t="n">
        <f aca="false">L17+M17</f>
        <v>288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59" t="s">
        <v>278</v>
      </c>
      <c r="C18" s="28" t="s">
        <v>66</v>
      </c>
      <c r="D18" s="35" t="n">
        <v>2003</v>
      </c>
      <c r="E18" s="60" t="s">
        <v>47</v>
      </c>
      <c r="F18" s="106" t="n">
        <v>202</v>
      </c>
      <c r="G18" s="90" t="n">
        <v>202</v>
      </c>
      <c r="H18" s="39" t="n">
        <v>181</v>
      </c>
      <c r="I18" s="40" t="n">
        <v>181</v>
      </c>
      <c r="J18" s="39"/>
      <c r="K18" s="40"/>
      <c r="L18" s="30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766</v>
      </c>
      <c r="Z18" s="31" t="n">
        <f aca="false">Y18-SMALL(AO18:AR18,1)</f>
        <v>766</v>
      </c>
      <c r="AA18" s="37"/>
      <c r="AB18" s="128"/>
      <c r="AC18" s="129"/>
      <c r="AD18" s="83"/>
      <c r="AO18" s="35" t="n">
        <f aca="false">F18+G18</f>
        <v>404</v>
      </c>
      <c r="AP18" s="35" t="n">
        <f aca="false">H18+I18</f>
        <v>362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 t="s">
        <v>279</v>
      </c>
      <c r="C19" s="35" t="s">
        <v>280</v>
      </c>
      <c r="D19" s="35" t="n">
        <v>2003</v>
      </c>
      <c r="E19" s="40" t="s">
        <v>36</v>
      </c>
      <c r="F19" s="39"/>
      <c r="G19" s="36"/>
      <c r="H19" s="39" t="n">
        <v>161</v>
      </c>
      <c r="I19" s="40" t="n">
        <v>120</v>
      </c>
      <c r="J19" s="39" t="n">
        <v>181</v>
      </c>
      <c r="K19" s="40" t="n">
        <v>181</v>
      </c>
      <c r="L19" s="30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643</v>
      </c>
      <c r="Z19" s="31" t="n">
        <f aca="false">Y19-SMALL(AO19:AR19,1)</f>
        <v>643</v>
      </c>
      <c r="AA19" s="37"/>
      <c r="AD19" s="10"/>
      <c r="AO19" s="35" t="n">
        <f aca="false">F19+G19</f>
        <v>0</v>
      </c>
      <c r="AP19" s="35" t="n">
        <f aca="false">H19+I19</f>
        <v>281</v>
      </c>
      <c r="AQ19" s="35" t="n">
        <f aca="false">J19+K19</f>
        <v>362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 t="s">
        <v>281</v>
      </c>
      <c r="C20" s="35" t="s">
        <v>282</v>
      </c>
      <c r="D20" s="35" t="n">
        <v>2003</v>
      </c>
      <c r="E20" s="40" t="s">
        <v>190</v>
      </c>
      <c r="F20" s="39"/>
      <c r="G20" s="36"/>
      <c r="H20" s="39" t="n">
        <v>202</v>
      </c>
      <c r="I20" s="40" t="n">
        <v>202</v>
      </c>
      <c r="J20" s="39"/>
      <c r="K20" s="40"/>
      <c r="L20" s="30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404</v>
      </c>
      <c r="Z20" s="31" t="n">
        <f aca="false">Y20-SMALL(AO20:AR20,1)</f>
        <v>404</v>
      </c>
      <c r="AA20" s="37"/>
      <c r="AD20" s="10"/>
      <c r="AO20" s="35" t="n">
        <f aca="false">F20+G20</f>
        <v>0</v>
      </c>
      <c r="AP20" s="35" t="n">
        <f aca="false">H20+I20</f>
        <v>404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6"/>
      <c r="H21" s="39"/>
      <c r="I21" s="40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0</v>
      </c>
      <c r="Z21" s="31" t="n">
        <f aca="false">Y21-SMALL(AO21:AQ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0</v>
      </c>
      <c r="Z22" s="31" t="n">
        <f aca="false">Y22-SMALL(AO22:AQ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0</v>
      </c>
      <c r="Z23" s="31" t="n">
        <f aca="false">Y23-SMALL(AO23:AQ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0</v>
      </c>
      <c r="Z24" s="31" t="n">
        <f aca="false">Y24-SMALL(AO24:AQ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0</v>
      </c>
      <c r="Z25" s="31" t="n">
        <f aca="false">Y25-SMALL(AO25:AQ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0</v>
      </c>
      <c r="Z26" s="31" t="n">
        <f aca="false">Y26-SMALL(AO26:AQ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0</v>
      </c>
      <c r="Z27" s="31" t="n">
        <f aca="false">Y27-SMALL(AO27:AQ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0</v>
      </c>
      <c r="Z28" s="31" t="n">
        <f aca="false">Y28-SMALL(AO28:AQ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:C11">
    <cfRule type="expression" priority="2" aboveAverage="0" equalAverage="0" bottom="0" percent="0" rank="0" text="" dxfId="15">
      <formula>$H11="F"</formula>
    </cfRule>
  </conditionalFormatting>
  <conditionalFormatting sqref="B11:C11">
    <cfRule type="expression" priority="3" aboveAverage="0" equalAverage="0" bottom="0" percent="0" rank="0" text="" dxfId="16">
      <formula>$H11="F"</formula>
    </cfRule>
  </conditionalFormatting>
  <conditionalFormatting sqref="B12:C12">
    <cfRule type="expression" priority="4" aboveAverage="0" equalAverage="0" bottom="0" percent="0" rank="0" text="" dxfId="17">
      <formula>$H12="F"</formula>
    </cfRule>
  </conditionalFormatting>
  <conditionalFormatting sqref="B12:C12">
    <cfRule type="expression" priority="5" aboveAverage="0" equalAverage="0" bottom="0" percent="0" rank="0" text="" dxfId="18">
      <formula>$H12="F"</formula>
    </cfRule>
  </conditionalFormatting>
  <conditionalFormatting sqref="B13:C13">
    <cfRule type="expression" priority="6" aboveAverage="0" equalAverage="0" bottom="0" percent="0" rank="0" text="" dxfId="19">
      <formula>$H13="F"</formula>
    </cfRule>
  </conditionalFormatting>
  <conditionalFormatting sqref="B13:C13">
    <cfRule type="expression" priority="7" aboveAverage="0" equalAverage="0" bottom="0" percent="0" rank="0" text="" dxfId="20">
      <formula>$H13="F"</formula>
    </cfRule>
  </conditionalFormatting>
  <conditionalFormatting sqref="E13">
    <cfRule type="expression" priority="8" aboveAverage="0" equalAverage="0" bottom="0" percent="0" rank="0" text="" dxfId="21">
      <formula>$H13="F"</formula>
    </cfRule>
  </conditionalFormatting>
  <conditionalFormatting sqref="B14:C14">
    <cfRule type="expression" priority="9" aboveAverage="0" equalAverage="0" bottom="0" percent="0" rank="0" text="" dxfId="22">
      <formula>$H14="F"</formula>
    </cfRule>
  </conditionalFormatting>
  <conditionalFormatting sqref="B14:C14">
    <cfRule type="expression" priority="10" aboveAverage="0" equalAverage="0" bottom="0" percent="0" rank="0" text="" dxfId="23">
      <formula>$H14="F"</formula>
    </cfRule>
  </conditionalFormatting>
  <conditionalFormatting sqref="E14">
    <cfRule type="expression" priority="11" aboveAverage="0" equalAverage="0" bottom="0" percent="0" rank="0" text="" dxfId="24">
      <formula>$H14="F"</formula>
    </cfRule>
  </conditionalFormatting>
  <conditionalFormatting sqref="B15:C15">
    <cfRule type="expression" priority="12" aboveAverage="0" equalAverage="0" bottom="0" percent="0" rank="0" text="" dxfId="25">
      <formula>$H15="F"</formula>
    </cfRule>
  </conditionalFormatting>
  <conditionalFormatting sqref="B15:C15">
    <cfRule type="expression" priority="13" aboveAverage="0" equalAverage="0" bottom="0" percent="0" rank="0" text="" dxfId="26">
      <formula>$H15="F"</formula>
    </cfRule>
  </conditionalFormatting>
  <conditionalFormatting sqref="E15">
    <cfRule type="expression" priority="14" aboveAverage="0" equalAverage="0" bottom="0" percent="0" rank="0" text="" dxfId="27">
      <formula>$H15="F"</formula>
    </cfRule>
  </conditionalFormatting>
  <conditionalFormatting sqref="B16:C16">
    <cfRule type="expression" priority="15" aboveAverage="0" equalAverage="0" bottom="0" percent="0" rank="0" text="" dxfId="28">
      <formula>$H16="F"</formula>
    </cfRule>
  </conditionalFormatting>
  <conditionalFormatting sqref="B16:C16">
    <cfRule type="expression" priority="16" aboveAverage="0" equalAverage="0" bottom="0" percent="0" rank="0" text="" dxfId="29">
      <formula>$H16="F"</formula>
    </cfRule>
  </conditionalFormatting>
  <conditionalFormatting sqref="B17:C17">
    <cfRule type="expression" priority="17" aboveAverage="0" equalAverage="0" bottom="0" percent="0" rank="0" text="" dxfId="30">
      <formula>$H17="F"</formula>
    </cfRule>
  </conditionalFormatting>
  <conditionalFormatting sqref="B17:C17">
    <cfRule type="expression" priority="18" aboveAverage="0" equalAverage="0" bottom="0" percent="0" rank="0" text="" dxfId="31">
      <formula>$H17="F"</formula>
    </cfRule>
  </conditionalFormatting>
  <conditionalFormatting sqref="E17">
    <cfRule type="expression" priority="19" aboveAverage="0" equalAverage="0" bottom="0" percent="0" rank="0" text="" dxfId="32">
      <formula>$H17="F"</formula>
    </cfRule>
  </conditionalFormatting>
  <conditionalFormatting sqref="E17">
    <cfRule type="expression" priority="20" aboveAverage="0" equalAverage="0" bottom="0" percent="0" rank="0" text="" dxfId="33">
      <formula>$H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Famille</cp:lastModifiedBy>
  <cp:lastPrinted>2015-02-23T22:09:40Z</cp:lastPrinted>
  <dcterms:modified xsi:type="dcterms:W3CDTF">2016-06-10T20:21:22Z</dcterms:modified>
  <cp:revision>0</cp:revision>
  <dc:subject/>
  <dc:title/>
</cp:coreProperties>
</file>