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1" name="Excel_BuiltIn__FilterDatabase" vbProcedure="false">Clubs!$B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24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manche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DAL PAN</t>
  </si>
  <si>
    <t xml:space="preserve">Juliette</t>
  </si>
  <si>
    <t xml:space="preserve">Pré-licenciés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CAULIER POUPENAY</t>
  </si>
  <si>
    <t xml:space="preserve">Enzo</t>
  </si>
  <si>
    <t xml:space="preserve">ECUYER</t>
  </si>
  <si>
    <t xml:space="preserve">Téo</t>
  </si>
  <si>
    <t xml:space="preserve">EVIAN VELO</t>
  </si>
  <si>
    <t xml:space="preserve">COELHO</t>
  </si>
  <si>
    <t xml:space="preserve">Tiago</t>
  </si>
  <si>
    <t xml:space="preserve">CORDELIER</t>
  </si>
  <si>
    <t xml:space="preserve">Nathan</t>
  </si>
  <si>
    <t xml:space="preserve">PAGANINI</t>
  </si>
  <si>
    <t xml:space="preserve">Stefano</t>
  </si>
  <si>
    <t xml:space="preserve">U.C. GESSIENNE</t>
  </si>
  <si>
    <t xml:space="preserve">LOUAHEM</t>
  </si>
  <si>
    <t xml:space="preserve">Kenzo</t>
  </si>
  <si>
    <t xml:space="preserve">BAUD</t>
  </si>
  <si>
    <t xml:space="preserve">Maxime</t>
  </si>
  <si>
    <t xml:space="preserve">Poussines</t>
  </si>
  <si>
    <t xml:space="preserve">DRILLAUD</t>
  </si>
  <si>
    <t xml:space="preserve">Lucie</t>
  </si>
  <si>
    <t xml:space="preserve">BLANCHET CACHAT ROSSET</t>
  </si>
  <si>
    <t xml:space="preserve">Manon</t>
  </si>
  <si>
    <t xml:space="preserve">BLANCHET</t>
  </si>
  <si>
    <t xml:space="preserve">Anna</t>
  </si>
  <si>
    <t xml:space="preserve">ECHARD</t>
  </si>
  <si>
    <t xml:space="preserve">Lisa</t>
  </si>
  <si>
    <t xml:space="preserve">VONARB</t>
  </si>
  <si>
    <t xml:space="preserve">Fanny</t>
  </si>
  <si>
    <t xml:space="preserve">Justine</t>
  </si>
  <si>
    <t xml:space="preserve">MOSSUZ</t>
  </si>
  <si>
    <t xml:space="preserve">Cloe</t>
  </si>
  <si>
    <t xml:space="preserve">V.C. ANNEMASSE</t>
  </si>
  <si>
    <t xml:space="preserve">FITTIPALDI</t>
  </si>
  <si>
    <t xml:space="preserve">Jade</t>
  </si>
  <si>
    <t xml:space="preserve">Poussins</t>
  </si>
  <si>
    <t xml:space="preserve">BOCLET</t>
  </si>
  <si>
    <t xml:space="preserve">Jules</t>
  </si>
  <si>
    <t xml:space="preserve">C.S. MEGEVE</t>
  </si>
  <si>
    <t xml:space="preserve">SCHWAB</t>
  </si>
  <si>
    <t xml:space="preserve">Lucas</t>
  </si>
  <si>
    <t xml:space="preserve">VALLET</t>
  </si>
  <si>
    <t xml:space="preserve">Charly</t>
  </si>
  <si>
    <t xml:space="preserve">REBUT</t>
  </si>
  <si>
    <t xml:space="preserve">Noah</t>
  </si>
  <si>
    <t xml:space="preserve">Mathis</t>
  </si>
  <si>
    <t xml:space="preserve">GOSSAY</t>
  </si>
  <si>
    <t xml:space="preserve">Stephane</t>
  </si>
  <si>
    <t xml:space="preserve">TOQUE</t>
  </si>
  <si>
    <t xml:space="preserve">Ewan</t>
  </si>
  <si>
    <t xml:space="preserve">Colin</t>
  </si>
  <si>
    <t xml:space="preserve">CS MEGEVE</t>
  </si>
  <si>
    <t xml:space="preserve">DESAUNAY</t>
  </si>
  <si>
    <t xml:space="preserve">Keryan</t>
  </si>
  <si>
    <t xml:space="preserve">BESSE FREZIER</t>
  </si>
  <si>
    <t xml:space="preserve">Cyril</t>
  </si>
  <si>
    <t xml:space="preserve">Paolo</t>
  </si>
  <si>
    <t xml:space="preserve">OUZILLEAU</t>
  </si>
  <si>
    <t xml:space="preserve">Samuel</t>
  </si>
  <si>
    <t xml:space="preserve">UC GESSIENNE</t>
  </si>
  <si>
    <t xml:space="preserve">KUHN CHAPUYS</t>
  </si>
  <si>
    <t xml:space="preserve">Alister</t>
  </si>
  <si>
    <t xml:space="preserve">LEY</t>
  </si>
  <si>
    <t xml:space="preserve">Emilien</t>
  </si>
  <si>
    <t xml:space="preserve">UC SEYSSEL FRANGY</t>
  </si>
  <si>
    <t xml:space="preserve">GOETINCK</t>
  </si>
  <si>
    <t xml:space="preserve">Ryan</t>
  </si>
  <si>
    <t xml:space="preserve">GUIFFREY</t>
  </si>
  <si>
    <t xml:space="preserve">Marius</t>
  </si>
  <si>
    <t xml:space="preserve">GAUDICHE</t>
  </si>
  <si>
    <t xml:space="preserve">Loic</t>
  </si>
  <si>
    <t xml:space="preserve">MEUNIER</t>
  </si>
  <si>
    <t xml:space="preserve">Tom</t>
  </si>
  <si>
    <t xml:space="preserve">CURIEN</t>
  </si>
  <si>
    <t xml:space="preserve">Titouan</t>
  </si>
  <si>
    <t xml:space="preserve">ZAPATA</t>
  </si>
  <si>
    <t xml:space="preserve">Edouard</t>
  </si>
  <si>
    <t xml:space="preserve">Pupilles F</t>
  </si>
  <si>
    <t xml:space="preserve">DEBARGES</t>
  </si>
  <si>
    <t xml:space="preserve">Amalia</t>
  </si>
  <si>
    <t xml:space="preserve">BARBEREAU</t>
  </si>
  <si>
    <t xml:space="preserve">SCHOCH</t>
  </si>
  <si>
    <t xml:space="preserve">Andrea</t>
  </si>
  <si>
    <t xml:space="preserve">GRANDFILS</t>
  </si>
  <si>
    <t xml:space="preserve">Elsa</t>
  </si>
  <si>
    <t xml:space="preserve">U.C. PASSY MONT BLANC</t>
  </si>
  <si>
    <t xml:space="preserve">Faustine</t>
  </si>
  <si>
    <t xml:space="preserve">MELON</t>
  </si>
  <si>
    <t xml:space="preserve">Clara</t>
  </si>
  <si>
    <t xml:space="preserve">VAN GELE</t>
  </si>
  <si>
    <t xml:space="preserve">Neilina</t>
  </si>
  <si>
    <t xml:space="preserve">VC ANNEMASSE</t>
  </si>
  <si>
    <t xml:space="preserve">PALMA</t>
  </si>
  <si>
    <t xml:space="preserve">Giulia</t>
  </si>
  <si>
    <t xml:space="preserve">CUFI</t>
  </si>
  <si>
    <t xml:space="preserve">Lana</t>
  </si>
  <si>
    <t xml:space="preserve">TRAMONTANA</t>
  </si>
  <si>
    <t xml:space="preserve">Chiara</t>
  </si>
  <si>
    <t xml:space="preserve">Pupilles G</t>
  </si>
  <si>
    <t xml:space="preserve">Evan</t>
  </si>
  <si>
    <t xml:space="preserve">LACROIX</t>
  </si>
  <si>
    <t xml:space="preserve">DEVOS</t>
  </si>
  <si>
    <t xml:space="preserve">Virgile</t>
  </si>
  <si>
    <t xml:space="preserve">BUSSON</t>
  </si>
  <si>
    <t xml:space="preserve">Leo</t>
  </si>
  <si>
    <t xml:space="preserve">SOCQUET  </t>
  </si>
  <si>
    <t xml:space="preserve">Bryan</t>
  </si>
  <si>
    <t xml:space="preserve">Alexandre</t>
  </si>
  <si>
    <t xml:space="preserve">BOUVIER</t>
  </si>
  <si>
    <t xml:space="preserve">Alexis</t>
  </si>
  <si>
    <t xml:space="preserve">AULNETTE</t>
  </si>
  <si>
    <t xml:space="preserve">MONARD</t>
  </si>
  <si>
    <t xml:space="preserve">Jason</t>
  </si>
  <si>
    <t xml:space="preserve">Matteo</t>
  </si>
  <si>
    <t xml:space="preserve">LUCE </t>
  </si>
  <si>
    <t xml:space="preserve">Sacha</t>
  </si>
  <si>
    <t xml:space="preserve">CAULIER POUPENEY</t>
  </si>
  <si>
    <t xml:space="preserve">LAHAYE</t>
  </si>
  <si>
    <t xml:space="preserve">HULAK</t>
  </si>
  <si>
    <t xml:space="preserve">Roman</t>
  </si>
  <si>
    <t xml:space="preserve">VOLLMER</t>
  </si>
  <si>
    <t xml:space="preserve">Axel</t>
  </si>
  <si>
    <t xml:space="preserve">LE MOAL</t>
  </si>
  <si>
    <t xml:space="preserve">Noe</t>
  </si>
  <si>
    <t xml:space="preserve">PERRIN</t>
  </si>
  <si>
    <t xml:space="preserve">Celestin</t>
  </si>
  <si>
    <t xml:space="preserve">DE MARSCHALCK</t>
  </si>
  <si>
    <t xml:space="preserve">Timour</t>
  </si>
  <si>
    <t xml:space="preserve">SOCQUET CLERC</t>
  </si>
  <si>
    <t xml:space="preserve">louis</t>
  </si>
  <si>
    <t xml:space="preserve">LE NEDELEC</t>
  </si>
  <si>
    <t xml:space="preserve">Etienne</t>
  </si>
  <si>
    <t xml:space="preserve">CHAIGNEAU</t>
  </si>
  <si>
    <t xml:space="preserve">Paul emile</t>
  </si>
  <si>
    <t xml:space="preserve">Clément</t>
  </si>
  <si>
    <t xml:space="preserve">Bastien</t>
  </si>
  <si>
    <t xml:space="preserve">LAVAISSIERE</t>
  </si>
  <si>
    <t xml:space="preserve">Mathieu</t>
  </si>
  <si>
    <t xml:space="preserve">ROGET</t>
  </si>
  <si>
    <t xml:space="preserve">Pierre</t>
  </si>
  <si>
    <t xml:space="preserve">MARCHAL</t>
  </si>
  <si>
    <t xml:space="preserve">Eli</t>
  </si>
  <si>
    <t xml:space="preserve">Loris</t>
  </si>
  <si>
    <t xml:space="preserve">ESCARMENT</t>
  </si>
  <si>
    <t xml:space="preserve">Louison</t>
  </si>
  <si>
    <t xml:space="preserve">JUNILLON</t>
  </si>
  <si>
    <t xml:space="preserve">CHOMETY</t>
  </si>
  <si>
    <t xml:space="preserve">DEREANI</t>
  </si>
  <si>
    <t xml:space="preserve">SUKIENNK</t>
  </si>
  <si>
    <t xml:space="preserve">Louis</t>
  </si>
  <si>
    <t xml:space="preserve">LINE</t>
  </si>
  <si>
    <t xml:space="preserve">ALLEEAR</t>
  </si>
  <si>
    <t xml:space="preserve">Ilan</t>
  </si>
  <si>
    <t xml:space="preserve">Benjamines</t>
  </si>
  <si>
    <t xml:space="preserve">PERNOLLET</t>
  </si>
  <si>
    <t xml:space="preserve">Aurore</t>
  </si>
  <si>
    <t xml:space="preserve">HUMBERSET FILLON</t>
  </si>
  <si>
    <t xml:space="preserve">Amandine</t>
  </si>
  <si>
    <t xml:space="preserve">JACQUEMOT</t>
  </si>
  <si>
    <t xml:space="preserve">Emma</t>
  </si>
  <si>
    <t xml:space="preserve">EDMOND</t>
  </si>
  <si>
    <t xml:space="preserve">Margaux</t>
  </si>
  <si>
    <t xml:space="preserve">VTT PAYS DE GAVOT</t>
  </si>
  <si>
    <t xml:space="preserve">Chloe</t>
  </si>
  <si>
    <t xml:space="preserve">CARTIER</t>
  </si>
  <si>
    <t xml:space="preserve">Marion</t>
  </si>
  <si>
    <t xml:space="preserve">LAMBERT GOETINCK</t>
  </si>
  <si>
    <t xml:space="preserve">Alexia</t>
  </si>
  <si>
    <t xml:space="preserve">PIGNY</t>
  </si>
  <si>
    <t xml:space="preserve">Clemence</t>
  </si>
  <si>
    <t xml:space="preserve">DUFOUR</t>
  </si>
  <si>
    <t xml:space="preserve">Cyrielle</t>
  </si>
  <si>
    <t xml:space="preserve">DARDENNE</t>
  </si>
  <si>
    <t xml:space="preserve">Camille</t>
  </si>
  <si>
    <t xml:space="preserve">MARMORAT</t>
  </si>
  <si>
    <t xml:space="preserve">Roxane</t>
  </si>
  <si>
    <t xml:space="preserve">ROBERT</t>
  </si>
  <si>
    <t xml:space="preserve">Candice</t>
  </si>
  <si>
    <t xml:space="preserve">STOESSEL</t>
  </si>
  <si>
    <t xml:space="preserve">CACHAT</t>
  </si>
  <si>
    <t xml:space="preserve">Benjamins</t>
  </si>
  <si>
    <t xml:space="preserve">cyclo CLM</t>
  </si>
  <si>
    <t xml:space="preserve">SALVADORI</t>
  </si>
  <si>
    <t xml:space="preserve">DONADIO</t>
  </si>
  <si>
    <t xml:space="preserve">Martin</t>
  </si>
  <si>
    <t xml:space="preserve">Zian</t>
  </si>
  <si>
    <t xml:space="preserve">DUFFAUD</t>
  </si>
  <si>
    <t xml:space="preserve">ANNECY CYCLISME COMPETITION</t>
  </si>
  <si>
    <t xml:space="preserve">KAUFFMANT</t>
  </si>
  <si>
    <t xml:space="preserve">Romain</t>
  </si>
  <si>
    <t xml:space="preserve">LEFAILLET</t>
  </si>
  <si>
    <t xml:space="preserve">BURNET</t>
  </si>
  <si>
    <t xml:space="preserve">Julian</t>
  </si>
  <si>
    <t xml:space="preserve">PRUDENTINO</t>
  </si>
  <si>
    <t xml:space="preserve">Julien</t>
  </si>
  <si>
    <t xml:space="preserve">DUMONT</t>
  </si>
  <si>
    <t xml:space="preserve">Hugo</t>
  </si>
  <si>
    <t xml:space="preserve">LAIGO</t>
  </si>
  <si>
    <t xml:space="preserve">CROCE</t>
  </si>
  <si>
    <t xml:space="preserve">Yannis</t>
  </si>
  <si>
    <t xml:space="preserve">U.C. PASSY MONT-BLANC</t>
  </si>
  <si>
    <t xml:space="preserve">HARDY</t>
  </si>
  <si>
    <t xml:space="preserve">Valentin</t>
  </si>
  <si>
    <t xml:space="preserve">AUBIN</t>
  </si>
  <si>
    <t xml:space="preserve">Jean</t>
  </si>
  <si>
    <t xml:space="preserve">VAN HOVE</t>
  </si>
  <si>
    <t xml:space="preserve">ROUX</t>
  </si>
  <si>
    <t xml:space="preserve">Armand</t>
  </si>
  <si>
    <t xml:space="preserve">Paul</t>
  </si>
  <si>
    <t xml:space="preserve">BARRADI</t>
  </si>
  <si>
    <t xml:space="preserve">Lino</t>
  </si>
  <si>
    <t xml:space="preserve">LEFEBVRE </t>
  </si>
  <si>
    <t xml:space="preserve">MAUCLAIR</t>
  </si>
  <si>
    <t xml:space="preserve">Lysandre</t>
  </si>
  <si>
    <t xml:space="preserve">VALLA</t>
  </si>
  <si>
    <t xml:space="preserve">Raphael</t>
  </si>
  <si>
    <t xml:space="preserve">JARDINIER</t>
  </si>
  <si>
    <t xml:space="preserve">Oscar</t>
  </si>
  <si>
    <t xml:space="preserve">V.C.ANNEMASSE</t>
  </si>
  <si>
    <t xml:space="preserve">LEHMANN</t>
  </si>
  <si>
    <t xml:space="preserve">Johann</t>
  </si>
  <si>
    <t xml:space="preserve">V.C. SAINT JULIEN</t>
  </si>
  <si>
    <t xml:space="preserve">COMMAND</t>
  </si>
  <si>
    <t xml:space="preserve">Yann</t>
  </si>
  <si>
    <t xml:space="preserve">Matisse</t>
  </si>
  <si>
    <t xml:space="preserve">ORVAIN</t>
  </si>
  <si>
    <t xml:space="preserve">ROUX </t>
  </si>
  <si>
    <t xml:space="preserve">MERCIER</t>
  </si>
  <si>
    <t xml:space="preserve">Neo</t>
  </si>
  <si>
    <t xml:space="preserve">NICOLLIER</t>
  </si>
  <si>
    <t xml:space="preserve">Milo</t>
  </si>
  <si>
    <t xml:space="preserve">DUPONT</t>
  </si>
  <si>
    <t xml:space="preserve">Antoine</t>
  </si>
  <si>
    <t xml:space="preserve">DEBUIRE</t>
  </si>
  <si>
    <t xml:space="preserve">Tinael</t>
  </si>
  <si>
    <t xml:space="preserve">LE</t>
  </si>
  <si>
    <t xml:space="preserve">Matthew</t>
  </si>
  <si>
    <t xml:space="preserve">SACHETTO</t>
  </si>
  <si>
    <t xml:space="preserve">Maxence</t>
  </si>
  <si>
    <t xml:space="preserve">PARK</t>
  </si>
  <si>
    <t xml:space="preserve">FERRON</t>
  </si>
  <si>
    <t xml:space="preserve">LUDER</t>
  </si>
  <si>
    <t xml:space="preserve">Matthieu</t>
  </si>
  <si>
    <t xml:space="preserve">LE ROY</t>
  </si>
  <si>
    <t xml:space="preserve">Minimes F</t>
  </si>
  <si>
    <t xml:space="preserve">CLM</t>
  </si>
  <si>
    <t xml:space="preserve">Ingrid</t>
  </si>
  <si>
    <t xml:space="preserve">Lison</t>
  </si>
  <si>
    <t xml:space="preserve">Marie</t>
  </si>
  <si>
    <t xml:space="preserve">TERRASSE</t>
  </si>
  <si>
    <t xml:space="preserve">Margot</t>
  </si>
  <si>
    <t xml:space="preserve">Maelle</t>
  </si>
  <si>
    <t xml:space="preserve">Franca</t>
  </si>
  <si>
    <t xml:space="preserve">LAURY</t>
  </si>
  <si>
    <t xml:space="preserve">Ines</t>
  </si>
  <si>
    <t xml:space="preserve">DUMOULIN</t>
  </si>
  <si>
    <t xml:space="preserve">BURQUIER</t>
  </si>
  <si>
    <t xml:space="preserve">Line</t>
  </si>
  <si>
    <t xml:space="preserve">Minimes G</t>
  </si>
  <si>
    <t xml:space="preserve">LELANDAIS</t>
  </si>
  <si>
    <t xml:space="preserve">Remi</t>
  </si>
  <si>
    <t xml:space="preserve">Jean Pascal</t>
  </si>
  <si>
    <t xml:space="preserve">MATHIEU</t>
  </si>
  <si>
    <t xml:space="preserve">Theo</t>
  </si>
  <si>
    <t xml:space="preserve">DOUVRE</t>
  </si>
  <si>
    <t xml:space="preserve">Thibaut</t>
  </si>
  <si>
    <t xml:space="preserve">Pierrick</t>
  </si>
  <si>
    <t xml:space="preserve">BIDAL</t>
  </si>
  <si>
    <t xml:space="preserve">Nicolas</t>
  </si>
  <si>
    <t xml:space="preserve">FELISAZ</t>
  </si>
  <si>
    <t xml:space="preserve">Marco</t>
  </si>
  <si>
    <t xml:space="preserve">CARDOSO</t>
  </si>
  <si>
    <t xml:space="preserve">Olivier</t>
  </si>
  <si>
    <t xml:space="preserve">COLLET</t>
  </si>
  <si>
    <t xml:space="preserve">V.C. ST JULIEN EN GENEVOIS</t>
  </si>
  <si>
    <t xml:space="preserve">BARFIELD</t>
  </si>
  <si>
    <t xml:space="preserve">Alex</t>
  </si>
  <si>
    <t xml:space="preserve">FAVIER BOSSON</t>
  </si>
  <si>
    <t xml:space="preserve">Thibault</t>
  </si>
  <si>
    <t xml:space="preserve">BOUCHARD</t>
  </si>
  <si>
    <t xml:space="preserve">Lilian</t>
  </si>
  <si>
    <t xml:space="preserve">ELAIN</t>
  </si>
  <si>
    <t xml:space="preserve">Kilyan</t>
  </si>
  <si>
    <t xml:space="preserve">CHAPUIS</t>
  </si>
  <si>
    <t xml:space="preserve">SOLER</t>
  </si>
  <si>
    <t xml:space="preserve">Victor</t>
  </si>
  <si>
    <t xml:space="preserve">SERASSET</t>
  </si>
  <si>
    <t xml:space="preserve">HELLEGOUARCH</t>
  </si>
  <si>
    <t xml:space="preserve">FICHET</t>
  </si>
  <si>
    <t xml:space="preserve">Ulysse</t>
  </si>
  <si>
    <t xml:space="preserve">Auguste</t>
  </si>
  <si>
    <t xml:space="preserve">NOPPEL</t>
  </si>
  <si>
    <t xml:space="preserve">DENARIE</t>
  </si>
  <si>
    <t xml:space="preserve">REVERDY</t>
  </si>
  <si>
    <t xml:space="preserve">POULAIN</t>
  </si>
  <si>
    <t xml:space="preserve">Florian</t>
  </si>
  <si>
    <t xml:space="preserve">CAUL FUTY</t>
  </si>
  <si>
    <t xml:space="preserve">Basile</t>
  </si>
  <si>
    <t xml:space="preserve">CALLONI</t>
  </si>
  <si>
    <t xml:space="preserve">Meven</t>
  </si>
  <si>
    <t xml:space="preserve">LOISON</t>
  </si>
  <si>
    <t xml:space="preserve">Nohan</t>
  </si>
  <si>
    <t xml:space="preserve">Dorian</t>
  </si>
  <si>
    <t xml:space="preserve">GREGORIS</t>
  </si>
  <si>
    <t xml:space="preserve">Judicael</t>
  </si>
  <si>
    <t xml:space="preserve">ANDRIEUX</t>
  </si>
  <si>
    <t xml:space="preserve">CADET</t>
  </si>
  <si>
    <t xml:space="preserve">Eddy</t>
  </si>
  <si>
    <t xml:space="preserve">DARBELLAY</t>
  </si>
  <si>
    <t xml:space="preserve">Lucien</t>
  </si>
  <si>
    <t xml:space="preserve">GALLOT</t>
  </si>
  <si>
    <t xml:space="preserve">Armel</t>
  </si>
  <si>
    <t xml:space="preserve">DUPERTHUY</t>
  </si>
  <si>
    <t xml:space="preserve">LERCOZ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Total </t>
  </si>
  <si>
    <t xml:space="preserve">Educateurs</t>
  </si>
  <si>
    <t xml:space="preserve">6 sept</t>
  </si>
  <si>
    <t xml:space="preserve">18 septembre</t>
  </si>
  <si>
    <t xml:space="preserve">Cyclo cross</t>
  </si>
  <si>
    <t xml:space="preserve">SOCQUET</t>
  </si>
  <si>
    <t xml:space="preserve">Bernard</t>
  </si>
  <si>
    <t xml:space="preserve">Laurent</t>
  </si>
  <si>
    <t xml:space="preserve">BLANCHET </t>
  </si>
  <si>
    <t xml:space="preserve">Denis</t>
  </si>
  <si>
    <t xml:space="preserve">VC CLUSES-SCIONZIER</t>
  </si>
  <si>
    <t xml:space="preserve">Christophe</t>
  </si>
  <si>
    <t xml:space="preserve">Stéphane</t>
  </si>
  <si>
    <t xml:space="preserve">FAY</t>
  </si>
  <si>
    <t xml:space="preserve">Eric</t>
  </si>
  <si>
    <t xml:space="preserve">Fabien</t>
  </si>
  <si>
    <t xml:space="preserve">Florent</t>
  </si>
  <si>
    <t xml:space="preserve">REVILLARD</t>
  </si>
  <si>
    <t xml:space="preserve">Sébastien</t>
  </si>
  <si>
    <t xml:space="preserve">Thierry</t>
  </si>
  <si>
    <t xml:space="preserve">TEAM ALLINGES-PUBLIER</t>
  </si>
  <si>
    <t xml:space="preserve">DUMOULIN </t>
  </si>
  <si>
    <t xml:space="preserve">David</t>
  </si>
  <si>
    <t xml:space="preserve">Guillaume</t>
  </si>
  <si>
    <t xml:space="preserve">Gael</t>
  </si>
  <si>
    <t xml:space="preserve">DIAS</t>
  </si>
  <si>
    <t xml:space="preserve">Carlos</t>
  </si>
  <si>
    <t xml:space="preserve">Patrick</t>
  </si>
  <si>
    <t xml:space="preserve">GSELL</t>
  </si>
  <si>
    <t xml:space="preserve">Albane</t>
  </si>
  <si>
    <t xml:space="preserve">Didier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CS Megève</t>
  </si>
  <si>
    <t xml:space="preserve">Thyez Cyclisme 74</t>
  </si>
  <si>
    <t xml:space="preserve">VTT Pays de Gavot</t>
  </si>
  <si>
    <t xml:space="preserve">UC Gessienne</t>
  </si>
  <si>
    <t xml:space="preserve"> Annecy Cyclisme Compétition</t>
  </si>
  <si>
    <t xml:space="preserve">U.C. Frangy Seyssel</t>
  </si>
  <si>
    <t xml:space="preserve">VC Annemasse</t>
  </si>
  <si>
    <t xml:space="preserve">UC Passy Mont Blanc</t>
  </si>
  <si>
    <t xml:space="preserve">VC Saint Ju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0"/>
    <numFmt numFmtId="168" formatCode="General"/>
    <numFmt numFmtId="169" formatCode="[$-40C]General"/>
    <numFmt numFmtId="170" formatCode="[$-40C]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5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Excel Built-in Normal" xfId="22"/>
  </cellStyles>
  <dxfs count="10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1</xdr:col>
      <xdr:colOff>33192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1</xdr:col>
      <xdr:colOff>3722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3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36324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6039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36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40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2</xdr:col>
      <xdr:colOff>26172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72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2052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4536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603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1044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3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755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39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3" min="20" style="0" width="5.71"/>
    <col collapsed="false" customWidth="true" hidden="false" outlineLevel="1" max="24" min="24" style="0" width="6.28"/>
    <col collapsed="false" customWidth="true" hidden="false" outlineLevel="1" max="25" min="25" style="0" width="6.56"/>
    <col collapsed="false" customWidth="true" hidden="false" outlineLevel="1" max="26" min="26" style="0" width="13.7"/>
    <col collapsed="false" customWidth="true" hidden="false" outlineLevel="1" max="27" min="27" style="0" width="15.99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4" t="s">
        <v>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  <c r="BB9" s="4"/>
      <c r="BC9" s="16"/>
      <c r="BD9" s="4"/>
      <c r="BE9" s="16"/>
      <c r="BF9" s="4"/>
      <c r="BG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35</v>
      </c>
      <c r="C11" s="36" t="s">
        <v>36</v>
      </c>
      <c r="D11" s="37" t="n">
        <v>2010</v>
      </c>
      <c r="E11" s="36" t="s">
        <v>37</v>
      </c>
      <c r="F11" s="38" t="n">
        <v>202</v>
      </c>
      <c r="G11" s="39" t="n">
        <v>202</v>
      </c>
      <c r="H11" s="38" t="n">
        <v>202</v>
      </c>
      <c r="I11" s="39" t="n">
        <v>202</v>
      </c>
      <c r="J11" s="38"/>
      <c r="K11" s="39"/>
      <c r="L11" s="38"/>
      <c r="M11" s="39"/>
      <c r="N11" s="38" t="n">
        <v>202</v>
      </c>
      <c r="O11" s="39" t="n">
        <v>202</v>
      </c>
      <c r="P11" s="40" t="n">
        <v>191</v>
      </c>
      <c r="Q11" s="41" t="n">
        <v>191</v>
      </c>
      <c r="R11" s="41" t="n">
        <v>202</v>
      </c>
      <c r="S11" s="42" t="n">
        <v>389.333333333333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1601.33333333333</v>
      </c>
      <c r="AA11" s="46" t="n">
        <f aca="false">Z11-SMALL(AO11:AT11,1)</f>
        <v>1601.33333333333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0</v>
      </c>
      <c r="AR11" s="47" t="n">
        <f aca="false">L11+M11</f>
        <v>0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52" t="s">
        <v>38</v>
      </c>
      <c r="C12" s="47" t="s">
        <v>39</v>
      </c>
      <c r="D12" s="47" t="n">
        <v>2010</v>
      </c>
      <c r="E12" s="53" t="s">
        <v>37</v>
      </c>
      <c r="F12" s="52"/>
      <c r="G12" s="47"/>
      <c r="H12" s="52"/>
      <c r="I12" s="47"/>
      <c r="J12" s="52"/>
      <c r="K12" s="47"/>
      <c r="L12" s="52"/>
      <c r="M12" s="47"/>
      <c r="N12" s="52" t="n">
        <v>191</v>
      </c>
      <c r="O12" s="47" t="n">
        <v>191</v>
      </c>
      <c r="P12" s="54" t="n">
        <v>202</v>
      </c>
      <c r="Q12" s="55" t="n">
        <v>202</v>
      </c>
      <c r="R12" s="55" t="n">
        <v>191</v>
      </c>
      <c r="S12" s="56" t="n">
        <v>396.666666666667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778.666666666667</v>
      </c>
      <c r="AA12" s="46" t="n">
        <f aca="false">Z12-SMALL(AO12:AT12,1)</f>
        <v>778.666666666667</v>
      </c>
      <c r="AD12" s="11"/>
      <c r="AO12" s="47" t="n">
        <f aca="false">F12+G12</f>
        <v>0</v>
      </c>
      <c r="AP12" s="47" t="n">
        <f aca="false">H12+I12</f>
        <v>0</v>
      </c>
      <c r="AQ12" s="47" t="n">
        <f aca="false">J12+K12</f>
        <v>0</v>
      </c>
      <c r="AR12" s="47" t="n">
        <f aca="false">L12+M12</f>
        <v>0</v>
      </c>
      <c r="AS12" s="47" t="n">
        <f aca="false">N12+O12</f>
        <v>382</v>
      </c>
      <c r="AT12" s="48" t="n">
        <f aca="false">S12</f>
        <v>396.666666666667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52"/>
      <c r="C13" s="47"/>
      <c r="D13" s="47"/>
      <c r="E13" s="53"/>
      <c r="F13" s="52"/>
      <c r="G13" s="47"/>
      <c r="H13" s="52"/>
      <c r="I13" s="47"/>
      <c r="J13" s="52"/>
      <c r="K13" s="47"/>
      <c r="L13" s="52"/>
      <c r="M13" s="47"/>
      <c r="N13" s="52"/>
      <c r="O13" s="47"/>
      <c r="P13" s="54"/>
      <c r="Q13" s="55"/>
      <c r="R13" s="55"/>
      <c r="S13" s="58"/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0</v>
      </c>
      <c r="AA13" s="46" t="n">
        <f aca="false">Z13-SMALL(AO13:AS13,1)</f>
        <v>0</v>
      </c>
      <c r="AD13" s="11"/>
      <c r="AO13" s="47" t="n">
        <f aca="false">F13+G13</f>
        <v>0</v>
      </c>
      <c r="AP13" s="47" t="n">
        <f aca="false">H13+I13</f>
        <v>0</v>
      </c>
      <c r="AQ13" s="47" t="n">
        <f aca="false">J13+K13</f>
        <v>0</v>
      </c>
      <c r="AR13" s="47" t="n">
        <f aca="false">L13+M13</f>
        <v>0</v>
      </c>
      <c r="AS13" s="47" t="n">
        <f aca="false">N13+O13</f>
        <v>0</v>
      </c>
      <c r="AT13" s="47" t="n">
        <f aca="false">S13</f>
        <v>0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52"/>
      <c r="C14" s="47"/>
      <c r="D14" s="47"/>
      <c r="E14" s="53"/>
      <c r="F14" s="52"/>
      <c r="G14" s="47"/>
      <c r="H14" s="52"/>
      <c r="I14" s="47"/>
      <c r="J14" s="52"/>
      <c r="K14" s="47"/>
      <c r="L14" s="52"/>
      <c r="M14" s="47"/>
      <c r="N14" s="52"/>
      <c r="O14" s="47"/>
      <c r="P14" s="54"/>
      <c r="Q14" s="55"/>
      <c r="R14" s="55"/>
      <c r="S14" s="58"/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0</v>
      </c>
      <c r="AA14" s="46" t="n">
        <f aca="false">Z14-SMALL(AO14:AS14,1)</f>
        <v>0</v>
      </c>
      <c r="AD14" s="11"/>
      <c r="AO14" s="47" t="n">
        <f aca="false">F14+G14</f>
        <v>0</v>
      </c>
      <c r="AP14" s="47" t="n">
        <f aca="false">H14+I14</f>
        <v>0</v>
      </c>
      <c r="AQ14" s="47" t="n">
        <f aca="false">J14+K14</f>
        <v>0</v>
      </c>
      <c r="AR14" s="47" t="n">
        <f aca="false">L14+M14</f>
        <v>0</v>
      </c>
      <c r="AS14" s="47" t="n">
        <f aca="false">N14+O14</f>
        <v>0</v>
      </c>
      <c r="AT14" s="47" t="n">
        <f aca="false">S14</f>
        <v>0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52"/>
      <c r="C15" s="47"/>
      <c r="D15" s="47"/>
      <c r="E15" s="53"/>
      <c r="F15" s="52"/>
      <c r="G15" s="47"/>
      <c r="H15" s="52"/>
      <c r="I15" s="47"/>
      <c r="J15" s="52"/>
      <c r="K15" s="47"/>
      <c r="L15" s="52"/>
      <c r="M15" s="47"/>
      <c r="N15" s="52"/>
      <c r="O15" s="47"/>
      <c r="P15" s="54"/>
      <c r="Q15" s="55"/>
      <c r="R15" s="55"/>
      <c r="S15" s="58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0</v>
      </c>
      <c r="AA15" s="46" t="n">
        <f aca="false">Z15-SMALL(AO15:AS15,1)</f>
        <v>0</v>
      </c>
      <c r="AD15" s="11"/>
      <c r="AO15" s="47" t="n">
        <f aca="false">F15+G15</f>
        <v>0</v>
      </c>
      <c r="AP15" s="47" t="n">
        <f aca="false">H15+I15</f>
        <v>0</v>
      </c>
      <c r="AQ15" s="47" t="n">
        <f aca="false">J15+K15</f>
        <v>0</v>
      </c>
      <c r="AR15" s="47" t="n">
        <f aca="false">L15+M15</f>
        <v>0</v>
      </c>
      <c r="AS15" s="47" t="n">
        <f aca="false">N15+O15</f>
        <v>0</v>
      </c>
      <c r="AT15" s="47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/>
      <c r="C16" s="47"/>
      <c r="D16" s="47"/>
      <c r="E16" s="53"/>
      <c r="F16" s="52"/>
      <c r="G16" s="47"/>
      <c r="H16" s="52"/>
      <c r="I16" s="47"/>
      <c r="J16" s="52"/>
      <c r="K16" s="47"/>
      <c r="L16" s="52"/>
      <c r="M16" s="47"/>
      <c r="N16" s="52"/>
      <c r="O16" s="47"/>
      <c r="P16" s="54"/>
      <c r="Q16" s="55"/>
      <c r="R16" s="55"/>
      <c r="S16" s="58"/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0</v>
      </c>
      <c r="AA16" s="46" t="n">
        <f aca="false">Z16-SMALL(AO16:AS16,1)</f>
        <v>0</v>
      </c>
      <c r="AD16" s="11"/>
      <c r="AO16" s="47" t="n">
        <f aca="false">F16+G16</f>
        <v>0</v>
      </c>
      <c r="AP16" s="47" t="n">
        <f aca="false">H16+I16</f>
        <v>0</v>
      </c>
      <c r="AQ16" s="47" t="n">
        <f aca="false">J16+K16</f>
        <v>0</v>
      </c>
      <c r="AR16" s="47" t="n">
        <f aca="false">L16+M16</f>
        <v>0</v>
      </c>
      <c r="AS16" s="47" t="n">
        <f aca="false">N16+O16</f>
        <v>0</v>
      </c>
      <c r="AT16" s="47" t="n">
        <f aca="false">S16</f>
        <v>0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/>
      <c r="C17" s="47"/>
      <c r="D17" s="47"/>
      <c r="E17" s="53"/>
      <c r="F17" s="52"/>
      <c r="G17" s="47"/>
      <c r="H17" s="52"/>
      <c r="I17" s="47"/>
      <c r="J17" s="52"/>
      <c r="K17" s="47"/>
      <c r="L17" s="52"/>
      <c r="M17" s="47"/>
      <c r="N17" s="52"/>
      <c r="O17" s="47"/>
      <c r="P17" s="54"/>
      <c r="Q17" s="55"/>
      <c r="R17" s="55"/>
      <c r="S17" s="58"/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0</v>
      </c>
      <c r="AA17" s="46" t="n">
        <f aca="false">Z17-SMALL(AO17:AS17,1)</f>
        <v>0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0</v>
      </c>
      <c r="AT17" s="47" t="n">
        <f aca="false">S17</f>
        <v>0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/>
      <c r="C18" s="47"/>
      <c r="D18" s="47"/>
      <c r="E18" s="53"/>
      <c r="F18" s="52"/>
      <c r="G18" s="47"/>
      <c r="H18" s="52"/>
      <c r="I18" s="47"/>
      <c r="J18" s="52"/>
      <c r="K18" s="47"/>
      <c r="L18" s="52"/>
      <c r="M18" s="47"/>
      <c r="N18" s="52"/>
      <c r="O18" s="47"/>
      <c r="P18" s="54"/>
      <c r="Q18" s="55"/>
      <c r="R18" s="55"/>
      <c r="S18" s="58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0</v>
      </c>
      <c r="AA18" s="46" t="n">
        <f aca="false">Z18-SMALL(AO18:AS18,1)</f>
        <v>0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0</v>
      </c>
      <c r="AT18" s="47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58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S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7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58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S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7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58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7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58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58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58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58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58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8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8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8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8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8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8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8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8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8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8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8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S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8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S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8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S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8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S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8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S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8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S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8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S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8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S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8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S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8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S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8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S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8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S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S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8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S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S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S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8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S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S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S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S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S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S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S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68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S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1" activeCellId="0" sqref="B11:AA48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85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05" t="s">
        <v>306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307</v>
      </c>
      <c r="C11" s="36" t="s">
        <v>308</v>
      </c>
      <c r="D11" s="70" t="n">
        <v>2002</v>
      </c>
      <c r="E11" s="106" t="s">
        <v>80</v>
      </c>
      <c r="F11" s="57" t="n">
        <v>202</v>
      </c>
      <c r="G11" s="49" t="n">
        <v>152</v>
      </c>
      <c r="H11" s="87" t="n">
        <v>191</v>
      </c>
      <c r="I11" s="88" t="n">
        <v>181</v>
      </c>
      <c r="J11" s="87" t="n">
        <v>191</v>
      </c>
      <c r="K11" s="88" t="n">
        <v>202</v>
      </c>
      <c r="L11" s="87" t="n">
        <v>202</v>
      </c>
      <c r="M11" s="88" t="n">
        <v>202</v>
      </c>
      <c r="N11" s="38" t="n">
        <v>191</v>
      </c>
      <c r="O11" s="39" t="n">
        <v>202</v>
      </c>
      <c r="P11" s="153"/>
      <c r="Q11" s="154"/>
      <c r="R11" s="154"/>
      <c r="S11" s="155" t="n">
        <v>383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299</v>
      </c>
      <c r="AA11" s="46" t="n">
        <f aca="false">Z11-SMALL(AO11:AT11,1)</f>
        <v>1945</v>
      </c>
      <c r="AB11" s="81"/>
      <c r="AC11" s="81"/>
      <c r="AD11" s="81"/>
      <c r="AO11" s="47" t="n">
        <f aca="false">F11+G11</f>
        <v>354</v>
      </c>
      <c r="AP11" s="47" t="n">
        <f aca="false">H11+I11</f>
        <v>372</v>
      </c>
      <c r="AQ11" s="47" t="n">
        <f aca="false">J11+K11</f>
        <v>393</v>
      </c>
      <c r="AR11" s="47" t="n">
        <f aca="false">L11+M11</f>
        <v>404</v>
      </c>
      <c r="AS11" s="47" t="n">
        <f aca="false">N11+O11</f>
        <v>393</v>
      </c>
      <c r="AT11" s="48" t="n">
        <f aca="false">S11</f>
        <v>383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80</v>
      </c>
      <c r="C12" s="36" t="s">
        <v>309</v>
      </c>
      <c r="D12" s="47" t="n">
        <v>2002</v>
      </c>
      <c r="E12" s="74" t="s">
        <v>46</v>
      </c>
      <c r="F12" s="57"/>
      <c r="G12" s="49"/>
      <c r="H12" s="52" t="n">
        <v>202</v>
      </c>
      <c r="I12" s="53" t="n">
        <v>171</v>
      </c>
      <c r="J12" s="38" t="n">
        <v>202</v>
      </c>
      <c r="K12" s="107" t="n">
        <v>191</v>
      </c>
      <c r="L12" s="52" t="n">
        <v>181</v>
      </c>
      <c r="M12" s="53" t="n">
        <v>161</v>
      </c>
      <c r="N12" s="52" t="n">
        <v>202</v>
      </c>
      <c r="O12" s="47" t="n">
        <v>95</v>
      </c>
      <c r="P12" s="54"/>
      <c r="Q12" s="55"/>
      <c r="R12" s="55"/>
      <c r="S12" s="156" t="n">
        <v>281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1686</v>
      </c>
      <c r="AA12" s="46" t="n">
        <f aca="false">Z12-SMALL(AO12:AT12,1)</f>
        <v>1686</v>
      </c>
      <c r="AB12" s="81"/>
      <c r="AC12" s="81"/>
      <c r="AD12" s="81"/>
      <c r="AO12" s="47" t="n">
        <f aca="false">F12+G12</f>
        <v>0</v>
      </c>
      <c r="AP12" s="47" t="n">
        <f aca="false">H12+I12</f>
        <v>373</v>
      </c>
      <c r="AQ12" s="47" t="n">
        <f aca="false">J12+K12</f>
        <v>393</v>
      </c>
      <c r="AR12" s="47" t="n">
        <f aca="false">L12+M12</f>
        <v>342</v>
      </c>
      <c r="AS12" s="47" t="n">
        <f aca="false">N12+O12</f>
        <v>297</v>
      </c>
      <c r="AT12" s="48" t="n">
        <f aca="false">S12</f>
        <v>281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310</v>
      </c>
      <c r="C13" s="36" t="s">
        <v>311</v>
      </c>
      <c r="D13" s="47" t="n">
        <v>2002</v>
      </c>
      <c r="E13" s="74" t="s">
        <v>37</v>
      </c>
      <c r="F13" s="57" t="n">
        <v>161</v>
      </c>
      <c r="G13" s="49" t="n">
        <v>144</v>
      </c>
      <c r="H13" s="52" t="n">
        <v>83</v>
      </c>
      <c r="I13" s="53" t="n">
        <v>100</v>
      </c>
      <c r="J13" s="38" t="n">
        <v>152</v>
      </c>
      <c r="K13" s="107" t="n">
        <v>120</v>
      </c>
      <c r="L13" s="52" t="n">
        <v>128</v>
      </c>
      <c r="M13" s="53" t="n">
        <v>171</v>
      </c>
      <c r="N13" s="52" t="n">
        <v>128</v>
      </c>
      <c r="O13" s="47" t="n">
        <v>136</v>
      </c>
      <c r="P13" s="54" t="n">
        <v>191</v>
      </c>
      <c r="Q13" s="55" t="n">
        <v>191</v>
      </c>
      <c r="R13" s="55" t="n">
        <v>202</v>
      </c>
      <c r="S13" s="157" t="n">
        <v>389.333333333333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1712.33333333333</v>
      </c>
      <c r="AA13" s="46" t="n">
        <f aca="false">Z13-SMALL(AO13:AT13,1)</f>
        <v>1529.33333333333</v>
      </c>
      <c r="AB13" s="81"/>
      <c r="AC13" s="81"/>
      <c r="AD13" s="81"/>
      <c r="AO13" s="47" t="n">
        <f aca="false">F13+G13</f>
        <v>305</v>
      </c>
      <c r="AP13" s="47" t="n">
        <f aca="false">H13+I13</f>
        <v>183</v>
      </c>
      <c r="AQ13" s="47" t="n">
        <f aca="false">J13+K13</f>
        <v>272</v>
      </c>
      <c r="AR13" s="47" t="n">
        <f aca="false">L13+M13</f>
        <v>299</v>
      </c>
      <c r="AS13" s="47" t="n">
        <f aca="false">N13+O13</f>
        <v>264</v>
      </c>
      <c r="AT13" s="48" t="n">
        <f aca="false">S13</f>
        <v>389.333333333333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312</v>
      </c>
      <c r="C14" s="36" t="s">
        <v>313</v>
      </c>
      <c r="D14" s="47" t="n">
        <v>2003</v>
      </c>
      <c r="E14" s="74" t="s">
        <v>46</v>
      </c>
      <c r="F14" s="57" t="n">
        <v>152</v>
      </c>
      <c r="G14" s="49" t="n">
        <v>171</v>
      </c>
      <c r="H14" s="52" t="n">
        <v>115</v>
      </c>
      <c r="I14" s="53" t="n">
        <v>83</v>
      </c>
      <c r="J14" s="38" t="n">
        <v>171</v>
      </c>
      <c r="K14" s="107" t="n">
        <v>144</v>
      </c>
      <c r="L14" s="52" t="n">
        <v>105</v>
      </c>
      <c r="M14" s="53" t="n">
        <v>152</v>
      </c>
      <c r="N14" s="52" t="n">
        <v>152</v>
      </c>
      <c r="O14" s="47" t="n">
        <v>128</v>
      </c>
      <c r="P14" s="54"/>
      <c r="Q14" s="55"/>
      <c r="R14" s="55"/>
      <c r="S14" s="156" t="n">
        <v>274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647</v>
      </c>
      <c r="AA14" s="46" t="n">
        <f aca="false">Z14-SMALL(AO14:AT14,1)</f>
        <v>1449</v>
      </c>
      <c r="AB14" s="81"/>
      <c r="AC14" s="81"/>
      <c r="AD14" s="81"/>
      <c r="AO14" s="47" t="n">
        <f aca="false">F14+G14</f>
        <v>323</v>
      </c>
      <c r="AP14" s="47" t="n">
        <f aca="false">H14+I14</f>
        <v>198</v>
      </c>
      <c r="AQ14" s="47" t="n">
        <f aca="false">J14+K14</f>
        <v>315</v>
      </c>
      <c r="AR14" s="47" t="n">
        <f aca="false">L14+M14</f>
        <v>257</v>
      </c>
      <c r="AS14" s="47" t="n">
        <f aca="false">N14+O14</f>
        <v>280</v>
      </c>
      <c r="AT14" s="48" t="n">
        <f aca="false">S14</f>
        <v>274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82" t="s">
        <v>239</v>
      </c>
      <c r="C15" s="82" t="s">
        <v>314</v>
      </c>
      <c r="D15" s="47" t="n">
        <v>2003</v>
      </c>
      <c r="E15" s="83" t="s">
        <v>210</v>
      </c>
      <c r="F15" s="99" t="n">
        <v>136</v>
      </c>
      <c r="G15" s="49" t="n">
        <v>161</v>
      </c>
      <c r="H15" s="52" t="n">
        <v>144</v>
      </c>
      <c r="I15" s="53" t="n">
        <v>144</v>
      </c>
      <c r="J15" s="38" t="n">
        <v>128</v>
      </c>
      <c r="K15" s="107" t="n">
        <v>128</v>
      </c>
      <c r="L15" s="52" t="n">
        <v>191</v>
      </c>
      <c r="M15" s="53" t="n">
        <v>191</v>
      </c>
      <c r="N15" s="52"/>
      <c r="O15" s="47"/>
      <c r="P15" s="54"/>
      <c r="Q15" s="55"/>
      <c r="R15" s="55"/>
      <c r="S15" s="158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223</v>
      </c>
      <c r="AA15" s="46" t="n">
        <f aca="false">Z15-SMALL(AO15:AT15,1)</f>
        <v>1223</v>
      </c>
      <c r="AB15" s="81"/>
      <c r="AC15" s="81"/>
      <c r="AD15" s="81"/>
      <c r="AO15" s="47" t="n">
        <f aca="false">F15+G15</f>
        <v>297</v>
      </c>
      <c r="AP15" s="47" t="n">
        <f aca="false">H15+I15</f>
        <v>288</v>
      </c>
      <c r="AQ15" s="47" t="n">
        <f aca="false">J15+K15</f>
        <v>256</v>
      </c>
      <c r="AR15" s="47" t="n">
        <f aca="false">L15+M15</f>
        <v>382</v>
      </c>
      <c r="AS15" s="47" t="n">
        <f aca="false">N15+O15</f>
        <v>0</v>
      </c>
      <c r="AT15" s="48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315</v>
      </c>
      <c r="C16" s="36" t="s">
        <v>45</v>
      </c>
      <c r="D16" s="47" t="n">
        <v>2002</v>
      </c>
      <c r="E16" s="74" t="s">
        <v>210</v>
      </c>
      <c r="F16" s="57" t="n">
        <v>144</v>
      </c>
      <c r="G16" s="49" t="n">
        <v>181</v>
      </c>
      <c r="H16" s="52" t="n">
        <v>120</v>
      </c>
      <c r="I16" s="53" t="n">
        <v>89</v>
      </c>
      <c r="J16" s="38" t="n">
        <v>136</v>
      </c>
      <c r="K16" s="107" t="n">
        <v>136</v>
      </c>
      <c r="L16" s="52" t="n">
        <v>171</v>
      </c>
      <c r="M16" s="53" t="n">
        <v>181</v>
      </c>
      <c r="N16" s="52"/>
      <c r="O16" s="47"/>
      <c r="P16" s="54"/>
      <c r="Q16" s="55"/>
      <c r="R16" s="55"/>
      <c r="S16" s="158"/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158</v>
      </c>
      <c r="AA16" s="46" t="n">
        <f aca="false">Z16-SMALL(AO16:AT16,1)</f>
        <v>1158</v>
      </c>
      <c r="AB16" s="81"/>
      <c r="AC16" s="81"/>
      <c r="AD16" s="81"/>
      <c r="AO16" s="47" t="n">
        <f aca="false">F16+G16</f>
        <v>325</v>
      </c>
      <c r="AP16" s="47" t="n">
        <f aca="false">H16+I16</f>
        <v>209</v>
      </c>
      <c r="AQ16" s="47" t="n">
        <f aca="false">J16+K16</f>
        <v>272</v>
      </c>
      <c r="AR16" s="47" t="n">
        <f aca="false">L16+M16</f>
        <v>352</v>
      </c>
      <c r="AS16" s="47" t="n">
        <f aca="false">N16+O16</f>
        <v>0</v>
      </c>
      <c r="AT16" s="48" t="n">
        <f aca="false">S16</f>
        <v>0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36" t="s">
        <v>71</v>
      </c>
      <c r="C17" s="36" t="s">
        <v>316</v>
      </c>
      <c r="D17" s="47" t="n">
        <v>2002</v>
      </c>
      <c r="E17" s="74" t="s">
        <v>46</v>
      </c>
      <c r="F17" s="57" t="n">
        <v>115</v>
      </c>
      <c r="G17" s="49" t="n">
        <v>100</v>
      </c>
      <c r="H17" s="52" t="n">
        <v>95</v>
      </c>
      <c r="I17" s="53" t="n">
        <v>136</v>
      </c>
      <c r="J17" s="38" t="n">
        <v>115</v>
      </c>
      <c r="K17" s="107" t="n">
        <v>115</v>
      </c>
      <c r="L17" s="52" t="n">
        <v>110</v>
      </c>
      <c r="M17" s="53" t="n">
        <v>100</v>
      </c>
      <c r="N17" s="52" t="n">
        <v>115</v>
      </c>
      <c r="O17" s="47" t="n">
        <v>115</v>
      </c>
      <c r="P17" s="54"/>
      <c r="Q17" s="55"/>
      <c r="R17" s="55"/>
      <c r="S17" s="159" t="n">
        <v>223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339</v>
      </c>
      <c r="AA17" s="46" t="n">
        <f aca="false">Z17-SMALL(AO17:AT17,1)</f>
        <v>1129</v>
      </c>
      <c r="AB17" s="81"/>
      <c r="AC17" s="81"/>
      <c r="AD17" s="81"/>
      <c r="AO17" s="47" t="n">
        <f aca="false">F17+G17</f>
        <v>215</v>
      </c>
      <c r="AP17" s="47" t="n">
        <f aca="false">H17+I17</f>
        <v>231</v>
      </c>
      <c r="AQ17" s="47" t="n">
        <f aca="false">J17+K17</f>
        <v>230</v>
      </c>
      <c r="AR17" s="47" t="n">
        <f aca="false">L17+M17</f>
        <v>210</v>
      </c>
      <c r="AS17" s="47" t="n">
        <f aca="false">N17+O17</f>
        <v>230</v>
      </c>
      <c r="AT17" s="48" t="n">
        <f aca="false">S17</f>
        <v>223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82" t="s">
        <v>317</v>
      </c>
      <c r="C18" s="82" t="s">
        <v>197</v>
      </c>
      <c r="D18" s="47" t="n">
        <v>2003</v>
      </c>
      <c r="E18" s="83" t="s">
        <v>133</v>
      </c>
      <c r="F18" s="99" t="n">
        <v>86</v>
      </c>
      <c r="G18" s="49" t="n">
        <v>115</v>
      </c>
      <c r="H18" s="52" t="n">
        <v>72</v>
      </c>
      <c r="I18" s="53" t="n">
        <v>70</v>
      </c>
      <c r="J18" s="38" t="n">
        <v>105</v>
      </c>
      <c r="K18" s="107" t="n">
        <v>23</v>
      </c>
      <c r="L18" s="52" t="n">
        <v>95</v>
      </c>
      <c r="M18" s="53" t="n">
        <v>120</v>
      </c>
      <c r="N18" s="52" t="n">
        <v>110</v>
      </c>
      <c r="O18" s="47" t="n">
        <v>105</v>
      </c>
      <c r="P18" s="54" t="n">
        <v>202</v>
      </c>
      <c r="Q18" s="55" t="n">
        <v>171</v>
      </c>
      <c r="R18" s="55" t="n">
        <v>161</v>
      </c>
      <c r="S18" s="157" t="n">
        <v>356</v>
      </c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257</v>
      </c>
      <c r="AA18" s="46" t="n">
        <f aca="false">Z18-SMALL(AO18:AT18,1)</f>
        <v>1129</v>
      </c>
      <c r="AB18" s="81"/>
      <c r="AC18" s="81"/>
      <c r="AD18" s="81"/>
      <c r="AO18" s="47" t="n">
        <f aca="false">F18+G18</f>
        <v>201</v>
      </c>
      <c r="AP18" s="47" t="n">
        <f aca="false">H18+I18</f>
        <v>142</v>
      </c>
      <c r="AQ18" s="47" t="n">
        <f aca="false">J18+K18</f>
        <v>128</v>
      </c>
      <c r="AR18" s="47" t="n">
        <f aca="false">L18+M18</f>
        <v>215</v>
      </c>
      <c r="AS18" s="47" t="n">
        <f aca="false">N18+O18</f>
        <v>215</v>
      </c>
      <c r="AT18" s="48" t="n">
        <f aca="false">S18</f>
        <v>356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135" t="s">
        <v>234</v>
      </c>
      <c r="C19" s="135" t="s">
        <v>318</v>
      </c>
      <c r="D19" s="47" t="n">
        <v>2003</v>
      </c>
      <c r="E19" s="53" t="s">
        <v>235</v>
      </c>
      <c r="F19" s="57"/>
      <c r="G19" s="49"/>
      <c r="H19" s="52" t="n">
        <v>60</v>
      </c>
      <c r="I19" s="53" t="n">
        <v>80</v>
      </c>
      <c r="J19" s="38" t="n">
        <v>74</v>
      </c>
      <c r="K19" s="107" t="n">
        <v>152</v>
      </c>
      <c r="L19" s="52" t="n">
        <v>144</v>
      </c>
      <c r="M19" s="53" t="n">
        <v>115</v>
      </c>
      <c r="N19" s="52" t="n">
        <v>89</v>
      </c>
      <c r="O19" s="47" t="n">
        <v>83</v>
      </c>
      <c r="P19" s="54" t="n">
        <v>144</v>
      </c>
      <c r="Q19" s="55" t="n">
        <v>152</v>
      </c>
      <c r="R19" s="55" t="n">
        <v>181</v>
      </c>
      <c r="S19" s="157" t="n">
        <v>318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1115</v>
      </c>
      <c r="AA19" s="46" t="n">
        <f aca="false">Z19-SMALL(AO19:AT19,1)</f>
        <v>1115</v>
      </c>
      <c r="AB19" s="81"/>
      <c r="AC19" s="81"/>
      <c r="AD19" s="81"/>
      <c r="AO19" s="47" t="n">
        <f aca="false">F19+G19</f>
        <v>0</v>
      </c>
      <c r="AP19" s="47" t="n">
        <f aca="false">H19+I19</f>
        <v>140</v>
      </c>
      <c r="AQ19" s="47" t="n">
        <f aca="false">J19+K19</f>
        <v>226</v>
      </c>
      <c r="AR19" s="47" t="n">
        <f aca="false">L19+M19</f>
        <v>259</v>
      </c>
      <c r="AS19" s="47" t="n">
        <f aca="false">N19+O19</f>
        <v>172</v>
      </c>
      <c r="AT19" s="48" t="n">
        <f aca="false">S19</f>
        <v>318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36" t="s">
        <v>319</v>
      </c>
      <c r="C20" s="36" t="s">
        <v>197</v>
      </c>
      <c r="D20" s="47" t="n">
        <v>2003</v>
      </c>
      <c r="E20" s="74" t="s">
        <v>37</v>
      </c>
      <c r="F20" s="57" t="n">
        <v>100</v>
      </c>
      <c r="G20" s="49" t="n">
        <v>83</v>
      </c>
      <c r="H20" s="52" t="n">
        <v>57</v>
      </c>
      <c r="I20" s="53" t="n">
        <v>78</v>
      </c>
      <c r="J20" s="38" t="n">
        <v>95</v>
      </c>
      <c r="K20" s="107" t="n">
        <v>100</v>
      </c>
      <c r="L20" s="52" t="n">
        <v>136</v>
      </c>
      <c r="M20" s="53" t="n">
        <v>128</v>
      </c>
      <c r="N20" s="52" t="n">
        <v>86</v>
      </c>
      <c r="O20" s="47" t="n">
        <v>171</v>
      </c>
      <c r="P20" s="54"/>
      <c r="Q20" s="55"/>
      <c r="R20" s="55"/>
      <c r="S20" s="159" t="n">
        <v>207</v>
      </c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1241</v>
      </c>
      <c r="AA20" s="46" t="n">
        <f aca="false">Z20-SMALL(AO20:AT20,1)</f>
        <v>1106</v>
      </c>
      <c r="AB20" s="81"/>
      <c r="AC20" s="81"/>
      <c r="AD20" s="81"/>
      <c r="AO20" s="47" t="n">
        <f aca="false">F20+G20</f>
        <v>183</v>
      </c>
      <c r="AP20" s="47" t="n">
        <f aca="false">H20+I20</f>
        <v>135</v>
      </c>
      <c r="AQ20" s="47" t="n">
        <f aca="false">J20+K20</f>
        <v>195</v>
      </c>
      <c r="AR20" s="47" t="n">
        <f aca="false">L20+M20</f>
        <v>264</v>
      </c>
      <c r="AS20" s="47" t="n">
        <f aca="false">N20+O20</f>
        <v>257</v>
      </c>
      <c r="AT20" s="48" t="n">
        <f aca="false">S20</f>
        <v>207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12</v>
      </c>
      <c r="C21" s="36" t="s">
        <v>320</v>
      </c>
      <c r="D21" s="47" t="n">
        <v>2003</v>
      </c>
      <c r="E21" s="74" t="s">
        <v>46</v>
      </c>
      <c r="F21" s="57" t="n">
        <v>83</v>
      </c>
      <c r="G21" s="49" t="n">
        <v>120</v>
      </c>
      <c r="H21" s="52" t="n">
        <v>59</v>
      </c>
      <c r="I21" s="53" t="n">
        <v>47</v>
      </c>
      <c r="J21" s="38" t="n">
        <v>72</v>
      </c>
      <c r="K21" s="107" t="n">
        <v>78</v>
      </c>
      <c r="L21" s="52" t="n">
        <v>89</v>
      </c>
      <c r="M21" s="53" t="n">
        <v>89</v>
      </c>
      <c r="N21" s="52" t="n">
        <v>100</v>
      </c>
      <c r="O21" s="47" t="n">
        <v>92</v>
      </c>
      <c r="P21" s="54" t="n">
        <v>161</v>
      </c>
      <c r="Q21" s="55" t="n">
        <v>181</v>
      </c>
      <c r="R21" s="55" t="n">
        <v>136</v>
      </c>
      <c r="S21" s="157" t="n">
        <v>318.666666666667</v>
      </c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1147.66666666667</v>
      </c>
      <c r="AA21" s="46" t="n">
        <f aca="false">Z21-SMALL(AO21:AT21,1)</f>
        <v>1041.66666666667</v>
      </c>
      <c r="AB21" s="81"/>
      <c r="AC21" s="81"/>
      <c r="AD21" s="81"/>
      <c r="AO21" s="47" t="n">
        <f aca="false">F21+G21</f>
        <v>203</v>
      </c>
      <c r="AP21" s="47" t="n">
        <f aca="false">H21+I21</f>
        <v>106</v>
      </c>
      <c r="AQ21" s="47" t="n">
        <f aca="false">J21+K21</f>
        <v>150</v>
      </c>
      <c r="AR21" s="47" t="n">
        <f aca="false">L21+M21</f>
        <v>178</v>
      </c>
      <c r="AS21" s="47" t="n">
        <f aca="false">N21+O21</f>
        <v>192</v>
      </c>
      <c r="AT21" s="48" t="n">
        <f aca="false">S21</f>
        <v>318.666666666667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36" t="s">
        <v>321</v>
      </c>
      <c r="C22" s="36" t="s">
        <v>120</v>
      </c>
      <c r="D22" s="47" t="n">
        <v>2003</v>
      </c>
      <c r="E22" s="74" t="s">
        <v>322</v>
      </c>
      <c r="F22" s="57" t="n">
        <v>105</v>
      </c>
      <c r="G22" s="49" t="n">
        <v>89</v>
      </c>
      <c r="H22" s="52" t="n">
        <v>66</v>
      </c>
      <c r="I22" s="53" t="n">
        <v>59</v>
      </c>
      <c r="J22" s="38" t="n">
        <v>62</v>
      </c>
      <c r="K22" s="107" t="n">
        <v>110</v>
      </c>
      <c r="L22" s="52"/>
      <c r="M22" s="53"/>
      <c r="N22" s="52" t="n">
        <v>83</v>
      </c>
      <c r="O22" s="47" t="n">
        <v>144</v>
      </c>
      <c r="P22" s="54" t="n">
        <v>115</v>
      </c>
      <c r="Q22" s="55" t="n">
        <v>161</v>
      </c>
      <c r="R22" s="55" t="n">
        <v>191</v>
      </c>
      <c r="S22" s="157" t="n">
        <v>311.333333333333</v>
      </c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1029.33333333333</v>
      </c>
      <c r="AA22" s="46" t="n">
        <f aca="false">Z22-SMALL(AO22:AT22,1)</f>
        <v>1029.33333333333</v>
      </c>
      <c r="AB22" s="81"/>
      <c r="AC22" s="81"/>
      <c r="AD22" s="81"/>
      <c r="AO22" s="47" t="n">
        <f aca="false">F22+G22</f>
        <v>194</v>
      </c>
      <c r="AP22" s="47" t="n">
        <f aca="false">H22+I22</f>
        <v>125</v>
      </c>
      <c r="AQ22" s="47" t="n">
        <f aca="false">J22+K22</f>
        <v>172</v>
      </c>
      <c r="AR22" s="47" t="n">
        <f aca="false">L22+M22</f>
        <v>0</v>
      </c>
      <c r="AS22" s="47" t="n">
        <f aca="false">N22+O22</f>
        <v>227</v>
      </c>
      <c r="AT22" s="48" t="n">
        <f aca="false">S22</f>
        <v>311.333333333333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135" t="s">
        <v>323</v>
      </c>
      <c r="C23" s="135" t="s">
        <v>324</v>
      </c>
      <c r="D23" s="47" t="n">
        <v>2003</v>
      </c>
      <c r="E23" s="53" t="s">
        <v>37</v>
      </c>
      <c r="F23" s="57"/>
      <c r="G23" s="49"/>
      <c r="H23" s="52" t="n">
        <v>45</v>
      </c>
      <c r="I23" s="53" t="n">
        <v>53</v>
      </c>
      <c r="J23" s="38" t="n">
        <v>78</v>
      </c>
      <c r="K23" s="107" t="n">
        <v>74</v>
      </c>
      <c r="L23" s="52" t="n">
        <v>86</v>
      </c>
      <c r="M23" s="53" t="n">
        <v>86</v>
      </c>
      <c r="N23" s="52" t="n">
        <v>105</v>
      </c>
      <c r="O23" s="47" t="n">
        <v>89</v>
      </c>
      <c r="P23" s="54" t="n">
        <v>181</v>
      </c>
      <c r="Q23" s="55" t="n">
        <v>144</v>
      </c>
      <c r="R23" s="55" t="n">
        <v>152</v>
      </c>
      <c r="S23" s="157" t="n">
        <v>318</v>
      </c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934</v>
      </c>
      <c r="AA23" s="46" t="n">
        <f aca="false">Z23-SMALL(AO23:AT23,1)</f>
        <v>934</v>
      </c>
      <c r="AB23" s="81"/>
      <c r="AC23" s="81"/>
      <c r="AD23" s="81"/>
      <c r="AO23" s="47" t="n">
        <f aca="false">F23+G23</f>
        <v>0</v>
      </c>
      <c r="AP23" s="47" t="n">
        <f aca="false">H23+I23</f>
        <v>98</v>
      </c>
      <c r="AQ23" s="47" t="n">
        <f aca="false">J23+K23</f>
        <v>152</v>
      </c>
      <c r="AR23" s="47" t="n">
        <f aca="false">L23+M23</f>
        <v>172</v>
      </c>
      <c r="AS23" s="47" t="n">
        <f aca="false">N23+O23</f>
        <v>194</v>
      </c>
      <c r="AT23" s="48" t="n">
        <f aca="false">S23</f>
        <v>318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36" t="s">
        <v>325</v>
      </c>
      <c r="C24" s="36" t="s">
        <v>326</v>
      </c>
      <c r="D24" s="47" t="n">
        <v>2003</v>
      </c>
      <c r="E24" s="74" t="s">
        <v>37</v>
      </c>
      <c r="F24" s="57" t="n">
        <v>128</v>
      </c>
      <c r="G24" s="49" t="n">
        <v>136</v>
      </c>
      <c r="H24" s="52"/>
      <c r="I24" s="53"/>
      <c r="J24" s="38" t="n">
        <v>110</v>
      </c>
      <c r="K24" s="107" t="n">
        <v>23</v>
      </c>
      <c r="L24" s="52" t="n">
        <v>115</v>
      </c>
      <c r="M24" s="53" t="n">
        <v>144</v>
      </c>
      <c r="N24" s="52"/>
      <c r="O24" s="47"/>
      <c r="P24" s="54"/>
      <c r="Q24" s="55"/>
      <c r="R24" s="55"/>
      <c r="S24" s="159" t="n">
        <v>219</v>
      </c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875</v>
      </c>
      <c r="AA24" s="46" t="n">
        <f aca="false">Z24-SMALL(AO24:AT24,1)</f>
        <v>875</v>
      </c>
      <c r="AB24" s="81"/>
      <c r="AC24" s="81"/>
      <c r="AD24" s="81"/>
      <c r="AO24" s="47" t="n">
        <f aca="false">F24+G24</f>
        <v>264</v>
      </c>
      <c r="AP24" s="47" t="n">
        <f aca="false">H24+I24</f>
        <v>0</v>
      </c>
      <c r="AQ24" s="47" t="n">
        <f aca="false">J24+K24</f>
        <v>133</v>
      </c>
      <c r="AR24" s="47" t="n">
        <f aca="false">L24+M24</f>
        <v>259</v>
      </c>
      <c r="AS24" s="47" t="n">
        <f aca="false">N24+O24</f>
        <v>0</v>
      </c>
      <c r="AT24" s="48" t="n">
        <f aca="false">S24</f>
        <v>219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36" t="s">
        <v>327</v>
      </c>
      <c r="C25" s="36" t="s">
        <v>328</v>
      </c>
      <c r="D25" s="47" t="n">
        <v>2003</v>
      </c>
      <c r="E25" s="74" t="s">
        <v>80</v>
      </c>
      <c r="F25" s="57" t="n">
        <v>72</v>
      </c>
      <c r="G25" s="49" t="n">
        <v>95</v>
      </c>
      <c r="H25" s="52"/>
      <c r="I25" s="53"/>
      <c r="J25" s="38" t="n">
        <v>68</v>
      </c>
      <c r="K25" s="107" t="n">
        <v>72</v>
      </c>
      <c r="L25" s="52"/>
      <c r="M25" s="53"/>
      <c r="N25" s="52" t="n">
        <v>144</v>
      </c>
      <c r="O25" s="47" t="n">
        <v>152</v>
      </c>
      <c r="P25" s="54"/>
      <c r="Q25" s="55"/>
      <c r="R25" s="55"/>
      <c r="S25" s="159" t="n">
        <v>201</v>
      </c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804</v>
      </c>
      <c r="AA25" s="46" t="n">
        <f aca="false">Z25-SMALL(AO25:AT25,1)</f>
        <v>804</v>
      </c>
      <c r="AB25" s="81"/>
      <c r="AC25" s="81"/>
      <c r="AD25" s="81"/>
      <c r="AO25" s="47" t="n">
        <f aca="false">F25+G25</f>
        <v>167</v>
      </c>
      <c r="AP25" s="47" t="n">
        <f aca="false">H25+I25</f>
        <v>0</v>
      </c>
      <c r="AQ25" s="47" t="n">
        <f aca="false">J25+K25</f>
        <v>140</v>
      </c>
      <c r="AR25" s="47" t="n">
        <f aca="false">L25+M25</f>
        <v>0</v>
      </c>
      <c r="AS25" s="47" t="n">
        <f aca="false">N25+O25</f>
        <v>296</v>
      </c>
      <c r="AT25" s="48" t="n">
        <f aca="false">S25</f>
        <v>201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36" t="s">
        <v>329</v>
      </c>
      <c r="C26" s="36" t="s">
        <v>330</v>
      </c>
      <c r="D26" s="47" t="n">
        <v>2002</v>
      </c>
      <c r="E26" s="74" t="s">
        <v>235</v>
      </c>
      <c r="F26" s="57"/>
      <c r="G26" s="49"/>
      <c r="H26" s="52" t="n">
        <v>78</v>
      </c>
      <c r="I26" s="53" t="n">
        <v>115</v>
      </c>
      <c r="J26" s="38" t="n">
        <v>144</v>
      </c>
      <c r="K26" s="107" t="n">
        <v>171</v>
      </c>
      <c r="L26" s="52" t="n">
        <v>152</v>
      </c>
      <c r="M26" s="53" t="n">
        <v>136</v>
      </c>
      <c r="N26" s="52"/>
      <c r="O26" s="47"/>
      <c r="P26" s="54"/>
      <c r="Q26" s="55"/>
      <c r="R26" s="55"/>
      <c r="S26" s="157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796</v>
      </c>
      <c r="AA26" s="46" t="n">
        <f aca="false">Z26-SMALL(AO26:AT26,1)</f>
        <v>796</v>
      </c>
      <c r="AD26" s="11"/>
      <c r="AO26" s="47" t="n">
        <f aca="false">F26+G26</f>
        <v>0</v>
      </c>
      <c r="AP26" s="47" t="n">
        <f aca="false">H26+I26</f>
        <v>193</v>
      </c>
      <c r="AQ26" s="47" t="n">
        <f aca="false">J26+K26</f>
        <v>315</v>
      </c>
      <c r="AR26" s="47" t="n">
        <f aca="false">L26+M26</f>
        <v>288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36" t="s">
        <v>331</v>
      </c>
      <c r="C27" s="36" t="s">
        <v>250</v>
      </c>
      <c r="D27" s="47" t="n">
        <v>2003</v>
      </c>
      <c r="E27" s="74" t="s">
        <v>54</v>
      </c>
      <c r="F27" s="57" t="n">
        <v>76</v>
      </c>
      <c r="G27" s="49" t="n">
        <v>110</v>
      </c>
      <c r="H27" s="52" t="n">
        <v>53</v>
      </c>
      <c r="I27" s="53" t="n">
        <v>49</v>
      </c>
      <c r="J27" s="38" t="n">
        <v>83</v>
      </c>
      <c r="K27" s="107" t="n">
        <v>59</v>
      </c>
      <c r="L27" s="52" t="n">
        <v>83</v>
      </c>
      <c r="M27" s="53" t="n">
        <v>110</v>
      </c>
      <c r="N27" s="52" t="n">
        <v>95</v>
      </c>
      <c r="O27" s="47" t="n">
        <v>78</v>
      </c>
      <c r="P27" s="54"/>
      <c r="Q27" s="55"/>
      <c r="R27" s="55"/>
      <c r="S27" s="157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796</v>
      </c>
      <c r="AA27" s="46" t="n">
        <f aca="false">Z27-SMALL(AO27:AT27,1)</f>
        <v>796</v>
      </c>
      <c r="AD27" s="11"/>
      <c r="AO27" s="47" t="n">
        <f aca="false">F27+G27</f>
        <v>186</v>
      </c>
      <c r="AP27" s="47" t="n">
        <f aca="false">H27+I27</f>
        <v>102</v>
      </c>
      <c r="AQ27" s="47" t="n">
        <f aca="false">J27+K27</f>
        <v>142</v>
      </c>
      <c r="AR27" s="47" t="n">
        <f aca="false">L27+M27</f>
        <v>193</v>
      </c>
      <c r="AS27" s="47" t="n">
        <f aca="false">N27+O27</f>
        <v>173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36" t="s">
        <v>165</v>
      </c>
      <c r="C28" s="36" t="s">
        <v>244</v>
      </c>
      <c r="D28" s="47" t="n">
        <v>2002</v>
      </c>
      <c r="E28" s="74" t="s">
        <v>46</v>
      </c>
      <c r="F28" s="57"/>
      <c r="G28" s="49"/>
      <c r="H28" s="52" t="n">
        <v>128</v>
      </c>
      <c r="I28" s="53" t="n">
        <v>72</v>
      </c>
      <c r="J28" s="38"/>
      <c r="K28" s="107"/>
      <c r="L28" s="52" t="n">
        <v>161</v>
      </c>
      <c r="M28" s="53" t="n">
        <v>105</v>
      </c>
      <c r="N28" s="52" t="n">
        <v>161</v>
      </c>
      <c r="O28" s="47" t="n">
        <v>120</v>
      </c>
      <c r="P28" s="54"/>
      <c r="Q28" s="55"/>
      <c r="R28" s="55"/>
      <c r="S28" s="157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747</v>
      </c>
      <c r="AA28" s="46" t="n">
        <f aca="false">Z28-SMALL(AO28:AT28,1)</f>
        <v>747</v>
      </c>
      <c r="AD28" s="11"/>
      <c r="AO28" s="47" t="n">
        <f aca="false">F28+G28</f>
        <v>0</v>
      </c>
      <c r="AP28" s="47" t="n">
        <f aca="false">H28+I28</f>
        <v>200</v>
      </c>
      <c r="AQ28" s="47" t="n">
        <f aca="false">J28+K28</f>
        <v>0</v>
      </c>
      <c r="AR28" s="47" t="n">
        <f aca="false">L28+M28</f>
        <v>266</v>
      </c>
      <c r="AS28" s="47" t="n">
        <f aca="false">N28+O28</f>
        <v>281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36" t="s">
        <v>332</v>
      </c>
      <c r="C29" s="36" t="s">
        <v>333</v>
      </c>
      <c r="D29" s="47" t="n">
        <v>2002</v>
      </c>
      <c r="E29" s="74" t="s">
        <v>107</v>
      </c>
      <c r="F29" s="57"/>
      <c r="G29" s="49"/>
      <c r="H29" s="52" t="n">
        <v>171</v>
      </c>
      <c r="I29" s="53" t="n">
        <v>202</v>
      </c>
      <c r="J29" s="38"/>
      <c r="K29" s="107"/>
      <c r="L29" s="52"/>
      <c r="M29" s="53"/>
      <c r="N29" s="52"/>
      <c r="O29" s="47"/>
      <c r="P29" s="54"/>
      <c r="Q29" s="55"/>
      <c r="R29" s="55"/>
      <c r="S29" s="159" t="n">
        <v>373</v>
      </c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746</v>
      </c>
      <c r="AA29" s="46" t="n">
        <f aca="false">Z29-SMALL(AO29:AT29,1)</f>
        <v>746</v>
      </c>
      <c r="AD29" s="11"/>
      <c r="AO29" s="47" t="n">
        <f aca="false">F29+G29</f>
        <v>0</v>
      </c>
      <c r="AP29" s="47" t="n">
        <f aca="false">H29+I29</f>
        <v>373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373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36" t="s">
        <v>334</v>
      </c>
      <c r="C30" s="36" t="s">
        <v>45</v>
      </c>
      <c r="D30" s="47" t="n">
        <v>2002</v>
      </c>
      <c r="E30" s="74" t="s">
        <v>80</v>
      </c>
      <c r="F30" s="57"/>
      <c r="G30" s="49"/>
      <c r="H30" s="52" t="n">
        <v>181</v>
      </c>
      <c r="I30" s="53" t="n">
        <v>191</v>
      </c>
      <c r="J30" s="38"/>
      <c r="K30" s="107"/>
      <c r="L30" s="52"/>
      <c r="M30" s="53"/>
      <c r="N30" s="52"/>
      <c r="O30" s="47"/>
      <c r="P30" s="54"/>
      <c r="Q30" s="55"/>
      <c r="R30" s="55"/>
      <c r="S30" s="159" t="n">
        <v>372</v>
      </c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744</v>
      </c>
      <c r="AA30" s="46" t="n">
        <f aca="false">Z30-SMALL(AO30:AT30,1)</f>
        <v>744</v>
      </c>
      <c r="AD30" s="11"/>
      <c r="AO30" s="47" t="n">
        <f aca="false">F30+G30</f>
        <v>0</v>
      </c>
      <c r="AP30" s="47" t="n">
        <f aca="false">H30+I30</f>
        <v>372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372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36" t="s">
        <v>335</v>
      </c>
      <c r="C31" s="36" t="s">
        <v>122</v>
      </c>
      <c r="D31" s="47" t="n">
        <v>2002</v>
      </c>
      <c r="E31" s="74" t="s">
        <v>322</v>
      </c>
      <c r="F31" s="52" t="n">
        <v>110</v>
      </c>
      <c r="G31" s="49" t="n">
        <v>78</v>
      </c>
      <c r="H31" s="52" t="n">
        <v>55</v>
      </c>
      <c r="I31" s="53" t="n">
        <v>58</v>
      </c>
      <c r="J31" s="38" t="n">
        <v>58</v>
      </c>
      <c r="K31" s="107" t="n">
        <v>64</v>
      </c>
      <c r="L31" s="52"/>
      <c r="M31" s="53"/>
      <c r="N31" s="52"/>
      <c r="O31" s="47"/>
      <c r="P31" s="54" t="n">
        <v>152</v>
      </c>
      <c r="Q31" s="55" t="n">
        <v>136</v>
      </c>
      <c r="R31" s="55" t="n">
        <v>171</v>
      </c>
      <c r="S31" s="157" t="n">
        <v>306</v>
      </c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729</v>
      </c>
      <c r="AA31" s="46" t="n">
        <f aca="false">Z31-SMALL(AO31:AT31,1)</f>
        <v>729</v>
      </c>
      <c r="AD31" s="11"/>
      <c r="AO31" s="47" t="n">
        <f aca="false">F31+G31</f>
        <v>188</v>
      </c>
      <c r="AP31" s="47" t="n">
        <f aca="false">H31+I31</f>
        <v>113</v>
      </c>
      <c r="AQ31" s="47" t="n">
        <f aca="false">J31+K31</f>
        <v>122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306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47" t="s">
        <v>336</v>
      </c>
      <c r="C32" s="47" t="s">
        <v>337</v>
      </c>
      <c r="D32" s="47" t="n">
        <v>2002</v>
      </c>
      <c r="E32" s="47" t="s">
        <v>61</v>
      </c>
      <c r="F32" s="52"/>
      <c r="G32" s="49"/>
      <c r="H32" s="52"/>
      <c r="I32" s="53"/>
      <c r="J32" s="38"/>
      <c r="K32" s="107"/>
      <c r="L32" s="52"/>
      <c r="M32" s="53"/>
      <c r="N32" s="52" t="n">
        <v>171</v>
      </c>
      <c r="O32" s="47" t="n">
        <v>191</v>
      </c>
      <c r="P32" s="54"/>
      <c r="Q32" s="55"/>
      <c r="R32" s="55"/>
      <c r="S32" s="159" t="n">
        <v>362</v>
      </c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724</v>
      </c>
      <c r="AA32" s="46" t="n">
        <f aca="false">Z32-SMALL(AO32:AT32,1)</f>
        <v>724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362</v>
      </c>
      <c r="AT32" s="48" t="n">
        <f aca="false">S32</f>
        <v>362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36" t="s">
        <v>158</v>
      </c>
      <c r="C33" s="36" t="s">
        <v>338</v>
      </c>
      <c r="D33" s="47" t="n">
        <v>2002</v>
      </c>
      <c r="E33" s="36" t="s">
        <v>43</v>
      </c>
      <c r="F33" s="52" t="n">
        <v>89</v>
      </c>
      <c r="G33" s="49" t="n">
        <v>191</v>
      </c>
      <c r="H33" s="52" t="n">
        <v>105</v>
      </c>
      <c r="I33" s="53" t="n">
        <v>95</v>
      </c>
      <c r="J33" s="38" t="n">
        <v>92</v>
      </c>
      <c r="K33" s="107" t="n">
        <v>105</v>
      </c>
      <c r="L33" s="52"/>
      <c r="M33" s="53"/>
      <c r="N33" s="52"/>
      <c r="O33" s="47"/>
      <c r="P33" s="54"/>
      <c r="Q33" s="55"/>
      <c r="R33" s="55"/>
      <c r="S33" s="157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677</v>
      </c>
      <c r="AA33" s="46" t="n">
        <f aca="false">Z33-SMALL(AO33:AT33,1)</f>
        <v>677</v>
      </c>
      <c r="AD33" s="11"/>
      <c r="AO33" s="47" t="n">
        <f aca="false">F33+G33</f>
        <v>280</v>
      </c>
      <c r="AP33" s="47" t="n">
        <f aca="false">H33+I33</f>
        <v>200</v>
      </c>
      <c r="AQ33" s="47" t="n">
        <f aca="false">J33+K33</f>
        <v>197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47" t="s">
        <v>339</v>
      </c>
      <c r="C34" s="47" t="s">
        <v>280</v>
      </c>
      <c r="D34" s="47" t="n">
        <v>2002</v>
      </c>
      <c r="E34" s="47" t="s">
        <v>37</v>
      </c>
      <c r="F34" s="52"/>
      <c r="G34" s="49"/>
      <c r="H34" s="52" t="n">
        <v>56</v>
      </c>
      <c r="I34" s="53" t="n">
        <v>54</v>
      </c>
      <c r="J34" s="38" t="n">
        <v>70</v>
      </c>
      <c r="K34" s="107" t="n">
        <v>80</v>
      </c>
      <c r="L34" s="52" t="n">
        <v>100</v>
      </c>
      <c r="M34" s="53" t="n">
        <v>95</v>
      </c>
      <c r="N34" s="52" t="n">
        <v>92</v>
      </c>
      <c r="O34" s="47" t="n">
        <v>80</v>
      </c>
      <c r="P34" s="54"/>
      <c r="Q34" s="55"/>
      <c r="R34" s="55"/>
      <c r="S34" s="157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627</v>
      </c>
      <c r="AA34" s="46" t="n">
        <f aca="false">Z34-SMALL(AO34:AT34,1)</f>
        <v>627</v>
      </c>
      <c r="AD34" s="11"/>
      <c r="AO34" s="47" t="n">
        <f aca="false">F34+G34</f>
        <v>0</v>
      </c>
      <c r="AP34" s="47" t="n">
        <f aca="false">H34+I34</f>
        <v>110</v>
      </c>
      <c r="AQ34" s="47" t="n">
        <f aca="false">J34+K34</f>
        <v>150</v>
      </c>
      <c r="AR34" s="47" t="n">
        <f aca="false">L34+M34</f>
        <v>195</v>
      </c>
      <c r="AS34" s="47" t="n">
        <f aca="false">N34+O34</f>
        <v>172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47" t="s">
        <v>340</v>
      </c>
      <c r="C35" s="47" t="s">
        <v>244</v>
      </c>
      <c r="D35" s="47" t="n">
        <v>2003</v>
      </c>
      <c r="E35" s="135" t="s">
        <v>46</v>
      </c>
      <c r="F35" s="52"/>
      <c r="G35" s="49"/>
      <c r="H35" s="52" t="n">
        <v>52</v>
      </c>
      <c r="I35" s="53" t="n">
        <v>51</v>
      </c>
      <c r="J35" s="38" t="n">
        <v>59</v>
      </c>
      <c r="K35" s="107" t="n">
        <v>66</v>
      </c>
      <c r="L35" s="52"/>
      <c r="M35" s="53"/>
      <c r="N35" s="52" t="n">
        <v>72</v>
      </c>
      <c r="O35" s="47" t="n">
        <v>70</v>
      </c>
      <c r="P35" s="54" t="n">
        <v>120</v>
      </c>
      <c r="Q35" s="55" t="n">
        <v>128</v>
      </c>
      <c r="R35" s="55" t="n">
        <v>120</v>
      </c>
      <c r="S35" s="157" t="n">
        <v>245.333333333333</v>
      </c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615.333333333333</v>
      </c>
      <c r="AA35" s="46" t="n">
        <f aca="false">Z35-SMALL(AO35:AT35,1)</f>
        <v>615.333333333333</v>
      </c>
      <c r="AD35" s="11"/>
      <c r="AO35" s="47" t="n">
        <f aca="false">F35+G35</f>
        <v>0</v>
      </c>
      <c r="AP35" s="47" t="n">
        <f aca="false">H35+I35</f>
        <v>103</v>
      </c>
      <c r="AQ35" s="47" t="n">
        <f aca="false">J35+K35</f>
        <v>125</v>
      </c>
      <c r="AR35" s="47" t="n">
        <f aca="false">L35+M35</f>
        <v>0</v>
      </c>
      <c r="AS35" s="47" t="n">
        <f aca="false">N35+O35</f>
        <v>142</v>
      </c>
      <c r="AT35" s="48" t="n">
        <f aca="false">S35</f>
        <v>245.333333333333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73" t="s">
        <v>341</v>
      </c>
      <c r="C36" s="36" t="s">
        <v>85</v>
      </c>
      <c r="D36" s="47" t="n">
        <v>2003</v>
      </c>
      <c r="E36" s="74" t="s">
        <v>210</v>
      </c>
      <c r="F36" s="52" t="n">
        <v>78</v>
      </c>
      <c r="G36" s="49" t="n">
        <v>89</v>
      </c>
      <c r="H36" s="52" t="n">
        <v>64</v>
      </c>
      <c r="I36" s="53" t="n">
        <v>48</v>
      </c>
      <c r="J36" s="38"/>
      <c r="K36" s="107"/>
      <c r="L36" s="52" t="n">
        <v>80</v>
      </c>
      <c r="M36" s="53" t="n">
        <v>92</v>
      </c>
      <c r="N36" s="52" t="n">
        <v>78</v>
      </c>
      <c r="O36" s="47" t="n">
        <v>76</v>
      </c>
      <c r="P36" s="54"/>
      <c r="Q36" s="55"/>
      <c r="R36" s="55"/>
      <c r="S36" s="157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605</v>
      </c>
      <c r="AA36" s="46" t="n">
        <f aca="false">Z36-SMALL(AO36:AT36,1)</f>
        <v>605</v>
      </c>
      <c r="AD36" s="11"/>
      <c r="AO36" s="47" t="n">
        <f aca="false">F36+G36</f>
        <v>167</v>
      </c>
      <c r="AP36" s="47" t="n">
        <f aca="false">H36+I36</f>
        <v>112</v>
      </c>
      <c r="AQ36" s="47" t="n">
        <f aca="false">J36+K36</f>
        <v>0</v>
      </c>
      <c r="AR36" s="47" t="n">
        <f aca="false">L36+M36</f>
        <v>172</v>
      </c>
      <c r="AS36" s="47" t="n">
        <f aca="false">N36+O36</f>
        <v>154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 t="s">
        <v>342</v>
      </c>
      <c r="C37" s="47" t="s">
        <v>343</v>
      </c>
      <c r="D37" s="47" t="n">
        <v>2003</v>
      </c>
      <c r="E37" s="53" t="s">
        <v>43</v>
      </c>
      <c r="F37" s="52"/>
      <c r="G37" s="49"/>
      <c r="H37" s="52" t="n">
        <v>49</v>
      </c>
      <c r="I37" s="53" t="n">
        <v>46</v>
      </c>
      <c r="J37" s="38" t="n">
        <v>86</v>
      </c>
      <c r="K37" s="107" t="n">
        <v>95</v>
      </c>
      <c r="L37" s="52"/>
      <c r="M37" s="53"/>
      <c r="N37" s="52" t="n">
        <v>76</v>
      </c>
      <c r="O37" s="47" t="n">
        <v>74</v>
      </c>
      <c r="P37" s="54"/>
      <c r="Q37" s="55"/>
      <c r="R37" s="55"/>
      <c r="S37" s="159" t="n">
        <v>142</v>
      </c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568</v>
      </c>
      <c r="AA37" s="46" t="n">
        <f aca="false">Z37-SMALL(AO37:AT37,1)</f>
        <v>568</v>
      </c>
      <c r="AD37" s="11"/>
      <c r="AO37" s="47" t="n">
        <f aca="false">F37+G37</f>
        <v>0</v>
      </c>
      <c r="AP37" s="47" t="n">
        <f aca="false">H37+I37</f>
        <v>95</v>
      </c>
      <c r="AQ37" s="47" t="n">
        <f aca="false">J37+K37</f>
        <v>181</v>
      </c>
      <c r="AR37" s="47" t="n">
        <f aca="false">L37+M37</f>
        <v>0</v>
      </c>
      <c r="AS37" s="47" t="n">
        <f aca="false">N37+O37</f>
        <v>150</v>
      </c>
      <c r="AT37" s="48" t="n">
        <f aca="false">S37</f>
        <v>142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73" t="s">
        <v>344</v>
      </c>
      <c r="C38" s="36" t="s">
        <v>345</v>
      </c>
      <c r="D38" s="47" t="n">
        <v>2003</v>
      </c>
      <c r="E38" s="74" t="s">
        <v>322</v>
      </c>
      <c r="F38" s="52" t="n">
        <v>74</v>
      </c>
      <c r="G38" s="49" t="n">
        <v>76</v>
      </c>
      <c r="H38" s="52"/>
      <c r="I38" s="53"/>
      <c r="J38" s="38"/>
      <c r="K38" s="107"/>
      <c r="L38" s="52"/>
      <c r="M38" s="53"/>
      <c r="N38" s="52" t="n">
        <v>74</v>
      </c>
      <c r="O38" s="47" t="n">
        <v>72</v>
      </c>
      <c r="P38" s="54" t="n">
        <v>128</v>
      </c>
      <c r="Q38" s="55" t="n">
        <v>110</v>
      </c>
      <c r="R38" s="55" t="n">
        <v>115</v>
      </c>
      <c r="S38" s="157" t="n">
        <v>235.333333333333</v>
      </c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531.333333333333</v>
      </c>
      <c r="AA38" s="46" t="n">
        <f aca="false">Z38-SMALL(AO38:AT38,1)</f>
        <v>531.333333333333</v>
      </c>
      <c r="AD38" s="11"/>
      <c r="AO38" s="47" t="n">
        <f aca="false">F38+G38</f>
        <v>15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146</v>
      </c>
      <c r="AT38" s="48" t="n">
        <f aca="false">S38</f>
        <v>235.333333333333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73" t="s">
        <v>346</v>
      </c>
      <c r="C39" s="36" t="s">
        <v>347</v>
      </c>
      <c r="D39" s="47" t="n">
        <v>2002</v>
      </c>
      <c r="E39" s="74" t="s">
        <v>80</v>
      </c>
      <c r="F39" s="52" t="n">
        <v>92</v>
      </c>
      <c r="G39" s="49" t="n">
        <v>92</v>
      </c>
      <c r="H39" s="52"/>
      <c r="I39" s="53"/>
      <c r="J39" s="38" t="n">
        <v>64</v>
      </c>
      <c r="K39" s="107" t="n">
        <v>92</v>
      </c>
      <c r="L39" s="52"/>
      <c r="M39" s="53"/>
      <c r="N39" s="52" t="n">
        <v>80</v>
      </c>
      <c r="O39" s="47" t="n">
        <v>86</v>
      </c>
      <c r="P39" s="54"/>
      <c r="Q39" s="55"/>
      <c r="R39" s="55"/>
      <c r="S39" s="157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506</v>
      </c>
      <c r="AA39" s="46" t="n">
        <f aca="false">Z39-SMALL(AO39:AT39,1)</f>
        <v>506</v>
      </c>
      <c r="AD39" s="11"/>
      <c r="AO39" s="47" t="n">
        <f aca="false">F39+G39</f>
        <v>184</v>
      </c>
      <c r="AP39" s="47" t="n">
        <f aca="false">H39+I39</f>
        <v>0</v>
      </c>
      <c r="AQ39" s="47" t="n">
        <f aca="false">J39+K39</f>
        <v>156</v>
      </c>
      <c r="AR39" s="47" t="n">
        <f aca="false">L39+M39</f>
        <v>0</v>
      </c>
      <c r="AS39" s="47" t="n">
        <f aca="false">N39+O39</f>
        <v>166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73" t="s">
        <v>348</v>
      </c>
      <c r="C40" s="36" t="s">
        <v>349</v>
      </c>
      <c r="D40" s="47" t="n">
        <v>2003</v>
      </c>
      <c r="E40" s="74" t="s">
        <v>43</v>
      </c>
      <c r="F40" s="52" t="n">
        <v>47</v>
      </c>
      <c r="G40" s="49" t="n">
        <v>105</v>
      </c>
      <c r="H40" s="52"/>
      <c r="I40" s="53"/>
      <c r="J40" s="38" t="n">
        <v>57</v>
      </c>
      <c r="K40" s="107" t="n">
        <v>58</v>
      </c>
      <c r="L40" s="52"/>
      <c r="M40" s="53"/>
      <c r="N40" s="52"/>
      <c r="O40" s="47"/>
      <c r="P40" s="54" t="n">
        <v>136</v>
      </c>
      <c r="Q40" s="55" t="n">
        <v>105</v>
      </c>
      <c r="R40" s="55" t="n">
        <v>105</v>
      </c>
      <c r="S40" s="157" t="n">
        <v>230.666666666667</v>
      </c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497.666666666667</v>
      </c>
      <c r="AA40" s="46" t="n">
        <f aca="false">Z40-SMALL(AO40:AT40,1)</f>
        <v>497.666666666667</v>
      </c>
      <c r="AD40" s="11"/>
      <c r="AO40" s="47" t="n">
        <f aca="false">F40+G40</f>
        <v>152</v>
      </c>
      <c r="AP40" s="47" t="n">
        <f aca="false">H40+I40</f>
        <v>0</v>
      </c>
      <c r="AQ40" s="47" t="n">
        <f aca="false">J40+K40</f>
        <v>115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230.666666666667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73" t="s">
        <v>131</v>
      </c>
      <c r="C41" s="36" t="s">
        <v>350</v>
      </c>
      <c r="D41" s="47" t="n">
        <v>2003</v>
      </c>
      <c r="E41" s="74" t="s">
        <v>133</v>
      </c>
      <c r="F41" s="52" t="n">
        <v>80</v>
      </c>
      <c r="G41" s="49" t="n">
        <v>80</v>
      </c>
      <c r="H41" s="52"/>
      <c r="I41" s="53"/>
      <c r="J41" s="38" t="n">
        <v>60</v>
      </c>
      <c r="K41" s="107" t="n">
        <v>86</v>
      </c>
      <c r="L41" s="52" t="n">
        <v>92</v>
      </c>
      <c r="M41" s="53" t="n">
        <v>83</v>
      </c>
      <c r="N41" s="52"/>
      <c r="O41" s="47"/>
      <c r="P41" s="54"/>
      <c r="Q41" s="55"/>
      <c r="R41" s="55"/>
      <c r="S41" s="157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481</v>
      </c>
      <c r="AA41" s="46" t="n">
        <f aca="false">Z41-SMALL(AO41:AT41,1)</f>
        <v>481</v>
      </c>
      <c r="AD41" s="11"/>
      <c r="AO41" s="47" t="n">
        <f aca="false">F41+G41</f>
        <v>160</v>
      </c>
      <c r="AP41" s="47" t="n">
        <f aca="false">H41+I41</f>
        <v>0</v>
      </c>
      <c r="AQ41" s="47" t="n">
        <f aca="false">J41+K41</f>
        <v>146</v>
      </c>
      <c r="AR41" s="47" t="n">
        <f aca="false">L41+M41</f>
        <v>175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 t="s">
        <v>351</v>
      </c>
      <c r="C42" s="47" t="s">
        <v>352</v>
      </c>
      <c r="D42" s="47" t="n">
        <v>2003</v>
      </c>
      <c r="E42" s="53" t="s">
        <v>322</v>
      </c>
      <c r="F42" s="52"/>
      <c r="G42" s="49"/>
      <c r="H42" s="52" t="n">
        <v>74</v>
      </c>
      <c r="I42" s="53" t="n">
        <v>50</v>
      </c>
      <c r="J42" s="38"/>
      <c r="K42" s="107"/>
      <c r="L42" s="52"/>
      <c r="M42" s="53"/>
      <c r="N42" s="52"/>
      <c r="O42" s="47"/>
      <c r="P42" s="54" t="n">
        <v>110</v>
      </c>
      <c r="Q42" s="55" t="n">
        <v>202</v>
      </c>
      <c r="R42" s="55" t="n">
        <v>144</v>
      </c>
      <c r="S42" s="157" t="n">
        <v>304</v>
      </c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428</v>
      </c>
      <c r="AA42" s="46" t="n">
        <f aca="false">Z42-SMALL(AO42:AT42,1)</f>
        <v>428</v>
      </c>
      <c r="AD42" s="11"/>
      <c r="AO42" s="47" t="n">
        <f aca="false">F42+G42</f>
        <v>0</v>
      </c>
      <c r="AP42" s="47" t="n">
        <f aca="false">H42+I42</f>
        <v>124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304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47" t="s">
        <v>353</v>
      </c>
      <c r="C43" s="47" t="s">
        <v>326</v>
      </c>
      <c r="D43" s="47" t="n">
        <v>2002</v>
      </c>
      <c r="E43" s="53" t="s">
        <v>61</v>
      </c>
      <c r="F43" s="52"/>
      <c r="G43" s="47"/>
      <c r="H43" s="52"/>
      <c r="I43" s="47"/>
      <c r="J43" s="38"/>
      <c r="K43" s="107"/>
      <c r="L43" s="52"/>
      <c r="M43" s="53"/>
      <c r="N43" s="52" t="n">
        <v>120</v>
      </c>
      <c r="O43" s="47" t="n">
        <v>68</v>
      </c>
      <c r="P43" s="54"/>
      <c r="Q43" s="55"/>
      <c r="R43" s="55"/>
      <c r="S43" s="159" t="n">
        <v>188</v>
      </c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376</v>
      </c>
      <c r="AA43" s="46" t="n">
        <f aca="false">Z43-SMALL(AO43:AT43,1)</f>
        <v>376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188</v>
      </c>
      <c r="AT43" s="48" t="n">
        <f aca="false">S43</f>
        <v>188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36" t="s">
        <v>354</v>
      </c>
      <c r="C44" s="36" t="s">
        <v>355</v>
      </c>
      <c r="D44" s="47" t="n">
        <v>2003</v>
      </c>
      <c r="E44" s="53" t="s">
        <v>49</v>
      </c>
      <c r="F44" s="52"/>
      <c r="G44" s="47"/>
      <c r="H44" s="52"/>
      <c r="I44" s="47"/>
      <c r="J44" s="38" t="n">
        <v>100</v>
      </c>
      <c r="K44" s="107" t="n">
        <v>70</v>
      </c>
      <c r="L44" s="52"/>
      <c r="M44" s="53"/>
      <c r="N44" s="52" t="n">
        <v>70</v>
      </c>
      <c r="O44" s="47" t="n">
        <v>110</v>
      </c>
      <c r="P44" s="54"/>
      <c r="Q44" s="55"/>
      <c r="R44" s="55"/>
      <c r="S44" s="157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350</v>
      </c>
      <c r="AA44" s="46" t="n">
        <f aca="false">Z44-SMALL(AO44:AT44,1)</f>
        <v>35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170</v>
      </c>
      <c r="AR44" s="47" t="n">
        <f aca="false">L44+M44</f>
        <v>0</v>
      </c>
      <c r="AS44" s="47" t="n">
        <f aca="false">N44+O44</f>
        <v>18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47" t="s">
        <v>356</v>
      </c>
      <c r="C45" s="47" t="s">
        <v>357</v>
      </c>
      <c r="D45" s="47" t="n">
        <v>2003</v>
      </c>
      <c r="E45" s="53" t="s">
        <v>322</v>
      </c>
      <c r="F45" s="52"/>
      <c r="G45" s="47"/>
      <c r="H45" s="52" t="n">
        <v>86</v>
      </c>
      <c r="I45" s="47" t="n">
        <v>62</v>
      </c>
      <c r="J45" s="38" t="n">
        <v>89</v>
      </c>
      <c r="K45" s="107" t="n">
        <v>83</v>
      </c>
      <c r="L45" s="52"/>
      <c r="M45" s="53"/>
      <c r="N45" s="52"/>
      <c r="O45" s="47"/>
      <c r="P45" s="54"/>
      <c r="Q45" s="55"/>
      <c r="R45" s="55"/>
      <c r="S45" s="157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320</v>
      </c>
      <c r="AA45" s="46" t="n">
        <f aca="false">Z45-SMALL(AO45:AT45,1)</f>
        <v>320</v>
      </c>
      <c r="AD45" s="11"/>
      <c r="AO45" s="47" t="n">
        <f aca="false">F45+G45</f>
        <v>0</v>
      </c>
      <c r="AP45" s="47" t="n">
        <f aca="false">H45+I45</f>
        <v>148</v>
      </c>
      <c r="AQ45" s="47" t="n">
        <f aca="false">J45+K45</f>
        <v>172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73" t="s">
        <v>358</v>
      </c>
      <c r="C46" s="36" t="s">
        <v>359</v>
      </c>
      <c r="D46" s="47"/>
      <c r="E46" s="53" t="s">
        <v>235</v>
      </c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 t="n">
        <v>171</v>
      </c>
      <c r="Q46" s="55" t="n">
        <v>115</v>
      </c>
      <c r="R46" s="55" t="n">
        <v>110</v>
      </c>
      <c r="S46" s="157" t="n">
        <v>264</v>
      </c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264</v>
      </c>
      <c r="AA46" s="46" t="n">
        <f aca="false">Z46-SMALL(AO46:AT46,1)</f>
        <v>264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264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73" t="s">
        <v>360</v>
      </c>
      <c r="C47" s="36" t="s">
        <v>244</v>
      </c>
      <c r="D47" s="47" t="n">
        <v>2002</v>
      </c>
      <c r="E47" s="53" t="s">
        <v>133</v>
      </c>
      <c r="F47" s="52"/>
      <c r="G47" s="47"/>
      <c r="H47" s="52"/>
      <c r="I47" s="47"/>
      <c r="J47" s="52" t="n">
        <v>80</v>
      </c>
      <c r="K47" s="47" t="n">
        <v>76</v>
      </c>
      <c r="L47" s="52"/>
      <c r="M47" s="47"/>
      <c r="N47" s="52"/>
      <c r="O47" s="47"/>
      <c r="P47" s="54"/>
      <c r="Q47" s="55"/>
      <c r="R47" s="55"/>
      <c r="S47" s="157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156</v>
      </c>
      <c r="AA47" s="46" t="n">
        <f aca="false">Z47-SMALL(AO47:AT47,1)</f>
        <v>156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156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36" t="s">
        <v>361</v>
      </c>
      <c r="C48" s="36" t="s">
        <v>58</v>
      </c>
      <c r="D48" s="47" t="n">
        <v>2003</v>
      </c>
      <c r="E48" s="53" t="s">
        <v>80</v>
      </c>
      <c r="F48" s="52"/>
      <c r="G48" s="47"/>
      <c r="H48" s="52"/>
      <c r="I48" s="47"/>
      <c r="J48" s="52" t="n">
        <v>56</v>
      </c>
      <c r="K48" s="47" t="n">
        <v>60</v>
      </c>
      <c r="L48" s="52"/>
      <c r="M48" s="47"/>
      <c r="N48" s="52"/>
      <c r="O48" s="47"/>
      <c r="P48" s="54"/>
      <c r="Q48" s="55"/>
      <c r="R48" s="55"/>
      <c r="S48" s="157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116</v>
      </c>
      <c r="AA48" s="46" t="n">
        <f aca="false">Z48-SMALL(AO48:AT48,1)</f>
        <v>116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116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160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160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8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8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68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34">
      <formula>$H11="F"</formula>
    </cfRule>
  </conditionalFormatting>
  <conditionalFormatting sqref="B11:C11">
    <cfRule type="expression" priority="3" aboveAverage="0" equalAverage="0" bottom="0" percent="0" rank="0" text="" dxfId="35">
      <formula>$H11="F"</formula>
    </cfRule>
  </conditionalFormatting>
  <conditionalFormatting sqref="B11:C11">
    <cfRule type="expression" priority="4" aboveAverage="0" equalAverage="0" bottom="0" percent="0" rank="0" text="" dxfId="36">
      <formula>$H11="F"</formula>
    </cfRule>
  </conditionalFormatting>
  <conditionalFormatting sqref="B12:C13">
    <cfRule type="expression" priority="5" aboveAverage="0" equalAverage="0" bottom="0" percent="0" rank="0" text="" dxfId="37">
      <formula>$H12="F"</formula>
    </cfRule>
  </conditionalFormatting>
  <conditionalFormatting sqref="B12:C13">
    <cfRule type="expression" priority="6" aboveAverage="0" equalAverage="0" bottom="0" percent="0" rank="0" text="" dxfId="38">
      <formula>$H12="F"</formula>
    </cfRule>
  </conditionalFormatting>
  <conditionalFormatting sqref="B14:C14">
    <cfRule type="expression" priority="7" aboveAverage="0" equalAverage="0" bottom="0" percent="0" rank="0" text="" dxfId="39">
      <formula>$H14="F"</formula>
    </cfRule>
  </conditionalFormatting>
  <conditionalFormatting sqref="B14:C14">
    <cfRule type="expression" priority="8" aboveAverage="0" equalAverage="0" bottom="0" percent="0" rank="0" text="" dxfId="40">
      <formula>$H14="F"</formula>
    </cfRule>
  </conditionalFormatting>
  <conditionalFormatting sqref="E14">
    <cfRule type="expression" priority="9" aboveAverage="0" equalAverage="0" bottom="0" percent="0" rank="0" text="" dxfId="41">
      <formula>$H14="F"</formula>
    </cfRule>
  </conditionalFormatting>
  <conditionalFormatting sqref="B15:C19 E15:E16 B21:C21 E21">
    <cfRule type="expression" priority="10" aboveAverage="0" equalAverage="0" bottom="0" percent="0" rank="0" text="" dxfId="42">
      <formula>$H16="F"</formula>
    </cfRule>
  </conditionalFormatting>
  <conditionalFormatting sqref="B17:C19">
    <cfRule type="expression" priority="11" aboveAverage="0" equalAverage="0" bottom="0" percent="0" rank="0" text="" dxfId="43">
      <formula>$H18="F"</formula>
    </cfRule>
  </conditionalFormatting>
  <conditionalFormatting sqref="E17:E19">
    <cfRule type="expression" priority="12" aboveAverage="0" equalAverage="0" bottom="0" percent="0" rank="0" text="" dxfId="44">
      <formula>$H18="F"</formula>
    </cfRule>
  </conditionalFormatting>
  <conditionalFormatting sqref="B25:C26">
    <cfRule type="expression" priority="13" aboveAverage="0" equalAverage="0" bottom="0" percent="0" rank="0" text="" dxfId="45">
      <formula>$H26="F"</formula>
    </cfRule>
  </conditionalFormatting>
  <conditionalFormatting sqref="E25">
    <cfRule type="expression" priority="14" aboveAverage="0" equalAverage="0" bottom="0" percent="0" rank="0" text="" dxfId="46">
      <formula>$H26="F"</formula>
    </cfRule>
  </conditionalFormatting>
  <conditionalFormatting sqref="E26">
    <cfRule type="expression" priority="15" aboveAverage="0" equalAverage="0" bottom="0" percent="0" rank="0" text="" dxfId="47">
      <formula>$H27="F"</formula>
    </cfRule>
  </conditionalFormatting>
  <conditionalFormatting sqref="B23:C24">
    <cfRule type="expression" priority="16" aboveAverage="0" equalAverage="0" bottom="0" percent="0" rank="0" text="" dxfId="48">
      <formula>$H24="F"</formula>
    </cfRule>
  </conditionalFormatting>
  <conditionalFormatting sqref="B23:C24">
    <cfRule type="expression" priority="17" aboveAverage="0" equalAverage="0" bottom="0" percent="0" rank="0" text="" dxfId="49">
      <formula>$H24="F"</formula>
    </cfRule>
  </conditionalFormatting>
  <conditionalFormatting sqref="B22:C22">
    <cfRule type="expression" priority="18" aboveAverage="0" equalAverage="0" bottom="0" percent="0" rank="0" text="" dxfId="50">
      <formula>$H23="F"</formula>
    </cfRule>
  </conditionalFormatting>
  <conditionalFormatting sqref="B22:C22">
    <cfRule type="expression" priority="19" aboveAverage="0" equalAverage="0" bottom="0" percent="0" rank="0" text="" dxfId="51">
      <formula>$H23="F"</formula>
    </cfRule>
  </conditionalFormatting>
  <conditionalFormatting sqref="E22">
    <cfRule type="expression" priority="20" aboveAverage="0" equalAverage="0" bottom="0" percent="0" rank="0" text="" dxfId="52">
      <formula>$H23="F"</formula>
    </cfRule>
  </conditionalFormatting>
  <conditionalFormatting sqref="E23">
    <cfRule type="expression" priority="21" aboveAverage="0" equalAverage="0" bottom="0" percent="0" rank="0" text="" dxfId="53">
      <formula>$H24="F"</formula>
    </cfRule>
  </conditionalFormatting>
  <conditionalFormatting sqref="E24">
    <cfRule type="expression" priority="22" aboveAverage="0" equalAverage="0" bottom="0" percent="0" rank="0" text="" dxfId="54">
      <formula>$H25="F"</formula>
    </cfRule>
  </conditionalFormatting>
  <conditionalFormatting sqref="B25:C26">
    <cfRule type="expression" priority="23" aboveAverage="0" equalAverage="0" bottom="0" percent="0" rank="0" text="" dxfId="55">
      <formula>$H26="F"</formula>
    </cfRule>
  </conditionalFormatting>
  <conditionalFormatting sqref="B26">
    <cfRule type="expression" priority="24" aboveAverage="0" equalAverage="0" bottom="0" percent="0" rank="0" text="" dxfId="56">
      <formula>$H27="F"</formula>
    </cfRule>
  </conditionalFormatting>
  <conditionalFormatting sqref="B26">
    <cfRule type="expression" priority="25" aboveAverage="0" equalAverage="0" bottom="0" percent="0" rank="0" text="" dxfId="57">
      <formula>$H27="F"</formula>
    </cfRule>
  </conditionalFormatting>
  <conditionalFormatting sqref="B27:C27">
    <cfRule type="expression" priority="26" aboveAverage="0" equalAverage="0" bottom="0" percent="0" rank="0" text="" dxfId="58">
      <formula>$H28="F"</formula>
    </cfRule>
  </conditionalFormatting>
  <conditionalFormatting sqref="B27:C27">
    <cfRule type="expression" priority="27" aboveAverage="0" equalAverage="0" bottom="0" percent="0" rank="0" text="" dxfId="59">
      <formula>$H28="F"</formula>
    </cfRule>
  </conditionalFormatting>
  <conditionalFormatting sqref="E30">
    <cfRule type="expression" priority="28" aboveAverage="0" equalAverage="0" bottom="0" percent="0" rank="0" text="" dxfId="60">
      <formula>$H31="F"</formula>
    </cfRule>
  </conditionalFormatting>
  <conditionalFormatting sqref="E33">
    <cfRule type="expression" priority="29" aboveAverage="0" equalAverage="0" bottom="0" percent="0" rank="0" text="" dxfId="61">
      <formula>$H33="F"</formula>
    </cfRule>
  </conditionalFormatting>
  <conditionalFormatting sqref="E35">
    <cfRule type="expression" priority="30" aboveAverage="0" equalAverage="0" bottom="0" percent="0" rank="0" text="" dxfId="62">
      <formula>$H35="F"</formula>
    </cfRule>
  </conditionalFormatting>
  <conditionalFormatting sqref="E36">
    <cfRule type="expression" priority="31" aboveAverage="0" equalAverage="0" bottom="0" percent="0" rank="0" text="" dxfId="63">
      <formula>$H36="F"</formula>
    </cfRule>
  </conditionalFormatting>
  <conditionalFormatting sqref="E42">
    <cfRule type="expression" priority="32" aboveAverage="0" equalAverage="0" bottom="0" percent="0" rank="0" text="" dxfId="64">
      <formula>$H42="F"</formula>
    </cfRule>
  </conditionalFormatting>
  <conditionalFormatting sqref="E43">
    <cfRule type="expression" priority="33" aboveAverage="0" equalAverage="0" bottom="0" percent="0" rank="0" text="" dxfId="65">
      <formula>$H43="F"</formula>
    </cfRule>
  </conditionalFormatting>
  <conditionalFormatting sqref="E48">
    <cfRule type="expression" priority="34" aboveAverage="0" equalAverage="0" bottom="0" percent="0" rank="0" text="" dxfId="66">
      <formula>$H48="F"</formula>
    </cfRule>
  </conditionalFormatting>
  <conditionalFormatting sqref="E49:E50">
    <cfRule type="expression" priority="35" aboveAverage="0" equalAverage="0" bottom="0" percent="0" rank="0" text="" dxfId="67">
      <formula>$H49="F"</formula>
    </cfRule>
  </conditionalFormatting>
  <conditionalFormatting sqref="B20:C20 E20">
    <cfRule type="expression" priority="36" aboveAverage="0" equalAverage="0" bottom="0" percent="0" rank="0" text="" dxfId="68">
      <formula>#REF!="F"</formula>
    </cfRule>
  </conditionalFormatting>
  <conditionalFormatting sqref="E48">
    <cfRule type="expression" priority="37" aboveAverage="0" equalAverage="0" bottom="0" percent="0" rank="0" text="" dxfId="69">
      <formula>$H49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K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161" t="s">
        <v>362</v>
      </c>
      <c r="F12" s="162" t="s">
        <v>363</v>
      </c>
      <c r="G12" s="5" t="s">
        <v>364</v>
      </c>
      <c r="H12" s="7" t="s">
        <v>365</v>
      </c>
      <c r="I12" s="161" t="s">
        <v>366</v>
      </c>
      <c r="J12" s="161" t="s">
        <v>367</v>
      </c>
      <c r="K12" s="10" t="s">
        <v>368</v>
      </c>
    </row>
    <row r="13" customFormat="false" ht="36.75" hidden="false" customHeight="false" outlineLevel="0" collapsed="false">
      <c r="B13" s="105" t="s">
        <v>369</v>
      </c>
      <c r="E13" s="163" t="s">
        <v>10</v>
      </c>
      <c r="F13" s="163" t="s">
        <v>13</v>
      </c>
      <c r="G13" s="15" t="s">
        <v>14</v>
      </c>
      <c r="H13" s="164" t="s">
        <v>370</v>
      </c>
      <c r="I13" s="163" t="s">
        <v>371</v>
      </c>
      <c r="J13" s="163" t="s">
        <v>18</v>
      </c>
      <c r="K13" s="165"/>
    </row>
    <row r="14" customFormat="false" ht="16.5" hidden="false" customHeight="false" outlineLevel="0" collapsed="false">
      <c r="A14" s="22" t="s">
        <v>21</v>
      </c>
      <c r="B14" s="23" t="s">
        <v>22</v>
      </c>
      <c r="C14" s="23" t="s">
        <v>23</v>
      </c>
      <c r="D14" s="23" t="s">
        <v>25</v>
      </c>
      <c r="E14" s="166" t="s">
        <v>27</v>
      </c>
      <c r="F14" s="166" t="s">
        <v>28</v>
      </c>
      <c r="G14" s="25" t="s">
        <v>31</v>
      </c>
      <c r="H14" s="167" t="s">
        <v>26</v>
      </c>
      <c r="I14" s="168" t="s">
        <v>372</v>
      </c>
      <c r="J14" s="168" t="s">
        <v>372</v>
      </c>
      <c r="K14" s="169"/>
    </row>
    <row r="15" customFormat="false" ht="15.75" hidden="false" customHeight="false" outlineLevel="0" collapsed="false">
      <c r="A15" s="170" t="n">
        <v>1</v>
      </c>
      <c r="B15" s="171" t="s">
        <v>373</v>
      </c>
      <c r="C15" s="172" t="s">
        <v>374</v>
      </c>
      <c r="D15" s="173" t="s">
        <v>99</v>
      </c>
      <c r="E15" s="57" t="n">
        <v>14</v>
      </c>
      <c r="F15" s="52" t="n">
        <v>10</v>
      </c>
      <c r="G15" s="52" t="n">
        <v>15</v>
      </c>
      <c r="H15" s="52"/>
      <c r="I15" s="52"/>
      <c r="J15" s="52"/>
      <c r="K15" s="174" t="n">
        <f aca="false">SUM(E15:I15)</f>
        <v>39</v>
      </c>
    </row>
    <row r="16" customFormat="false" ht="15.75" hidden="false" customHeight="false" outlineLevel="0" collapsed="false">
      <c r="A16" s="141" t="n">
        <v>2</v>
      </c>
      <c r="B16" s="175" t="s">
        <v>206</v>
      </c>
      <c r="C16" s="176" t="s">
        <v>375</v>
      </c>
      <c r="D16" s="177" t="s">
        <v>54</v>
      </c>
      <c r="E16" s="57" t="n">
        <v>11</v>
      </c>
      <c r="F16" s="52" t="n">
        <v>11</v>
      </c>
      <c r="G16" s="52" t="n">
        <v>16</v>
      </c>
      <c r="H16" s="52"/>
      <c r="I16" s="52"/>
      <c r="J16" s="52"/>
      <c r="K16" s="51" t="n">
        <f aca="false">SUM(E16:I16)</f>
        <v>38</v>
      </c>
    </row>
    <row r="17" customFormat="false" ht="15.75" hidden="false" customHeight="false" outlineLevel="0" collapsed="false">
      <c r="A17" s="141" t="n">
        <v>3</v>
      </c>
      <c r="B17" s="175" t="s">
        <v>376</v>
      </c>
      <c r="C17" s="176" t="s">
        <v>377</v>
      </c>
      <c r="D17" s="177" t="s">
        <v>378</v>
      </c>
      <c r="E17" s="57" t="n">
        <v>12</v>
      </c>
      <c r="F17" s="52" t="n">
        <v>8</v>
      </c>
      <c r="G17" s="52" t="n">
        <v>11</v>
      </c>
      <c r="H17" s="52"/>
      <c r="I17" s="52"/>
      <c r="J17" s="52"/>
      <c r="K17" s="51" t="n">
        <f aca="false">SUM(E17:I17)</f>
        <v>31</v>
      </c>
    </row>
    <row r="18" customFormat="false" ht="15.75" hidden="false" customHeight="false" outlineLevel="0" collapsed="false">
      <c r="A18" s="141" t="n">
        <v>4</v>
      </c>
      <c r="B18" s="175" t="s">
        <v>202</v>
      </c>
      <c r="C18" s="176" t="s">
        <v>379</v>
      </c>
      <c r="D18" s="177" t="s">
        <v>378</v>
      </c>
      <c r="E18" s="57" t="n">
        <v>13</v>
      </c>
      <c r="F18" s="52" t="n">
        <v>4</v>
      </c>
      <c r="G18" s="52" t="n">
        <v>12</v>
      </c>
      <c r="H18" s="52"/>
      <c r="I18" s="52"/>
      <c r="J18" s="52"/>
      <c r="K18" s="51" t="n">
        <f aca="false">SUM(E18:I18)</f>
        <v>29</v>
      </c>
    </row>
    <row r="19" customFormat="false" ht="15.75" hidden="false" customHeight="false" outlineLevel="0" collapsed="false">
      <c r="A19" s="141" t="n">
        <v>5</v>
      </c>
      <c r="B19" s="178" t="s">
        <v>41</v>
      </c>
      <c r="C19" s="179" t="s">
        <v>380</v>
      </c>
      <c r="D19" s="180" t="s">
        <v>43</v>
      </c>
      <c r="E19" s="57" t="n">
        <v>8</v>
      </c>
      <c r="F19" s="52" t="n">
        <v>6</v>
      </c>
      <c r="G19" s="52" t="n">
        <v>13</v>
      </c>
      <c r="H19" s="52"/>
      <c r="I19" s="52"/>
      <c r="J19" s="52"/>
      <c r="K19" s="51" t="n">
        <f aca="false">SUM(E19:I19)</f>
        <v>27</v>
      </c>
    </row>
    <row r="20" customFormat="false" ht="15.75" hidden="false" customHeight="false" outlineLevel="0" collapsed="false">
      <c r="A20" s="141" t="n">
        <v>6</v>
      </c>
      <c r="B20" s="175" t="s">
        <v>159</v>
      </c>
      <c r="C20" s="176" t="s">
        <v>380</v>
      </c>
      <c r="D20" s="177" t="s">
        <v>112</v>
      </c>
      <c r="E20" s="57" t="n">
        <v>9</v>
      </c>
      <c r="F20" s="52"/>
      <c r="G20" s="52" t="n">
        <v>14</v>
      </c>
      <c r="H20" s="52"/>
      <c r="I20" s="52"/>
      <c r="J20" s="52"/>
      <c r="K20" s="51" t="n">
        <f aca="false">SUM(E20:I20)</f>
        <v>23</v>
      </c>
    </row>
    <row r="21" customFormat="false" ht="15.75" hidden="false" customHeight="false" outlineLevel="0" collapsed="false">
      <c r="A21" s="141" t="n">
        <v>7</v>
      </c>
      <c r="B21" s="181" t="s">
        <v>381</v>
      </c>
      <c r="C21" s="179" t="s">
        <v>382</v>
      </c>
      <c r="D21" s="182" t="s">
        <v>107</v>
      </c>
      <c r="E21" s="57"/>
      <c r="F21" s="52" t="n">
        <v>9</v>
      </c>
      <c r="G21" s="52" t="n">
        <v>8</v>
      </c>
      <c r="H21" s="52"/>
      <c r="I21" s="52"/>
      <c r="J21" s="52"/>
      <c r="K21" s="51" t="n">
        <f aca="false">SUM(E21:I21)</f>
        <v>17</v>
      </c>
    </row>
    <row r="22" customFormat="false" ht="15" hidden="false" customHeight="false" outlineLevel="0" collapsed="false">
      <c r="A22" s="141" t="n">
        <v>8</v>
      </c>
      <c r="B22" s="183" t="s">
        <v>172</v>
      </c>
      <c r="C22" s="184" t="s">
        <v>383</v>
      </c>
      <c r="D22" s="182" t="s">
        <v>99</v>
      </c>
      <c r="E22" s="57"/>
      <c r="F22" s="52" t="n">
        <v>7</v>
      </c>
      <c r="G22" s="52" t="n">
        <v>10</v>
      </c>
      <c r="H22" s="52"/>
      <c r="I22" s="52"/>
      <c r="J22" s="52"/>
      <c r="K22" s="51" t="n">
        <f aca="false">SUM(E22:I22)</f>
        <v>17</v>
      </c>
    </row>
    <row r="23" customFormat="false" ht="15.75" hidden="false" customHeight="false" outlineLevel="0" collapsed="false">
      <c r="A23" s="141" t="n">
        <v>9</v>
      </c>
      <c r="B23" s="185" t="s">
        <v>73</v>
      </c>
      <c r="C23" s="186" t="s">
        <v>384</v>
      </c>
      <c r="D23" s="187" t="s">
        <v>37</v>
      </c>
      <c r="E23" s="188" t="n">
        <v>5</v>
      </c>
      <c r="F23" s="189" t="n">
        <v>3</v>
      </c>
      <c r="G23" s="189" t="n">
        <v>5</v>
      </c>
      <c r="H23" s="189"/>
      <c r="I23" s="189"/>
      <c r="J23" s="189"/>
      <c r="K23" s="190" t="n">
        <f aca="false">SUM(E23:I23)</f>
        <v>13</v>
      </c>
    </row>
    <row r="24" s="192" customFormat="true" ht="15.75" hidden="false" customHeight="true" outlineLevel="0" collapsed="false">
      <c r="A24" s="191" t="n">
        <v>10</v>
      </c>
      <c r="B24" s="178" t="s">
        <v>385</v>
      </c>
      <c r="C24" s="179" t="s">
        <v>386</v>
      </c>
      <c r="D24" s="180" t="s">
        <v>112</v>
      </c>
      <c r="E24" s="57" t="n">
        <v>7</v>
      </c>
      <c r="F24" s="52" t="n">
        <v>5</v>
      </c>
      <c r="G24" s="52"/>
      <c r="H24" s="52"/>
      <c r="I24" s="52"/>
      <c r="J24" s="52"/>
      <c r="K24" s="51" t="n">
        <f aca="false">SUM(E24:I24)</f>
        <v>12</v>
      </c>
      <c r="N24" s="193"/>
    </row>
    <row r="25" customFormat="false" ht="15.75" hidden="false" customHeight="false" outlineLevel="0" collapsed="false">
      <c r="A25" s="141" t="n">
        <v>11</v>
      </c>
      <c r="B25" s="178" t="s">
        <v>319</v>
      </c>
      <c r="C25" s="179" t="s">
        <v>387</v>
      </c>
      <c r="D25" s="180" t="s">
        <v>388</v>
      </c>
      <c r="E25" s="57" t="n">
        <v>3</v>
      </c>
      <c r="F25" s="52" t="n">
        <v>1</v>
      </c>
      <c r="G25" s="52" t="n">
        <v>7</v>
      </c>
      <c r="H25" s="52"/>
      <c r="I25" s="52"/>
      <c r="J25" s="52"/>
      <c r="K25" s="51" t="n">
        <f aca="false">SUM(E25:I25)</f>
        <v>11</v>
      </c>
    </row>
    <row r="26" customFormat="false" ht="15.75" hidden="false" customHeight="false" outlineLevel="0" collapsed="false">
      <c r="A26" s="141" t="n">
        <v>12</v>
      </c>
      <c r="B26" s="175" t="s">
        <v>389</v>
      </c>
      <c r="C26" s="176" t="s">
        <v>390</v>
      </c>
      <c r="D26" s="177" t="s">
        <v>112</v>
      </c>
      <c r="E26" s="57" t="n">
        <v>10</v>
      </c>
      <c r="F26" s="52"/>
      <c r="G26" s="52"/>
      <c r="H26" s="52"/>
      <c r="I26" s="52"/>
      <c r="J26" s="52"/>
      <c r="K26" s="51" t="n">
        <f aca="false">SUM(E26:I26)</f>
        <v>10</v>
      </c>
    </row>
    <row r="27" customFormat="false" ht="15.75" hidden="false" customHeight="false" outlineLevel="0" collapsed="false">
      <c r="A27" s="141" t="n">
        <v>13</v>
      </c>
      <c r="B27" s="52" t="s">
        <v>165</v>
      </c>
      <c r="C27" s="135" t="s">
        <v>391</v>
      </c>
      <c r="D27" s="180" t="s">
        <v>378</v>
      </c>
      <c r="E27" s="57"/>
      <c r="F27" s="52"/>
      <c r="G27" s="52" t="n">
        <v>9</v>
      </c>
      <c r="H27" s="52"/>
      <c r="I27" s="52"/>
      <c r="J27" s="52"/>
      <c r="K27" s="51" t="n">
        <f aca="false">SUM(E27:I27)</f>
        <v>9</v>
      </c>
    </row>
    <row r="28" customFormat="false" ht="15.75" hidden="false" customHeight="false" outlineLevel="0" collapsed="false">
      <c r="A28" s="141" t="n">
        <v>14</v>
      </c>
      <c r="B28" s="178" t="s">
        <v>239</v>
      </c>
      <c r="C28" s="179" t="s">
        <v>392</v>
      </c>
      <c r="D28" s="180" t="s">
        <v>210</v>
      </c>
      <c r="E28" s="57" t="n">
        <v>6</v>
      </c>
      <c r="F28" s="52"/>
      <c r="G28" s="52"/>
      <c r="H28" s="52"/>
      <c r="I28" s="52"/>
      <c r="J28" s="52"/>
      <c r="K28" s="51" t="n">
        <f aca="false">SUM(E28:I28)</f>
        <v>6</v>
      </c>
    </row>
    <row r="29" customFormat="false" ht="15.75" hidden="false" customHeight="false" outlineLevel="0" collapsed="false">
      <c r="A29" s="51" t="n">
        <v>15</v>
      </c>
      <c r="B29" s="194" t="s">
        <v>129</v>
      </c>
      <c r="C29" s="194" t="s">
        <v>187</v>
      </c>
      <c r="D29" s="176" t="s">
        <v>112</v>
      </c>
      <c r="E29" s="52"/>
      <c r="F29" s="52"/>
      <c r="G29" s="52" t="n">
        <v>6</v>
      </c>
      <c r="H29" s="52"/>
      <c r="I29" s="52"/>
      <c r="J29" s="52"/>
      <c r="K29" s="51" t="n">
        <f aca="false">SUM(E29:I29)</f>
        <v>6</v>
      </c>
    </row>
    <row r="30" customFormat="false" ht="15.75" hidden="false" customHeight="false" outlineLevel="0" collapsed="false">
      <c r="A30" s="51" t="n">
        <v>16</v>
      </c>
      <c r="B30" s="179" t="s">
        <v>393</v>
      </c>
      <c r="C30" s="179" t="s">
        <v>394</v>
      </c>
      <c r="D30" s="179" t="s">
        <v>378</v>
      </c>
      <c r="E30" s="52" t="n">
        <v>4</v>
      </c>
      <c r="F30" s="52"/>
      <c r="G30" s="52" t="n">
        <v>1</v>
      </c>
      <c r="H30" s="52"/>
      <c r="I30" s="52"/>
      <c r="J30" s="52"/>
      <c r="K30" s="51" t="n">
        <f aca="false">SUM(E30:I30)</f>
        <v>5</v>
      </c>
    </row>
    <row r="31" customFormat="false" ht="15.75" hidden="false" customHeight="false" outlineLevel="0" collapsed="false">
      <c r="A31" s="51" t="n">
        <v>17</v>
      </c>
      <c r="B31" s="179" t="s">
        <v>376</v>
      </c>
      <c r="C31" s="179" t="s">
        <v>395</v>
      </c>
      <c r="D31" s="179" t="s">
        <v>378</v>
      </c>
      <c r="E31" s="52" t="n">
        <v>2</v>
      </c>
      <c r="F31" s="52"/>
      <c r="G31" s="52" t="n">
        <v>3</v>
      </c>
      <c r="H31" s="52"/>
      <c r="I31" s="52"/>
      <c r="J31" s="52"/>
      <c r="K31" s="51" t="n">
        <f aca="false">SUM(E31:I31)</f>
        <v>5</v>
      </c>
    </row>
    <row r="32" customFormat="false" ht="15" hidden="false" customHeight="false" outlineLevel="0" collapsed="false">
      <c r="A32" s="51" t="n">
        <v>18</v>
      </c>
      <c r="B32" s="195" t="s">
        <v>396</v>
      </c>
      <c r="C32" s="195" t="s">
        <v>397</v>
      </c>
      <c r="D32" s="182" t="s">
        <v>107</v>
      </c>
      <c r="E32" s="52"/>
      <c r="F32" s="52"/>
      <c r="G32" s="52" t="n">
        <v>4</v>
      </c>
      <c r="H32" s="52"/>
      <c r="I32" s="52"/>
      <c r="J32" s="52"/>
      <c r="K32" s="51" t="n">
        <f aca="false">SUM(E32:I32)</f>
        <v>4</v>
      </c>
    </row>
    <row r="33" customFormat="false" ht="15.75" hidden="false" customHeight="false" outlineLevel="0" collapsed="false">
      <c r="A33" s="51" t="n">
        <v>19</v>
      </c>
      <c r="B33" s="179" t="s">
        <v>253</v>
      </c>
      <c r="C33" s="179" t="s">
        <v>382</v>
      </c>
      <c r="D33" s="180" t="s">
        <v>378</v>
      </c>
      <c r="E33" s="52" t="n">
        <v>1</v>
      </c>
      <c r="F33" s="52" t="n">
        <v>2</v>
      </c>
      <c r="G33" s="52"/>
      <c r="H33" s="52"/>
      <c r="I33" s="52"/>
      <c r="J33" s="52"/>
      <c r="K33" s="51" t="n">
        <f aca="false">SUM(E33:I33)</f>
        <v>3</v>
      </c>
    </row>
    <row r="34" customFormat="false" ht="15.75" hidden="false" customHeight="false" outlineLevel="0" collapsed="false">
      <c r="A34" s="51" t="n">
        <v>20</v>
      </c>
      <c r="B34" s="184" t="s">
        <v>312</v>
      </c>
      <c r="C34" s="184" t="s">
        <v>398</v>
      </c>
      <c r="D34" s="179" t="s">
        <v>378</v>
      </c>
      <c r="E34" s="52"/>
      <c r="F34" s="52"/>
      <c r="G34" s="52" t="n">
        <v>2</v>
      </c>
      <c r="H34" s="52"/>
      <c r="I34" s="52"/>
      <c r="J34" s="52"/>
      <c r="K34" s="51" t="n">
        <f aca="false">SUM(E34:I34)</f>
        <v>2</v>
      </c>
    </row>
    <row r="35" customFormat="false" ht="15" hidden="false" customHeight="false" outlineLevel="0" collapsed="false">
      <c r="A35" s="51" t="n">
        <v>21</v>
      </c>
      <c r="B35" s="47"/>
      <c r="C35" s="47"/>
      <c r="D35" s="196"/>
      <c r="E35" s="52"/>
      <c r="F35" s="52"/>
      <c r="G35" s="52"/>
      <c r="H35" s="52"/>
      <c r="I35" s="52"/>
      <c r="J35" s="52"/>
      <c r="K35" s="51" t="n">
        <f aca="false">SUM(E35:I35)</f>
        <v>0</v>
      </c>
    </row>
    <row r="36" customFormat="false" ht="15" hidden="false" customHeight="false" outlineLevel="0" collapsed="false">
      <c r="A36" s="51" t="n">
        <v>22</v>
      </c>
      <c r="B36" s="184"/>
      <c r="C36" s="184"/>
      <c r="D36" s="182"/>
      <c r="E36" s="52"/>
      <c r="F36" s="52"/>
      <c r="G36" s="52"/>
      <c r="H36" s="52"/>
      <c r="I36" s="52"/>
      <c r="J36" s="52"/>
      <c r="K36" s="51" t="n">
        <f aca="false">SUM(E36:I36)</f>
        <v>0</v>
      </c>
    </row>
    <row r="37" customFormat="false" ht="15" hidden="false" customHeight="false" outlineLevel="0" collapsed="false">
      <c r="A37" s="51" t="n">
        <v>23</v>
      </c>
      <c r="B37" s="197"/>
      <c r="C37" s="197"/>
      <c r="D37" s="196"/>
      <c r="E37" s="52"/>
      <c r="F37" s="52"/>
      <c r="G37" s="52"/>
      <c r="H37" s="52"/>
      <c r="I37" s="52"/>
      <c r="J37" s="52"/>
      <c r="K37" s="51" t="n">
        <f aca="false">SUM(E37:I37)</f>
        <v>0</v>
      </c>
    </row>
    <row r="38" customFormat="false" ht="15" hidden="false" customHeight="false" outlineLevel="0" collapsed="false">
      <c r="A38" s="51" t="n">
        <v>24</v>
      </c>
      <c r="B38" s="47"/>
      <c r="C38" s="47"/>
      <c r="D38" s="53"/>
      <c r="E38" s="52"/>
      <c r="F38" s="52"/>
      <c r="G38" s="52"/>
      <c r="H38" s="52"/>
      <c r="I38" s="52"/>
      <c r="J38" s="52"/>
      <c r="K38" s="51" t="n">
        <f aca="false">SUM(E38:I38)</f>
        <v>0</v>
      </c>
    </row>
    <row r="39" customFormat="false" ht="15" hidden="false" customHeight="false" outlineLevel="0" collapsed="false">
      <c r="A39" s="51" t="n">
        <v>25</v>
      </c>
      <c r="B39" s="47"/>
      <c r="C39" s="47"/>
      <c r="D39" s="196"/>
      <c r="E39" s="52"/>
      <c r="F39" s="52"/>
      <c r="G39" s="52"/>
      <c r="H39" s="52"/>
      <c r="I39" s="52"/>
      <c r="J39" s="52"/>
      <c r="K39" s="51" t="n">
        <f aca="false">SUM(E39:I39)</f>
        <v>0</v>
      </c>
    </row>
    <row r="40" customFormat="false" ht="15" hidden="false" customHeight="false" outlineLevel="0" collapsed="false">
      <c r="A40" s="51" t="n">
        <v>26</v>
      </c>
      <c r="B40" s="194"/>
      <c r="C40" s="194"/>
      <c r="D40" s="198"/>
      <c r="E40" s="52"/>
      <c r="F40" s="52"/>
      <c r="G40" s="52"/>
      <c r="H40" s="52"/>
      <c r="I40" s="52"/>
      <c r="J40" s="52"/>
      <c r="K40" s="51" t="n">
        <f aca="false">SUM(E40:I40)</f>
        <v>0</v>
      </c>
    </row>
    <row r="41" customFormat="false" ht="15" hidden="false" customHeight="false" outlineLevel="0" collapsed="false">
      <c r="A41" s="51" t="n">
        <v>27</v>
      </c>
      <c r="B41" s="199"/>
      <c r="C41" s="47"/>
      <c r="D41" s="53"/>
      <c r="E41" s="52"/>
      <c r="F41" s="52"/>
      <c r="G41" s="52"/>
      <c r="H41" s="52"/>
      <c r="I41" s="52"/>
      <c r="J41" s="52"/>
      <c r="K41" s="51" t="n">
        <f aca="false">SUM(E41:I41)</f>
        <v>0</v>
      </c>
    </row>
    <row r="42" customFormat="false" ht="15" hidden="false" customHeight="false" outlineLevel="0" collapsed="false">
      <c r="A42" s="51" t="n">
        <v>28</v>
      </c>
      <c r="B42" s="194"/>
      <c r="C42" s="194"/>
      <c r="D42" s="182"/>
      <c r="E42" s="52"/>
      <c r="F42" s="52"/>
      <c r="G42" s="52"/>
      <c r="H42" s="52"/>
      <c r="I42" s="52"/>
      <c r="J42" s="52"/>
      <c r="K42" s="51" t="n">
        <f aca="false">SUM(E42:I42)</f>
        <v>0</v>
      </c>
    </row>
    <row r="43" customFormat="false" ht="15" hidden="false" customHeight="false" outlineLevel="0" collapsed="false">
      <c r="A43" s="51" t="n">
        <v>29</v>
      </c>
      <c r="B43" s="47"/>
      <c r="C43" s="47"/>
      <c r="D43" s="200"/>
      <c r="E43" s="52"/>
      <c r="F43" s="52"/>
      <c r="G43" s="52"/>
      <c r="H43" s="52"/>
      <c r="I43" s="52"/>
      <c r="J43" s="52"/>
      <c r="K43" s="51" t="n">
        <f aca="false">SUM(E43:I43)</f>
        <v>0</v>
      </c>
    </row>
    <row r="44" customFormat="false" ht="15" hidden="false" customHeight="false" outlineLevel="0" collapsed="false">
      <c r="A44" s="51" t="n">
        <v>30</v>
      </c>
      <c r="B44" s="201"/>
      <c r="C44" s="202"/>
      <c r="D44" s="53"/>
      <c r="E44" s="52"/>
      <c r="F44" s="52"/>
      <c r="G44" s="52"/>
      <c r="H44" s="52"/>
      <c r="I44" s="52"/>
      <c r="J44" s="52"/>
      <c r="K44" s="51" t="n">
        <f aca="false">SUM(E44:I44)</f>
        <v>0</v>
      </c>
    </row>
  </sheetData>
  <conditionalFormatting sqref="B15:C15 B20:D21">
    <cfRule type="expression" priority="2" aboveAverage="0" equalAverage="0" bottom="0" percent="0" rank="0" text="" dxfId="70">
      <formula>$F15="F"</formula>
    </cfRule>
  </conditionalFormatting>
  <conditionalFormatting sqref="B15:C15">
    <cfRule type="expression" priority="3" aboveAverage="0" equalAverage="0" bottom="0" percent="0" rank="0" text="" dxfId="71">
      <formula>$F15="F"</formula>
    </cfRule>
  </conditionalFormatting>
  <conditionalFormatting sqref="B15:C15">
    <cfRule type="expression" priority="4" aboveAverage="0" equalAverage="0" bottom="0" percent="0" rank="0" text="" dxfId="72">
      <formula>$F15="F"</formula>
    </cfRule>
  </conditionalFormatting>
  <conditionalFormatting sqref="B16:C17">
    <cfRule type="expression" priority="5" aboveAverage="0" equalAverage="0" bottom="0" percent="0" rank="0" text="" dxfId="73">
      <formula>$F16="F"</formula>
    </cfRule>
  </conditionalFormatting>
  <conditionalFormatting sqref="B16:C17">
    <cfRule type="expression" priority="6" aboveAverage="0" equalAverage="0" bottom="0" percent="0" rank="0" text="" dxfId="74">
      <formula>$F16="F"</formula>
    </cfRule>
  </conditionalFormatting>
  <conditionalFormatting sqref="B18:C18 C19">
    <cfRule type="expression" priority="7" aboveAverage="0" equalAverage="0" bottom="0" percent="0" rank="0" text="" dxfId="75">
      <formula>$F18="F"</formula>
    </cfRule>
  </conditionalFormatting>
  <conditionalFormatting sqref="B18:C18 C19">
    <cfRule type="expression" priority="8" aboveAverage="0" equalAverage="0" bottom="0" percent="0" rank="0" text="" dxfId="76">
      <formula>$F18="F"</formula>
    </cfRule>
  </conditionalFormatting>
  <conditionalFormatting sqref="D18">
    <cfRule type="expression" priority="9" aboveAverage="0" equalAverage="0" bottom="0" percent="0" rank="0" text="" dxfId="77">
      <formula>$F18="F"</formula>
    </cfRule>
  </conditionalFormatting>
  <conditionalFormatting sqref="B22:C24">
    <cfRule type="expression" priority="10" aboveAverage="0" equalAverage="0" bottom="0" percent="0" rank="0" text="" dxfId="78">
      <formula>$F22="F"</formula>
    </cfRule>
  </conditionalFormatting>
  <conditionalFormatting sqref="B22:C24">
    <cfRule type="expression" priority="11" aboveAverage="0" equalAverage="0" bottom="0" percent="0" rank="0" text="" dxfId="79">
      <formula>$F22="F"</formula>
    </cfRule>
  </conditionalFormatting>
  <conditionalFormatting sqref="D22:D24">
    <cfRule type="expression" priority="12" aboveAverage="0" equalAverage="0" bottom="0" percent="0" rank="0" text="" dxfId="80">
      <formula>$F22="F"</formula>
    </cfRule>
  </conditionalFormatting>
  <conditionalFormatting sqref="B25:C26">
    <cfRule type="expression" priority="13" aboveAverage="0" equalAverage="0" bottom="0" percent="0" rank="0" text="" dxfId="81">
      <formula>$F25="F"</formula>
    </cfRule>
  </conditionalFormatting>
  <conditionalFormatting sqref="B25:C26">
    <cfRule type="expression" priority="14" aboveAverage="0" equalAverage="0" bottom="0" percent="0" rank="0" text="" dxfId="82">
      <formula>$F25="F"</formula>
    </cfRule>
  </conditionalFormatting>
  <conditionalFormatting sqref="D25:D26">
    <cfRule type="expression" priority="15" aboveAverage="0" equalAverage="0" bottom="0" percent="0" rank="0" text="" dxfId="83">
      <formula>$F25="F"</formula>
    </cfRule>
  </conditionalFormatting>
  <conditionalFormatting sqref="B30:C31">
    <cfRule type="expression" priority="16" aboveAverage="0" equalAverage="0" bottom="0" percent="0" rank="0" text="" dxfId="84">
      <formula>$F30="F"</formula>
    </cfRule>
  </conditionalFormatting>
  <conditionalFormatting sqref="D30:D31">
    <cfRule type="expression" priority="17" aboveAverage="0" equalAverage="0" bottom="0" percent="0" rank="0" text="" dxfId="85">
      <formula>$F30="F"</formula>
    </cfRule>
  </conditionalFormatting>
  <conditionalFormatting sqref="D31">
    <cfRule type="expression" priority="18" aboveAverage="0" equalAverage="0" bottom="0" percent="0" rank="0" text="" dxfId="86">
      <formula>$F31="F"</formula>
    </cfRule>
  </conditionalFormatting>
  <conditionalFormatting sqref="B28:C29">
    <cfRule type="expression" priority="19" aboveAverage="0" equalAverage="0" bottom="0" percent="0" rank="0" text="" dxfId="87">
      <formula>$F28="F"</formula>
    </cfRule>
  </conditionalFormatting>
  <conditionalFormatting sqref="B28:C29">
    <cfRule type="expression" priority="20" aboveAverage="0" equalAverage="0" bottom="0" percent="0" rank="0" text="" dxfId="88">
      <formula>$F28="F"</formula>
    </cfRule>
  </conditionalFormatting>
  <conditionalFormatting sqref="B27:C27">
    <cfRule type="expression" priority="21" aboveAverage="0" equalAverage="0" bottom="0" percent="0" rank="0" text="" dxfId="89">
      <formula>$F27="F"</formula>
    </cfRule>
  </conditionalFormatting>
  <conditionalFormatting sqref="B27:C27">
    <cfRule type="expression" priority="22" aboveAverage="0" equalAverage="0" bottom="0" percent="0" rank="0" text="" dxfId="90">
      <formula>$F27="F"</formula>
    </cfRule>
  </conditionalFormatting>
  <conditionalFormatting sqref="D27">
    <cfRule type="expression" priority="23" aboveAverage="0" equalAverage="0" bottom="0" percent="0" rank="0" text="" dxfId="91">
      <formula>$F27="F"</formula>
    </cfRule>
  </conditionalFormatting>
  <conditionalFormatting sqref="D28">
    <cfRule type="expression" priority="24" aboveAverage="0" equalAverage="0" bottom="0" percent="0" rank="0" text="" dxfId="92">
      <formula>$F28="F"</formula>
    </cfRule>
  </conditionalFormatting>
  <conditionalFormatting sqref="D29">
    <cfRule type="expression" priority="25" aboveAverage="0" equalAverage="0" bottom="0" percent="0" rank="0" text="" dxfId="93">
      <formula>$F29="F"</formula>
    </cfRule>
  </conditionalFormatting>
  <conditionalFormatting sqref="B30:C31">
    <cfRule type="expression" priority="26" aboveAverage="0" equalAverage="0" bottom="0" percent="0" rank="0" text="" dxfId="94">
      <formula>$F30="F"</formula>
    </cfRule>
  </conditionalFormatting>
  <conditionalFormatting sqref="B31">
    <cfRule type="expression" priority="27" aboveAverage="0" equalAverage="0" bottom="0" percent="0" rank="0" text="" dxfId="95">
      <formula>$F31="F"</formula>
    </cfRule>
  </conditionalFormatting>
  <conditionalFormatting sqref="B31">
    <cfRule type="expression" priority="28" aboveAverage="0" equalAverage="0" bottom="0" percent="0" rank="0" text="" dxfId="96">
      <formula>$F31="F"</formula>
    </cfRule>
  </conditionalFormatting>
  <conditionalFormatting sqref="B32:C32">
    <cfRule type="expression" priority="29" aboveAverage="0" equalAverage="0" bottom="0" percent="0" rank="0" text="" dxfId="97">
      <formula>$F32="F"</formula>
    </cfRule>
  </conditionalFormatting>
  <conditionalFormatting sqref="B32:C32">
    <cfRule type="expression" priority="30" aboveAverage="0" equalAverage="0" bottom="0" percent="0" rank="0" text="" dxfId="98">
      <formula>$F32="F"</formula>
    </cfRule>
  </conditionalFormatting>
  <conditionalFormatting sqref="D35">
    <cfRule type="expression" priority="31" aboveAverage="0" equalAverage="0" bottom="0" percent="0" rank="0" text="" dxfId="99">
      <formula>$F35="F"</formula>
    </cfRule>
  </conditionalFormatting>
  <conditionalFormatting sqref="D37">
    <cfRule type="expression" priority="32" aboveAverage="0" equalAverage="0" bottom="0" percent="0" rank="0" text="" dxfId="100">
      <formula>$F37="F"</formula>
    </cfRule>
  </conditionalFormatting>
  <conditionalFormatting sqref="D39">
    <cfRule type="expression" priority="33" aboveAverage="0" equalAverage="0" bottom="0" percent="0" rank="0" text="" dxfId="101">
      <formula>$F39="F"</formula>
    </cfRule>
  </conditionalFormatting>
  <conditionalFormatting sqref="D40">
    <cfRule type="expression" priority="34" aboveAverage="0" equalAverage="0" bottom="0" percent="0" rank="0" text="" dxfId="102">
      <formula>$F40="F"</formula>
    </cfRule>
  </conditionalFormatting>
  <conditionalFormatting sqref="D32">
    <cfRule type="expression" priority="35" aboveAverage="0" equalAverage="0" bottom="0" percent="0" rank="0" text="" dxfId="103">
      <formula>$F32="F"</formula>
    </cfRule>
  </conditionalFormatting>
  <conditionalFormatting sqref="D33">
    <cfRule type="expression" priority="36" aboveAverage="0" equalAverage="0" bottom="0" percent="0" rank="0" text="" dxfId="104">
      <formula>$F33="F"</formula>
    </cfRule>
  </conditionalFormatting>
  <conditionalFormatting sqref="D34">
    <cfRule type="expression" priority="37" aboveAverage="0" equalAverage="0" bottom="0" percent="0" rank="0" text="" dxfId="105">
      <formula>$F34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203"/>
      <c r="B2" s="204"/>
      <c r="C2" s="205"/>
      <c r="D2" s="206" t="s">
        <v>399</v>
      </c>
      <c r="E2" s="207"/>
      <c r="F2" s="207"/>
      <c r="G2" s="208"/>
      <c r="H2" s="207"/>
      <c r="I2" s="207"/>
      <c r="J2" s="207"/>
      <c r="K2" s="207"/>
      <c r="L2" s="209"/>
      <c r="O2" s="210"/>
    </row>
    <row r="3" customFormat="false" ht="0.75" hidden="false" customHeight="true" outlineLevel="1" collapsed="false">
      <c r="A3" s="204"/>
      <c r="B3" s="204"/>
      <c r="C3" s="205"/>
      <c r="D3" s="207"/>
      <c r="E3" s="207"/>
      <c r="F3" s="207"/>
      <c r="G3" s="208"/>
      <c r="H3" s="207"/>
      <c r="I3" s="207"/>
      <c r="J3" s="207"/>
      <c r="K3" s="207"/>
      <c r="L3" s="209"/>
      <c r="O3" s="210"/>
    </row>
    <row r="4" customFormat="false" ht="141" hidden="false" customHeight="true" outlineLevel="1" collapsed="false">
      <c r="A4" s="204"/>
      <c r="B4" s="211" t="s">
        <v>400</v>
      </c>
      <c r="C4" s="212" t="s">
        <v>401</v>
      </c>
      <c r="D4" s="213" t="s">
        <v>402</v>
      </c>
      <c r="E4" s="207" t="s">
        <v>403</v>
      </c>
      <c r="F4" s="207" t="s">
        <v>404</v>
      </c>
      <c r="G4" s="207" t="s">
        <v>405</v>
      </c>
      <c r="H4" s="212" t="s">
        <v>406</v>
      </c>
      <c r="I4" s="207" t="s">
        <v>407</v>
      </c>
      <c r="J4" s="207" t="s">
        <v>408</v>
      </c>
      <c r="K4" s="209" t="s">
        <v>409</v>
      </c>
    </row>
    <row r="5" customFormat="false" ht="15.75" hidden="false" customHeight="true" outlineLevel="1" collapsed="false">
      <c r="A5" s="214" t="s">
        <v>410</v>
      </c>
      <c r="B5" s="214" t="s">
        <v>411</v>
      </c>
      <c r="C5" s="215"/>
      <c r="D5" s="216"/>
      <c r="E5" s="216"/>
      <c r="F5" s="216"/>
      <c r="G5" s="217"/>
      <c r="H5" s="216"/>
      <c r="I5" s="216"/>
      <c r="J5" s="216"/>
      <c r="K5" s="218"/>
      <c r="L5" s="219" t="s">
        <v>19</v>
      </c>
    </row>
    <row r="6" customFormat="false" ht="20.1" hidden="false" customHeight="true" outlineLevel="0" collapsed="false">
      <c r="A6" s="220" t="n">
        <v>1</v>
      </c>
      <c r="B6" s="220" t="s">
        <v>412</v>
      </c>
      <c r="C6" s="221" t="n">
        <v>30</v>
      </c>
      <c r="D6" s="221" t="n">
        <v>30</v>
      </c>
      <c r="E6" s="221" t="n">
        <v>30</v>
      </c>
      <c r="F6" s="221" t="n">
        <v>28</v>
      </c>
      <c r="G6" s="221" t="n">
        <v>30</v>
      </c>
      <c r="H6" s="221" t="n">
        <v>28</v>
      </c>
      <c r="I6" s="221"/>
      <c r="J6" s="221"/>
      <c r="K6" s="221"/>
      <c r="L6" s="222" t="n">
        <f aca="false">SUM(C6:K6)</f>
        <v>176</v>
      </c>
      <c r="N6" s="223"/>
    </row>
    <row r="7" customFormat="false" ht="20.1" hidden="false" customHeight="true" outlineLevel="0" collapsed="false">
      <c r="A7" s="220" t="n">
        <v>2</v>
      </c>
      <c r="B7" s="220" t="s">
        <v>413</v>
      </c>
      <c r="C7" s="221" t="n">
        <v>28</v>
      </c>
      <c r="D7" s="221" t="n">
        <v>28</v>
      </c>
      <c r="E7" s="221" t="n">
        <v>28</v>
      </c>
      <c r="F7" s="221" t="n">
        <v>30</v>
      </c>
      <c r="G7" s="221" t="n">
        <v>28</v>
      </c>
      <c r="H7" s="221" t="n">
        <v>30</v>
      </c>
      <c r="I7" s="221"/>
      <c r="J7" s="221"/>
      <c r="K7" s="221"/>
      <c r="L7" s="222" t="n">
        <f aca="false">SUM(C7:K7)</f>
        <v>172</v>
      </c>
      <c r="N7" s="223"/>
    </row>
    <row r="8" customFormat="false" ht="20.1" hidden="false" customHeight="true" outlineLevel="0" collapsed="false">
      <c r="A8" s="220" t="n">
        <v>3</v>
      </c>
      <c r="B8" s="220" t="s">
        <v>414</v>
      </c>
      <c r="C8" s="221" t="n">
        <v>26</v>
      </c>
      <c r="D8" s="221" t="n">
        <v>26</v>
      </c>
      <c r="E8" s="221" t="n">
        <v>26</v>
      </c>
      <c r="F8" s="221" t="n">
        <v>26</v>
      </c>
      <c r="G8" s="221" t="n">
        <v>26</v>
      </c>
      <c r="H8" s="221" t="n">
        <v>26</v>
      </c>
      <c r="I8" s="221"/>
      <c r="J8" s="221"/>
      <c r="K8" s="221"/>
      <c r="L8" s="222" t="n">
        <f aca="false">SUM(C8:K8)</f>
        <v>156</v>
      </c>
      <c r="N8" s="223"/>
    </row>
    <row r="9" customFormat="false" ht="20.1" hidden="false" customHeight="true" outlineLevel="0" collapsed="false">
      <c r="A9" s="220" t="n">
        <v>4</v>
      </c>
      <c r="B9" s="220" t="s">
        <v>415</v>
      </c>
      <c r="C9" s="221" t="n">
        <v>20</v>
      </c>
      <c r="D9" s="221" t="n">
        <v>16</v>
      </c>
      <c r="E9" s="221" t="n">
        <v>20</v>
      </c>
      <c r="F9" s="221" t="n">
        <v>24</v>
      </c>
      <c r="G9" s="221" t="n">
        <v>20</v>
      </c>
      <c r="H9" s="221" t="n">
        <v>18</v>
      </c>
      <c r="I9" s="221"/>
      <c r="J9" s="221"/>
      <c r="K9" s="221"/>
      <c r="L9" s="222" t="n">
        <f aca="false">SUM(C9:K9)</f>
        <v>118</v>
      </c>
      <c r="N9" s="223"/>
    </row>
    <row r="10" customFormat="false" ht="20.1" hidden="false" customHeight="true" outlineLevel="0" collapsed="false">
      <c r="A10" s="220" t="n">
        <v>5</v>
      </c>
      <c r="B10" s="224" t="s">
        <v>416</v>
      </c>
      <c r="C10" s="221" t="n">
        <v>22</v>
      </c>
      <c r="D10" s="221" t="n">
        <v>20</v>
      </c>
      <c r="E10" s="221" t="n">
        <v>22</v>
      </c>
      <c r="F10" s="221" t="n">
        <v>16</v>
      </c>
      <c r="G10" s="221" t="n">
        <v>16</v>
      </c>
      <c r="H10" s="221" t="n">
        <v>22</v>
      </c>
      <c r="I10" s="221"/>
      <c r="J10" s="221"/>
      <c r="K10" s="221"/>
      <c r="L10" s="222" t="n">
        <f aca="false">SUM(C10:K10)</f>
        <v>118</v>
      </c>
      <c r="N10" s="223"/>
    </row>
    <row r="11" customFormat="false" ht="20.1" hidden="false" customHeight="true" outlineLevel="0" collapsed="false">
      <c r="A11" s="220" t="n">
        <v>6</v>
      </c>
      <c r="B11" s="220" t="s">
        <v>417</v>
      </c>
      <c r="C11" s="47" t="n">
        <v>24</v>
      </c>
      <c r="D11" s="47" t="n">
        <v>22</v>
      </c>
      <c r="E11" s="47" t="n">
        <v>24</v>
      </c>
      <c r="F11" s="47" t="n">
        <v>18</v>
      </c>
      <c r="G11" s="47" t="n">
        <v>8</v>
      </c>
      <c r="H11" s="47" t="n">
        <v>8</v>
      </c>
      <c r="I11" s="47"/>
      <c r="J11" s="47"/>
      <c r="K11" s="47"/>
      <c r="L11" s="222" t="n">
        <f aca="false">SUM(C11:K11)</f>
        <v>104</v>
      </c>
      <c r="N11" s="223"/>
    </row>
    <row r="12" customFormat="false" ht="20.1" hidden="false" customHeight="true" outlineLevel="0" collapsed="false">
      <c r="A12" s="220" t="n">
        <v>7</v>
      </c>
      <c r="B12" s="224" t="s">
        <v>418</v>
      </c>
      <c r="C12" s="221" t="n">
        <v>8</v>
      </c>
      <c r="D12" s="221" t="n">
        <v>24</v>
      </c>
      <c r="E12" s="221" t="n">
        <v>10</v>
      </c>
      <c r="F12" s="221" t="n">
        <v>22</v>
      </c>
      <c r="G12" s="221" t="n">
        <v>24</v>
      </c>
      <c r="H12" s="221" t="n">
        <v>14</v>
      </c>
      <c r="I12" s="221"/>
      <c r="J12" s="221"/>
      <c r="K12" s="221"/>
      <c r="L12" s="222" t="n">
        <f aca="false">SUM(C12:K12)</f>
        <v>102</v>
      </c>
      <c r="N12" s="223"/>
    </row>
    <row r="13" customFormat="false" ht="20.1" hidden="false" customHeight="true" outlineLevel="0" collapsed="false">
      <c r="A13" s="220" t="n">
        <v>8</v>
      </c>
      <c r="B13" s="220" t="s">
        <v>419</v>
      </c>
      <c r="C13" s="221" t="n">
        <v>10</v>
      </c>
      <c r="D13" s="221" t="n">
        <v>18</v>
      </c>
      <c r="E13" s="221" t="n">
        <v>16</v>
      </c>
      <c r="F13" s="221" t="n">
        <v>20</v>
      </c>
      <c r="G13" s="221" t="n">
        <v>14</v>
      </c>
      <c r="H13" s="221" t="n">
        <v>20</v>
      </c>
      <c r="I13" s="221"/>
      <c r="J13" s="221"/>
      <c r="K13" s="221"/>
      <c r="L13" s="222" t="n">
        <f aca="false">SUM(C13:K13)</f>
        <v>98</v>
      </c>
      <c r="N13" s="223"/>
    </row>
    <row r="14" customFormat="false" ht="20.1" hidden="false" customHeight="true" outlineLevel="0" collapsed="false">
      <c r="A14" s="220" t="n">
        <v>9</v>
      </c>
      <c r="B14" s="220" t="s">
        <v>420</v>
      </c>
      <c r="C14" s="221" t="n">
        <v>12</v>
      </c>
      <c r="D14" s="221" t="n">
        <v>12</v>
      </c>
      <c r="E14" s="221" t="n">
        <v>18</v>
      </c>
      <c r="F14" s="221" t="n">
        <v>14</v>
      </c>
      <c r="G14" s="221" t="n">
        <v>18</v>
      </c>
      <c r="H14" s="221" t="n">
        <v>24</v>
      </c>
      <c r="I14" s="221"/>
      <c r="J14" s="221"/>
      <c r="K14" s="221"/>
      <c r="L14" s="222" t="n">
        <f aca="false">SUM(C14:K14)</f>
        <v>98</v>
      </c>
      <c r="N14" s="223"/>
    </row>
    <row r="15" customFormat="false" ht="20.1" hidden="false" customHeight="true" outlineLevel="0" collapsed="false">
      <c r="A15" s="220" t="n">
        <v>10</v>
      </c>
      <c r="B15" s="220" t="s">
        <v>421</v>
      </c>
      <c r="C15" s="221" t="n">
        <v>18</v>
      </c>
      <c r="D15" s="221" t="n">
        <v>14</v>
      </c>
      <c r="E15" s="221" t="n">
        <v>14</v>
      </c>
      <c r="F15" s="221" t="n">
        <v>10</v>
      </c>
      <c r="G15" s="221" t="n">
        <v>22</v>
      </c>
      <c r="H15" s="221" t="n">
        <v>10</v>
      </c>
      <c r="I15" s="221"/>
      <c r="J15" s="221"/>
      <c r="K15" s="221"/>
      <c r="L15" s="222" t="n">
        <f aca="false">SUM(C15:K15)</f>
        <v>88</v>
      </c>
      <c r="N15" s="223"/>
    </row>
    <row r="16" customFormat="false" ht="20.1" hidden="false" customHeight="true" outlineLevel="0" collapsed="false">
      <c r="A16" s="220" t="n">
        <v>11</v>
      </c>
      <c r="B16" s="220" t="s">
        <v>422</v>
      </c>
      <c r="C16" s="221" t="n">
        <v>14</v>
      </c>
      <c r="D16" s="221" t="n">
        <v>8</v>
      </c>
      <c r="E16" s="221" t="n">
        <v>12</v>
      </c>
      <c r="F16" s="221" t="n">
        <v>12</v>
      </c>
      <c r="G16" s="221" t="n">
        <v>12</v>
      </c>
      <c r="H16" s="221" t="n">
        <v>16</v>
      </c>
      <c r="I16" s="221"/>
      <c r="J16" s="221"/>
      <c r="K16" s="221"/>
      <c r="L16" s="222" t="n">
        <f aca="false">SUM(C16:K16)</f>
        <v>74</v>
      </c>
      <c r="N16" s="223"/>
    </row>
    <row r="17" customFormat="false" ht="20.1" hidden="false" customHeight="true" outlineLevel="0" collapsed="false">
      <c r="A17" s="220" t="n">
        <v>12</v>
      </c>
      <c r="B17" s="220" t="s">
        <v>423</v>
      </c>
      <c r="C17" s="221" t="n">
        <v>16</v>
      </c>
      <c r="D17" s="221" t="n">
        <v>10</v>
      </c>
      <c r="E17" s="221" t="n">
        <v>8</v>
      </c>
      <c r="F17" s="221" t="n">
        <v>8</v>
      </c>
      <c r="G17" s="221" t="n">
        <v>10</v>
      </c>
      <c r="H17" s="221" t="n">
        <v>12</v>
      </c>
      <c r="I17" s="221"/>
      <c r="J17" s="221"/>
      <c r="K17" s="221"/>
      <c r="L17" s="222" t="n">
        <f aca="false">SUM(C17:K17)</f>
        <v>64</v>
      </c>
      <c r="N17" s="223"/>
    </row>
    <row r="18" customFormat="false" ht="15.75" hidden="false" customHeight="false" outlineLevel="0" collapsed="false">
      <c r="A18" s="220" t="n">
        <v>13</v>
      </c>
      <c r="B18" s="224"/>
      <c r="C18" s="221"/>
      <c r="D18" s="221"/>
      <c r="E18" s="221"/>
      <c r="F18" s="221"/>
      <c r="G18" s="221"/>
      <c r="H18" s="221"/>
      <c r="I18" s="221"/>
      <c r="J18" s="221"/>
      <c r="K18" s="221"/>
      <c r="L18" s="222" t="n">
        <f aca="false">SUM(C18:K18)</f>
        <v>0</v>
      </c>
      <c r="N18" s="223"/>
    </row>
    <row r="19" customFormat="false" ht="20.25" hidden="false" customHeight="true" outlineLevel="0" collapsed="false">
      <c r="A19" s="220" t="n">
        <v>14</v>
      </c>
      <c r="B19" s="220"/>
      <c r="C19" s="221"/>
      <c r="D19" s="221"/>
      <c r="E19" s="221"/>
      <c r="F19" s="221"/>
      <c r="G19" s="221"/>
      <c r="H19" s="221"/>
      <c r="I19" s="221"/>
      <c r="J19" s="221"/>
      <c r="K19" s="221"/>
      <c r="L19" s="222" t="n">
        <f aca="false">SUM(C19:K19)</f>
        <v>0</v>
      </c>
      <c r="N19" s="223"/>
    </row>
    <row r="20" customFormat="false" ht="19.5" hidden="false" customHeight="true" outlineLevel="0" collapsed="false">
      <c r="A20" s="224" t="n">
        <v>15</v>
      </c>
      <c r="B20" s="220"/>
      <c r="C20" s="221"/>
      <c r="D20" s="221"/>
      <c r="E20" s="221"/>
      <c r="F20" s="221"/>
      <c r="G20" s="221"/>
      <c r="H20" s="221"/>
      <c r="I20" s="221"/>
      <c r="J20" s="221"/>
      <c r="K20" s="221"/>
      <c r="L20" s="222" t="n">
        <f aca="false">SUM(C20:K20)</f>
        <v>0</v>
      </c>
      <c r="N20" s="50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4" min="20" style="0" width="5.71"/>
    <col collapsed="false" customWidth="true" hidden="false" outlineLevel="1" max="25" min="25" style="0" width="7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69" t="s">
        <v>40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41</v>
      </c>
      <c r="C11" s="36" t="s">
        <v>42</v>
      </c>
      <c r="D11" s="70" t="n">
        <v>2010</v>
      </c>
      <c r="E11" s="71" t="s">
        <v>43</v>
      </c>
      <c r="F11" s="72" t="n">
        <v>202</v>
      </c>
      <c r="G11" s="57" t="n">
        <v>202</v>
      </c>
      <c r="H11" s="38" t="n">
        <v>202</v>
      </c>
      <c r="I11" s="39" t="n">
        <v>202</v>
      </c>
      <c r="J11" s="38" t="n">
        <v>202</v>
      </c>
      <c r="K11" s="38" t="n">
        <v>202</v>
      </c>
      <c r="L11" s="38" t="n">
        <v>202</v>
      </c>
      <c r="M11" s="39" t="n">
        <v>191</v>
      </c>
      <c r="N11" s="38" t="n">
        <v>202</v>
      </c>
      <c r="O11" s="39" t="n">
        <v>191</v>
      </c>
      <c r="P11" s="40" t="n">
        <v>202</v>
      </c>
      <c r="Q11" s="41" t="n">
        <v>181</v>
      </c>
      <c r="R11" s="41" t="n">
        <v>191</v>
      </c>
      <c r="S11" s="42" t="n">
        <v>382.666666666667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380.66666666667</v>
      </c>
      <c r="AA11" s="46" t="n">
        <f aca="false">Z11-SMALL(AO11:AT11,1)</f>
        <v>1998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40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82.666666666667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</row>
    <row r="12" customFormat="false" ht="15" hidden="false" customHeight="false" outlineLevel="0" collapsed="false">
      <c r="A12" s="51" t="n">
        <v>2</v>
      </c>
      <c r="B12" s="36" t="s">
        <v>44</v>
      </c>
      <c r="C12" s="36" t="s">
        <v>45</v>
      </c>
      <c r="D12" s="47" t="n">
        <v>2010</v>
      </c>
      <c r="E12" s="71" t="s">
        <v>46</v>
      </c>
      <c r="F12" s="73" t="n">
        <v>191</v>
      </c>
      <c r="G12" s="57" t="n">
        <v>191</v>
      </c>
      <c r="H12" s="52" t="n">
        <v>191</v>
      </c>
      <c r="I12" s="47" t="n">
        <v>181</v>
      </c>
      <c r="J12" s="38" t="n">
        <v>191</v>
      </c>
      <c r="K12" s="38" t="n">
        <v>171</v>
      </c>
      <c r="L12" s="52" t="n">
        <v>152</v>
      </c>
      <c r="M12" s="47" t="n">
        <v>181</v>
      </c>
      <c r="N12" s="52" t="n">
        <v>171</v>
      </c>
      <c r="O12" s="47" t="n">
        <v>171</v>
      </c>
      <c r="P12" s="54" t="n">
        <v>181</v>
      </c>
      <c r="Q12" s="55" t="n">
        <v>144</v>
      </c>
      <c r="R12" s="55" t="n">
        <v>202</v>
      </c>
      <c r="S12" s="56" t="n">
        <v>351.333333333333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142.33333333333</v>
      </c>
      <c r="AA12" s="46" t="n">
        <f aca="false">Z12-SMALL(AO12:AT12,1)</f>
        <v>1809.33333333333</v>
      </c>
      <c r="AD12" s="11"/>
      <c r="AO12" s="47" t="n">
        <f aca="false">F12+G12</f>
        <v>382</v>
      </c>
      <c r="AP12" s="47" t="n">
        <f aca="false">H12+I12</f>
        <v>372</v>
      </c>
      <c r="AQ12" s="47" t="n">
        <f aca="false">J12+K12</f>
        <v>362</v>
      </c>
      <c r="AR12" s="47" t="n">
        <f aca="false">L12+M12</f>
        <v>333</v>
      </c>
      <c r="AS12" s="47" t="n">
        <f aca="false">N12+O12</f>
        <v>342</v>
      </c>
      <c r="AT12" s="48" t="n">
        <f aca="false">S12</f>
        <v>351.333333333333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47</v>
      </c>
      <c r="C13" s="36" t="s">
        <v>48</v>
      </c>
      <c r="D13" s="47" t="n">
        <v>2010</v>
      </c>
      <c r="E13" s="71" t="s">
        <v>49</v>
      </c>
      <c r="F13" s="73" t="n">
        <v>181</v>
      </c>
      <c r="G13" s="57" t="n">
        <v>181</v>
      </c>
      <c r="H13" s="52" t="n">
        <v>171</v>
      </c>
      <c r="I13" s="47" t="n">
        <v>191</v>
      </c>
      <c r="J13" s="38" t="n">
        <v>161</v>
      </c>
      <c r="K13" s="38" t="n">
        <v>181</v>
      </c>
      <c r="L13" s="52" t="n">
        <v>171</v>
      </c>
      <c r="M13" s="47" t="n">
        <v>171</v>
      </c>
      <c r="N13" s="52" t="n">
        <v>181</v>
      </c>
      <c r="O13" s="47" t="n">
        <v>202</v>
      </c>
      <c r="P13" s="54" t="n">
        <v>144</v>
      </c>
      <c r="Q13" s="55" t="n">
        <v>171</v>
      </c>
      <c r="R13" s="55" t="n">
        <v>171</v>
      </c>
      <c r="S13" s="56" t="n">
        <v>324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2115</v>
      </c>
      <c r="AA13" s="46" t="n">
        <f aca="false">Z13-SMALL(AO13:AT13,1)</f>
        <v>1791</v>
      </c>
      <c r="AD13" s="11"/>
      <c r="AO13" s="47" t="n">
        <f aca="false">F13+G13</f>
        <v>362</v>
      </c>
      <c r="AP13" s="47" t="n">
        <f aca="false">H13+I13</f>
        <v>362</v>
      </c>
      <c r="AQ13" s="47" t="n">
        <f aca="false">J13+K13</f>
        <v>342</v>
      </c>
      <c r="AR13" s="47" t="n">
        <f aca="false">L13+M13</f>
        <v>342</v>
      </c>
      <c r="AS13" s="47" t="n">
        <f aca="false">N13+O13</f>
        <v>383</v>
      </c>
      <c r="AT13" s="48" t="n">
        <f aca="false">S13</f>
        <v>324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50</v>
      </c>
      <c r="C14" s="36" t="s">
        <v>51</v>
      </c>
      <c r="D14" s="47" t="n">
        <v>2011</v>
      </c>
      <c r="E14" s="71" t="s">
        <v>37</v>
      </c>
      <c r="F14" s="73" t="n">
        <v>144</v>
      </c>
      <c r="G14" s="57" t="n">
        <v>136</v>
      </c>
      <c r="H14" s="52" t="n">
        <v>161</v>
      </c>
      <c r="I14" s="47" t="n">
        <v>161</v>
      </c>
      <c r="J14" s="38" t="n">
        <v>181</v>
      </c>
      <c r="K14" s="38" t="n">
        <v>136</v>
      </c>
      <c r="L14" s="52" t="n">
        <v>136</v>
      </c>
      <c r="M14" s="47" t="n">
        <v>152</v>
      </c>
      <c r="N14" s="52" t="n">
        <v>120</v>
      </c>
      <c r="O14" s="47" t="n">
        <v>120</v>
      </c>
      <c r="P14" s="54" t="n">
        <v>128</v>
      </c>
      <c r="Q14" s="55" t="n">
        <v>128</v>
      </c>
      <c r="R14" s="55" t="n">
        <v>128</v>
      </c>
      <c r="S14" s="56" t="n">
        <v>256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703</v>
      </c>
      <c r="AA14" s="46" t="n">
        <f aca="false">Z14-SMALL(AO14:AT14,1)</f>
        <v>1463</v>
      </c>
      <c r="AD14" s="11"/>
      <c r="AO14" s="47" t="n">
        <f aca="false">F14+G14</f>
        <v>280</v>
      </c>
      <c r="AP14" s="47" t="n">
        <f aca="false">H14+I14</f>
        <v>322</v>
      </c>
      <c r="AQ14" s="47" t="n">
        <f aca="false">J14+K14</f>
        <v>317</v>
      </c>
      <c r="AR14" s="47" t="n">
        <f aca="false">L14+M14</f>
        <v>288</v>
      </c>
      <c r="AS14" s="47" t="n">
        <f aca="false">N14+O14</f>
        <v>240</v>
      </c>
      <c r="AT14" s="48" t="n">
        <f aca="false">S14</f>
        <v>256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52" t="s">
        <v>52</v>
      </c>
      <c r="C15" s="47" t="s">
        <v>53</v>
      </c>
      <c r="D15" s="47" t="n">
        <v>2010</v>
      </c>
      <c r="E15" s="49" t="s">
        <v>54</v>
      </c>
      <c r="F15" s="52"/>
      <c r="G15" s="47"/>
      <c r="H15" s="52"/>
      <c r="I15" s="47"/>
      <c r="J15" s="38" t="n">
        <v>171</v>
      </c>
      <c r="K15" s="38" t="n">
        <v>191</v>
      </c>
      <c r="L15" s="52" t="n">
        <v>191</v>
      </c>
      <c r="M15" s="47" t="n">
        <v>202</v>
      </c>
      <c r="N15" s="52" t="n">
        <v>161</v>
      </c>
      <c r="O15" s="47" t="n">
        <v>181</v>
      </c>
      <c r="P15" s="54" t="n">
        <v>191</v>
      </c>
      <c r="Q15" s="55" t="n">
        <v>191</v>
      </c>
      <c r="R15" s="55" t="n">
        <v>161</v>
      </c>
      <c r="S15" s="56" t="n">
        <v>362</v>
      </c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459</v>
      </c>
      <c r="AA15" s="46" t="n">
        <f aca="false">Z15-SMALL(AO15:AT15,1)</f>
        <v>1459</v>
      </c>
      <c r="AD15" s="11"/>
      <c r="AO15" s="47" t="n">
        <f aca="false">F15+G15</f>
        <v>0</v>
      </c>
      <c r="AP15" s="47" t="n">
        <f aca="false">H15+I15</f>
        <v>0</v>
      </c>
      <c r="AQ15" s="47" t="n">
        <f aca="false">J15+K15</f>
        <v>362</v>
      </c>
      <c r="AR15" s="47" t="n">
        <f aca="false">L15+M15</f>
        <v>393</v>
      </c>
      <c r="AS15" s="47" t="n">
        <f aca="false">N15+O15</f>
        <v>342</v>
      </c>
      <c r="AT15" s="48" t="n">
        <f aca="false">S15</f>
        <v>362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 t="s">
        <v>55</v>
      </c>
      <c r="C16" s="47" t="s">
        <v>56</v>
      </c>
      <c r="D16" s="47" t="n">
        <v>2011</v>
      </c>
      <c r="E16" s="71" t="s">
        <v>37</v>
      </c>
      <c r="F16" s="52"/>
      <c r="G16" s="47"/>
      <c r="H16" s="52" t="n">
        <v>181</v>
      </c>
      <c r="I16" s="47" t="n">
        <v>152</v>
      </c>
      <c r="J16" s="38" t="n">
        <v>128</v>
      </c>
      <c r="K16" s="38" t="n">
        <v>128</v>
      </c>
      <c r="L16" s="52" t="n">
        <v>144</v>
      </c>
      <c r="M16" s="47" t="n">
        <v>136</v>
      </c>
      <c r="N16" s="52" t="n">
        <v>128</v>
      </c>
      <c r="O16" s="47" t="n">
        <v>128</v>
      </c>
      <c r="P16" s="54" t="n">
        <v>152</v>
      </c>
      <c r="Q16" s="55" t="n">
        <v>136</v>
      </c>
      <c r="R16" s="55" t="n">
        <v>144</v>
      </c>
      <c r="S16" s="56" t="n">
        <v>288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413</v>
      </c>
      <c r="AA16" s="46" t="n">
        <f aca="false">Z16-SMALL(AO16:AT16,1)</f>
        <v>1413</v>
      </c>
      <c r="AD16" s="11"/>
      <c r="AO16" s="47" t="n">
        <f aca="false">F16+G16</f>
        <v>0</v>
      </c>
      <c r="AP16" s="47" t="n">
        <f aca="false">H16+I16</f>
        <v>333</v>
      </c>
      <c r="AQ16" s="47" t="n">
        <f aca="false">J16+K16</f>
        <v>256</v>
      </c>
      <c r="AR16" s="47" t="n">
        <f aca="false">L16+M16</f>
        <v>280</v>
      </c>
      <c r="AS16" s="47" t="n">
        <f aca="false">N16+O16</f>
        <v>256</v>
      </c>
      <c r="AT16" s="48" t="n">
        <f aca="false">S16</f>
        <v>288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 t="s">
        <v>57</v>
      </c>
      <c r="C17" s="47" t="s">
        <v>58</v>
      </c>
      <c r="D17" s="47" t="n">
        <v>2010</v>
      </c>
      <c r="E17" s="74" t="s">
        <v>46</v>
      </c>
      <c r="F17" s="52"/>
      <c r="G17" s="47"/>
      <c r="H17" s="52"/>
      <c r="I17" s="47"/>
      <c r="J17" s="38" t="n">
        <v>152</v>
      </c>
      <c r="K17" s="38" t="n">
        <v>161</v>
      </c>
      <c r="L17" s="52" t="n">
        <v>161</v>
      </c>
      <c r="M17" s="47" t="n">
        <v>144</v>
      </c>
      <c r="N17" s="52" t="n">
        <v>136</v>
      </c>
      <c r="O17" s="47" t="n">
        <v>144</v>
      </c>
      <c r="P17" s="54" t="n">
        <v>136</v>
      </c>
      <c r="Q17" s="55" t="n">
        <v>161</v>
      </c>
      <c r="R17" s="55" t="n">
        <v>136</v>
      </c>
      <c r="S17" s="56" t="n">
        <v>288.666666666667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186.66666666667</v>
      </c>
      <c r="AA17" s="46" t="n">
        <f aca="false">Z17-SMALL(AO17:AT17,1)</f>
        <v>1186.66666666667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313</v>
      </c>
      <c r="AR17" s="47" t="n">
        <f aca="false">L17+M17</f>
        <v>305</v>
      </c>
      <c r="AS17" s="47" t="n">
        <f aca="false">N17+O17</f>
        <v>280</v>
      </c>
      <c r="AT17" s="48" t="n">
        <f aca="false">S17</f>
        <v>288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59</v>
      </c>
      <c r="C18" s="36" t="s">
        <v>60</v>
      </c>
      <c r="D18" s="47" t="n">
        <v>2010</v>
      </c>
      <c r="E18" s="53" t="s">
        <v>61</v>
      </c>
      <c r="F18" s="52"/>
      <c r="G18" s="47"/>
      <c r="H18" s="52"/>
      <c r="I18" s="47"/>
      <c r="J18" s="38" t="n">
        <v>136</v>
      </c>
      <c r="K18" s="38" t="n">
        <v>152</v>
      </c>
      <c r="L18" s="52" t="n">
        <v>181</v>
      </c>
      <c r="M18" s="47" t="n">
        <v>161</v>
      </c>
      <c r="N18" s="52" t="n">
        <v>191</v>
      </c>
      <c r="O18" s="47" t="n">
        <v>152</v>
      </c>
      <c r="P18" s="54"/>
      <c r="Q18" s="55"/>
      <c r="R18" s="55"/>
      <c r="S18" s="75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973</v>
      </c>
      <c r="AA18" s="46" t="n">
        <f aca="false">Z18-SMALL(AO18:AT18,1)</f>
        <v>973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288</v>
      </c>
      <c r="AR18" s="47" t="n">
        <f aca="false">L18+M18</f>
        <v>342</v>
      </c>
      <c r="AS18" s="47" t="n">
        <f aca="false">N18+O18</f>
        <v>343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47" t="n">
        <f aca="false">W11+X11</f>
        <v>0</v>
      </c>
      <c r="AY18" s="50"/>
    </row>
    <row r="19" customFormat="false" ht="15" hidden="false" customHeight="false" outlineLevel="0" collapsed="false">
      <c r="A19" s="51" t="n">
        <v>9</v>
      </c>
      <c r="B19" s="36" t="s">
        <v>62</v>
      </c>
      <c r="C19" s="36" t="s">
        <v>63</v>
      </c>
      <c r="D19" s="47"/>
      <c r="E19" s="53" t="s">
        <v>54</v>
      </c>
      <c r="F19" s="52"/>
      <c r="G19" s="47"/>
      <c r="H19" s="52"/>
      <c r="I19" s="47"/>
      <c r="J19" s="38" t="n">
        <v>144</v>
      </c>
      <c r="K19" s="38" t="n">
        <v>144</v>
      </c>
      <c r="L19" s="52"/>
      <c r="M19" s="47"/>
      <c r="N19" s="52" t="n">
        <v>152</v>
      </c>
      <c r="O19" s="47" t="n">
        <v>161</v>
      </c>
      <c r="P19" s="54" t="n">
        <v>161</v>
      </c>
      <c r="Q19" s="55" t="n">
        <v>202</v>
      </c>
      <c r="R19" s="55" t="n">
        <v>181</v>
      </c>
      <c r="S19" s="56" t="n">
        <v>362.666666666667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963.666666666667</v>
      </c>
      <c r="AA19" s="46" t="n">
        <f aca="false">Z19-SMALL(AO19:AT19,1)</f>
        <v>963.666666666667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288</v>
      </c>
      <c r="AR19" s="47" t="n">
        <f aca="false">L19+M19</f>
        <v>0</v>
      </c>
      <c r="AS19" s="47" t="n">
        <f aca="false">N19+O19</f>
        <v>313</v>
      </c>
      <c r="AT19" s="48" t="n">
        <f aca="false">S19</f>
        <v>362.666666666667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64</v>
      </c>
      <c r="C20" s="47" t="s">
        <v>65</v>
      </c>
      <c r="D20" s="47"/>
      <c r="E20" s="53" t="s">
        <v>46</v>
      </c>
      <c r="F20" s="52"/>
      <c r="G20" s="47"/>
      <c r="H20" s="52"/>
      <c r="I20" s="47"/>
      <c r="J20" s="52"/>
      <c r="K20" s="47"/>
      <c r="L20" s="52"/>
      <c r="M20" s="47"/>
      <c r="N20" s="52" t="n">
        <v>144</v>
      </c>
      <c r="O20" s="47" t="n">
        <v>136</v>
      </c>
      <c r="P20" s="54" t="n">
        <v>171</v>
      </c>
      <c r="Q20" s="55" t="n">
        <v>152</v>
      </c>
      <c r="R20" s="55" t="n">
        <v>152</v>
      </c>
      <c r="S20" s="56" t="n">
        <v>316.666666666667</v>
      </c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596.666666666667</v>
      </c>
      <c r="AA20" s="46" t="n">
        <f aca="false">Z20-SMALL(AO20:AT20,1)</f>
        <v>596.666666666667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280</v>
      </c>
      <c r="AT20" s="48" t="n">
        <f aca="false">S20</f>
        <v>316.666666666667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76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T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76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T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P22+Q22+R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76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T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P23+Q23+R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76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T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P24+Q24+R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76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T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P25+Q25+R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76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T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P26+Q26+R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76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P27+Q27+R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76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P28+Q28+R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76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P29+Q29+R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76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P30+Q30+R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76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P31+Q31+R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76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P32+Q32+R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76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P33+Q33+R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76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P34+Q34+R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76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P35+Q35+R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76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P36+Q36+R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76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P37+Q37+R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76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P38+Q38+R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76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P39+Q39+R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76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P40+Q40+R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76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P41+Q41+R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76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P42+Q42+R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76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P43+Q43+R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76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P44+Q44+R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76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P45+Q45+R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76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P46+Q46+R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76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P47+Q47+R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76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P48+Q48+R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76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P49+Q49+R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76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P50+Q50+R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P51+Q51+R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P52+Q52+R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P53+Q53+R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P54+Q54+R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P55+Q55+R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P56+Q56+R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P57+Q57+R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P58+Q58+R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P59+Q59+R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P60+Q60+R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2" activeCellId="0" sqref="P1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7.85"/>
    <col collapsed="false" customWidth="true" hidden="false" outlineLevel="1" max="24" min="20" style="0" width="5.71"/>
    <col collapsed="false" customWidth="true" hidden="false" outlineLevel="1" max="25" min="25" style="0" width="6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4" t="s">
        <v>66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78" t="s">
        <v>67</v>
      </c>
      <c r="C11" s="78" t="s">
        <v>68</v>
      </c>
      <c r="D11" s="70" t="n">
        <v>2008</v>
      </c>
      <c r="E11" s="79" t="s">
        <v>37</v>
      </c>
      <c r="F11" s="80" t="n">
        <v>152</v>
      </c>
      <c r="G11" s="78" t="n">
        <v>171</v>
      </c>
      <c r="H11" s="38" t="n">
        <v>191</v>
      </c>
      <c r="I11" s="39" t="n">
        <v>181</v>
      </c>
      <c r="J11" s="38" t="n">
        <v>171</v>
      </c>
      <c r="K11" s="38" t="n">
        <v>181</v>
      </c>
      <c r="L11" s="38" t="n">
        <v>191</v>
      </c>
      <c r="M11" s="39" t="n">
        <v>202</v>
      </c>
      <c r="N11" s="38" t="n">
        <v>181</v>
      </c>
      <c r="O11" s="39" t="n">
        <v>191</v>
      </c>
      <c r="P11" s="40" t="n">
        <v>161</v>
      </c>
      <c r="Q11" s="41" t="n">
        <v>191</v>
      </c>
      <c r="R11" s="41" t="n">
        <v>191</v>
      </c>
      <c r="S11" s="42" t="n">
        <v>362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174</v>
      </c>
      <c r="AA11" s="46" t="n">
        <f aca="false">Z11-SMALL(AO11:AT11,1)</f>
        <v>1851</v>
      </c>
      <c r="AD11" s="81"/>
      <c r="AE11" s="81"/>
      <c r="AF11" s="81"/>
      <c r="AO11" s="47" t="n">
        <f aca="false">F11+G11</f>
        <v>323</v>
      </c>
      <c r="AP11" s="47" t="n">
        <f aca="false">H11+I11</f>
        <v>372</v>
      </c>
      <c r="AQ11" s="47" t="n">
        <f aca="false">J11+K11</f>
        <v>352</v>
      </c>
      <c r="AR11" s="47" t="n">
        <f aca="false">L11+M11</f>
        <v>393</v>
      </c>
      <c r="AS11" s="47" t="n">
        <f aca="false">N11+O11</f>
        <v>372</v>
      </c>
      <c r="AT11" s="48" t="n">
        <f aca="false">S11</f>
        <v>362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69</v>
      </c>
      <c r="C12" s="36" t="s">
        <v>70</v>
      </c>
      <c r="D12" s="47" t="n">
        <v>2008</v>
      </c>
      <c r="E12" s="74" t="s">
        <v>46</v>
      </c>
      <c r="F12" s="80" t="n">
        <v>191</v>
      </c>
      <c r="G12" s="78" t="n">
        <v>191</v>
      </c>
      <c r="H12" s="52" t="n">
        <v>181</v>
      </c>
      <c r="I12" s="47" t="n">
        <v>171</v>
      </c>
      <c r="J12" s="38" t="n">
        <v>181</v>
      </c>
      <c r="K12" s="38" t="n">
        <v>171</v>
      </c>
      <c r="L12" s="52" t="n">
        <v>202</v>
      </c>
      <c r="M12" s="47" t="n">
        <v>191</v>
      </c>
      <c r="N12" s="52" t="n">
        <v>191</v>
      </c>
      <c r="O12" s="47" t="n">
        <v>171</v>
      </c>
      <c r="P12" s="54" t="n">
        <v>181</v>
      </c>
      <c r="Q12" s="55" t="n">
        <v>161</v>
      </c>
      <c r="R12" s="55" t="n">
        <v>181</v>
      </c>
      <c r="S12" s="56" t="n">
        <v>348.666666666667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189.66666666667</v>
      </c>
      <c r="AA12" s="46" t="n">
        <f aca="false">Z12-SMALL(AO12:AT12,1)</f>
        <v>1841</v>
      </c>
      <c r="AD12" s="81"/>
      <c r="AE12" s="81"/>
      <c r="AF12" s="81"/>
      <c r="AO12" s="47" t="n">
        <f aca="false">F12+G12</f>
        <v>382</v>
      </c>
      <c r="AP12" s="47" t="n">
        <f aca="false">H12+I12</f>
        <v>352</v>
      </c>
      <c r="AQ12" s="47" t="n">
        <f aca="false">J12+K12</f>
        <v>352</v>
      </c>
      <c r="AR12" s="47" t="n">
        <f aca="false">L12+M12</f>
        <v>393</v>
      </c>
      <c r="AS12" s="47" t="n">
        <f aca="false">N12+O12</f>
        <v>362</v>
      </c>
      <c r="AT12" s="48" t="n">
        <f aca="false">S12</f>
        <v>348.666666666667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82" t="s">
        <v>71</v>
      </c>
      <c r="C13" s="82" t="s">
        <v>72</v>
      </c>
      <c r="D13" s="47" t="n">
        <v>2009</v>
      </c>
      <c r="E13" s="83" t="s">
        <v>46</v>
      </c>
      <c r="F13" s="84" t="n">
        <v>171</v>
      </c>
      <c r="G13" s="78" t="n">
        <v>152</v>
      </c>
      <c r="H13" s="52" t="n">
        <v>144</v>
      </c>
      <c r="I13" s="47" t="n">
        <v>161</v>
      </c>
      <c r="J13" s="38" t="n">
        <v>191</v>
      </c>
      <c r="K13" s="38" t="n">
        <v>202</v>
      </c>
      <c r="L13" s="52" t="n">
        <v>181</v>
      </c>
      <c r="M13" s="47" t="n">
        <v>181</v>
      </c>
      <c r="N13" s="52" t="n">
        <v>171</v>
      </c>
      <c r="O13" s="47" t="n">
        <v>202</v>
      </c>
      <c r="P13" s="54" t="n">
        <v>171</v>
      </c>
      <c r="Q13" s="55" t="n">
        <v>171</v>
      </c>
      <c r="R13" s="55" t="n">
        <v>202</v>
      </c>
      <c r="S13" s="56" t="n">
        <v>362.666666666667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2118.66666666667</v>
      </c>
      <c r="AA13" s="46" t="n">
        <f aca="false">Z13-SMALL(AO13:AT13,1)</f>
        <v>1813.66666666667</v>
      </c>
      <c r="AD13" s="81"/>
      <c r="AE13" s="81"/>
      <c r="AF13" s="81"/>
      <c r="AO13" s="47" t="n">
        <f aca="false">F13+G13</f>
        <v>323</v>
      </c>
      <c r="AP13" s="47" t="n">
        <f aca="false">H13+I13</f>
        <v>305</v>
      </c>
      <c r="AQ13" s="47" t="n">
        <f aca="false">J13+K13</f>
        <v>393</v>
      </c>
      <c r="AR13" s="47" t="n">
        <f aca="false">L13+M13</f>
        <v>362</v>
      </c>
      <c r="AS13" s="47" t="n">
        <f aca="false">N13+O13</f>
        <v>373</v>
      </c>
      <c r="AT13" s="48" t="n">
        <f aca="false">S13</f>
        <v>362.666666666667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73</v>
      </c>
      <c r="C14" s="36" t="s">
        <v>74</v>
      </c>
      <c r="D14" s="47" t="n">
        <v>2008</v>
      </c>
      <c r="E14" s="74" t="s">
        <v>37</v>
      </c>
      <c r="F14" s="80" t="n">
        <v>161</v>
      </c>
      <c r="G14" s="78" t="n">
        <v>202</v>
      </c>
      <c r="H14" s="52" t="n">
        <v>152</v>
      </c>
      <c r="I14" s="47" t="n">
        <v>191</v>
      </c>
      <c r="J14" s="38" t="n">
        <v>152</v>
      </c>
      <c r="K14" s="38" t="n">
        <v>191</v>
      </c>
      <c r="L14" s="52" t="n">
        <v>171</v>
      </c>
      <c r="M14" s="47" t="n">
        <v>171</v>
      </c>
      <c r="N14" s="52" t="n">
        <v>161</v>
      </c>
      <c r="O14" s="47" t="n">
        <v>181</v>
      </c>
      <c r="P14" s="54" t="n">
        <v>202</v>
      </c>
      <c r="Q14" s="55" t="n">
        <v>181</v>
      </c>
      <c r="R14" s="55" t="n">
        <v>161</v>
      </c>
      <c r="S14" s="56" t="n">
        <v>362.666666666667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2095.66666666667</v>
      </c>
      <c r="AA14" s="46" t="n">
        <f aca="false">Z14-SMALL(AO14:AT14,1)</f>
        <v>1753.66666666667</v>
      </c>
      <c r="AD14" s="81"/>
      <c r="AE14" s="81"/>
      <c r="AF14" s="81"/>
      <c r="AO14" s="47" t="n">
        <f aca="false">F14+G14</f>
        <v>363</v>
      </c>
      <c r="AP14" s="47" t="n">
        <f aca="false">H14+I14</f>
        <v>343</v>
      </c>
      <c r="AQ14" s="47" t="n">
        <f aca="false">J14+K14</f>
        <v>343</v>
      </c>
      <c r="AR14" s="47" t="n">
        <f aca="false">L14+M14</f>
        <v>342</v>
      </c>
      <c r="AS14" s="47" t="n">
        <f aca="false">N14+O14</f>
        <v>342</v>
      </c>
      <c r="AT14" s="48" t="n">
        <f aca="false">S14</f>
        <v>362.666666666667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75</v>
      </c>
      <c r="C15" s="36" t="s">
        <v>76</v>
      </c>
      <c r="D15" s="47" t="n">
        <v>2009</v>
      </c>
      <c r="E15" s="74" t="s">
        <v>37</v>
      </c>
      <c r="F15" s="80" t="n">
        <v>202</v>
      </c>
      <c r="G15" s="78" t="n">
        <v>161</v>
      </c>
      <c r="H15" s="52" t="n">
        <v>202</v>
      </c>
      <c r="I15" s="47" t="n">
        <v>152</v>
      </c>
      <c r="J15" s="38" t="n">
        <v>144</v>
      </c>
      <c r="K15" s="38" t="n">
        <v>152</v>
      </c>
      <c r="L15" s="52"/>
      <c r="M15" s="47"/>
      <c r="N15" s="52"/>
      <c r="O15" s="47"/>
      <c r="P15" s="54"/>
      <c r="Q15" s="55"/>
      <c r="R15" s="55"/>
      <c r="S15" s="56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013</v>
      </c>
      <c r="AA15" s="46" t="n">
        <f aca="false">Z15-SMALL(AO15:AT15,1)</f>
        <v>1013</v>
      </c>
      <c r="AD15" s="81"/>
      <c r="AE15" s="81"/>
      <c r="AF15" s="81"/>
      <c r="AO15" s="47" t="n">
        <f aca="false">F15+G15</f>
        <v>363</v>
      </c>
      <c r="AP15" s="47" t="n">
        <f aca="false">H15+I15</f>
        <v>354</v>
      </c>
      <c r="AQ15" s="47" t="n">
        <f aca="false">J15+K15</f>
        <v>296</v>
      </c>
      <c r="AR15" s="47" t="n">
        <f aca="false">L15+M15</f>
        <v>0</v>
      </c>
      <c r="AS15" s="47" t="n">
        <f aca="false">N15+O15</f>
        <v>0</v>
      </c>
      <c r="AT15" s="48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 t="s">
        <v>64</v>
      </c>
      <c r="C16" s="47" t="s">
        <v>77</v>
      </c>
      <c r="D16" s="47" t="n">
        <v>2008</v>
      </c>
      <c r="E16" s="53" t="s">
        <v>46</v>
      </c>
      <c r="F16" s="52"/>
      <c r="G16" s="47"/>
      <c r="H16" s="52"/>
      <c r="I16" s="47"/>
      <c r="J16" s="52"/>
      <c r="K16" s="47"/>
      <c r="L16" s="52"/>
      <c r="M16" s="47"/>
      <c r="N16" s="52" t="n">
        <v>202</v>
      </c>
      <c r="O16" s="47" t="n">
        <v>152</v>
      </c>
      <c r="P16" s="54" t="n">
        <v>191</v>
      </c>
      <c r="Q16" s="55" t="n">
        <v>202</v>
      </c>
      <c r="R16" s="55" t="n">
        <v>171</v>
      </c>
      <c r="S16" s="56" t="n">
        <v>376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730</v>
      </c>
      <c r="AA16" s="46" t="n">
        <f aca="false">Z16-SMALL(AO16:AT16,1)</f>
        <v>730</v>
      </c>
      <c r="AD16" s="11"/>
      <c r="AO16" s="47" t="n">
        <f aca="false">F16+G16</f>
        <v>0</v>
      </c>
      <c r="AP16" s="47" t="n">
        <f aca="false">H16+I16</f>
        <v>0</v>
      </c>
      <c r="AQ16" s="47" t="n">
        <f aca="false">J16+K16</f>
        <v>0</v>
      </c>
      <c r="AR16" s="47" t="n">
        <f aca="false">L16+M16</f>
        <v>0</v>
      </c>
      <c r="AS16" s="47" t="n">
        <f aca="false">N16+O16</f>
        <v>354</v>
      </c>
      <c r="AT16" s="48" t="n">
        <f aca="false">S16</f>
        <v>376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 t="s">
        <v>78</v>
      </c>
      <c r="C17" s="47" t="s">
        <v>79</v>
      </c>
      <c r="D17" s="47"/>
      <c r="E17" s="53" t="s">
        <v>80</v>
      </c>
      <c r="F17" s="52"/>
      <c r="G17" s="47"/>
      <c r="H17" s="52"/>
      <c r="I17" s="47"/>
      <c r="J17" s="52"/>
      <c r="K17" s="47"/>
      <c r="L17" s="52"/>
      <c r="M17" s="47"/>
      <c r="N17" s="52" t="n">
        <v>144</v>
      </c>
      <c r="O17" s="47" t="n">
        <v>161</v>
      </c>
      <c r="P17" s="54"/>
      <c r="Q17" s="55"/>
      <c r="R17" s="55"/>
      <c r="S17" s="56"/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305</v>
      </c>
      <c r="AA17" s="46" t="n">
        <f aca="false">Z17-SMALL(AO17:AT17,1)</f>
        <v>305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305</v>
      </c>
      <c r="AT17" s="48" t="n">
        <f aca="false">S17</f>
        <v>0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85" t="s">
        <v>81</v>
      </c>
      <c r="C18" s="85" t="s">
        <v>82</v>
      </c>
      <c r="E18" s="86" t="s">
        <v>37</v>
      </c>
      <c r="F18" s="52"/>
      <c r="G18" s="47"/>
      <c r="H18" s="52"/>
      <c r="I18" s="47"/>
      <c r="J18" s="52"/>
      <c r="K18" s="47"/>
      <c r="L18" s="52"/>
      <c r="M18" s="47"/>
      <c r="N18" s="52"/>
      <c r="O18" s="47"/>
      <c r="P18" s="54" t="n">
        <v>152</v>
      </c>
      <c r="Q18" s="55" t="n">
        <v>152</v>
      </c>
      <c r="R18" s="55" t="n">
        <v>152</v>
      </c>
      <c r="S18" s="56" t="n">
        <v>304</v>
      </c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304</v>
      </c>
      <c r="AA18" s="46" t="n">
        <f aca="false">Z18-SMALL(AO18:AT18,1)</f>
        <v>304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0</v>
      </c>
      <c r="AT18" s="48" t="n">
        <f aca="false">S18</f>
        <v>304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76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T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76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T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76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T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76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T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76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T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76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T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76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T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76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T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76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76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76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76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76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76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76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76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76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76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76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76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76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76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76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76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76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76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76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76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76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76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76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76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69" t="s">
        <v>83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84</v>
      </c>
      <c r="C11" s="36" t="s">
        <v>85</v>
      </c>
      <c r="D11" s="70" t="n">
        <v>2008</v>
      </c>
      <c r="E11" s="71" t="s">
        <v>86</v>
      </c>
      <c r="F11" s="87" t="n">
        <v>202</v>
      </c>
      <c r="G11" s="49" t="n">
        <v>202</v>
      </c>
      <c r="H11" s="87" t="n">
        <v>202</v>
      </c>
      <c r="I11" s="39" t="n">
        <v>191</v>
      </c>
      <c r="J11" s="87" t="n">
        <v>161</v>
      </c>
      <c r="K11" s="88" t="n">
        <v>181</v>
      </c>
      <c r="L11" s="87" t="n">
        <v>191</v>
      </c>
      <c r="M11" s="88" t="n">
        <v>202</v>
      </c>
      <c r="N11" s="38" t="n">
        <v>161</v>
      </c>
      <c r="O11" s="39" t="n">
        <v>171</v>
      </c>
      <c r="P11" s="40"/>
      <c r="Q11" s="41"/>
      <c r="R11" s="41"/>
      <c r="S11" s="89"/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1864</v>
      </c>
      <c r="AA11" s="46" t="n">
        <f aca="false">Z11-SMALL(AO11:AT11,1)</f>
        <v>1864</v>
      </c>
      <c r="AB11" s="81"/>
      <c r="AC11" s="81"/>
      <c r="AD11" s="81"/>
      <c r="AO11" s="47" t="n">
        <f aca="false">F11+G11</f>
        <v>404</v>
      </c>
      <c r="AP11" s="47" t="n">
        <f aca="false">H11+I11</f>
        <v>393</v>
      </c>
      <c r="AQ11" s="47" t="n">
        <f aca="false">J11+K11</f>
        <v>342</v>
      </c>
      <c r="AR11" s="47" t="n">
        <f aca="false">L11+M11</f>
        <v>393</v>
      </c>
      <c r="AS11" s="47" t="n">
        <f aca="false">N11+O11</f>
        <v>332</v>
      </c>
      <c r="AT11" s="48" t="n">
        <f aca="false">S11</f>
        <v>0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87</v>
      </c>
      <c r="C12" s="36" t="s">
        <v>88</v>
      </c>
      <c r="D12" s="47" t="n">
        <v>2008</v>
      </c>
      <c r="E12" s="71" t="s">
        <v>54</v>
      </c>
      <c r="F12" s="52" t="n">
        <v>191</v>
      </c>
      <c r="G12" s="49" t="n">
        <v>161</v>
      </c>
      <c r="H12" s="52" t="n">
        <v>136</v>
      </c>
      <c r="I12" s="47" t="n">
        <v>171</v>
      </c>
      <c r="J12" s="52" t="n">
        <v>202</v>
      </c>
      <c r="K12" s="53" t="n">
        <v>191</v>
      </c>
      <c r="L12" s="52" t="n">
        <v>181</v>
      </c>
      <c r="M12" s="53" t="n">
        <v>191</v>
      </c>
      <c r="N12" s="52" t="n">
        <v>144</v>
      </c>
      <c r="O12" s="47" t="n">
        <v>191</v>
      </c>
      <c r="P12" s="54" t="n">
        <v>202</v>
      </c>
      <c r="Q12" s="55" t="n">
        <v>191</v>
      </c>
      <c r="R12" s="55" t="n">
        <v>202</v>
      </c>
      <c r="S12" s="56" t="n">
        <v>396.666666666667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155.66666666667</v>
      </c>
      <c r="AA12" s="46" t="n">
        <f aca="false">Z12-SMALL(AO12:AT12,1)</f>
        <v>1848.66666666667</v>
      </c>
      <c r="AB12" s="81"/>
      <c r="AC12" s="81"/>
      <c r="AD12" s="81"/>
      <c r="AO12" s="47" t="n">
        <f aca="false">F12+G12</f>
        <v>352</v>
      </c>
      <c r="AP12" s="47" t="n">
        <f aca="false">H12+I12</f>
        <v>307</v>
      </c>
      <c r="AQ12" s="47" t="n">
        <f aca="false">J12+K12</f>
        <v>393</v>
      </c>
      <c r="AR12" s="47" t="n">
        <f aca="false">L12+M12</f>
        <v>372</v>
      </c>
      <c r="AS12" s="47" t="n">
        <f aca="false">N12+O12</f>
        <v>335</v>
      </c>
      <c r="AT12" s="48" t="n">
        <f aca="false">S12</f>
        <v>396.666666666667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82" t="s">
        <v>89</v>
      </c>
      <c r="C13" s="82" t="s">
        <v>90</v>
      </c>
      <c r="D13" s="47" t="n">
        <v>2009</v>
      </c>
      <c r="E13" s="90" t="s">
        <v>54</v>
      </c>
      <c r="F13" s="91" t="n">
        <v>181</v>
      </c>
      <c r="G13" s="49" t="n">
        <v>191</v>
      </c>
      <c r="H13" s="52" t="n">
        <v>161</v>
      </c>
      <c r="I13" s="47" t="n">
        <v>136</v>
      </c>
      <c r="J13" s="52" t="n">
        <v>191</v>
      </c>
      <c r="K13" s="53" t="n">
        <v>171</v>
      </c>
      <c r="L13" s="52" t="n">
        <v>171</v>
      </c>
      <c r="M13" s="53" t="n">
        <v>144</v>
      </c>
      <c r="N13" s="52" t="n">
        <v>181</v>
      </c>
      <c r="O13" s="47" t="n">
        <v>161</v>
      </c>
      <c r="P13" s="54" t="n">
        <v>171</v>
      </c>
      <c r="Q13" s="55" t="n">
        <v>181</v>
      </c>
      <c r="R13" s="55" t="n">
        <v>161</v>
      </c>
      <c r="S13" s="56" t="n">
        <v>342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2030</v>
      </c>
      <c r="AA13" s="46" t="n">
        <f aca="false">Z13-SMALL(AO13:AT13,1)</f>
        <v>1733</v>
      </c>
      <c r="AB13" s="81"/>
      <c r="AC13" s="81"/>
      <c r="AD13" s="81"/>
      <c r="AO13" s="47" t="n">
        <f aca="false">F13+G13</f>
        <v>372</v>
      </c>
      <c r="AP13" s="47" t="n">
        <f aca="false">H13+I13</f>
        <v>297</v>
      </c>
      <c r="AQ13" s="47" t="n">
        <f aca="false">J13+K13</f>
        <v>362</v>
      </c>
      <c r="AR13" s="47" t="n">
        <f aca="false">L13+M13</f>
        <v>315</v>
      </c>
      <c r="AS13" s="47" t="n">
        <f aca="false">N13+O13</f>
        <v>342</v>
      </c>
      <c r="AT13" s="48" t="n">
        <f aca="false">S13</f>
        <v>342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47" t="s">
        <v>91</v>
      </c>
      <c r="C14" s="47" t="s">
        <v>92</v>
      </c>
      <c r="D14" s="47" t="n">
        <v>2009</v>
      </c>
      <c r="E14" s="49" t="s">
        <v>37</v>
      </c>
      <c r="F14" s="52"/>
      <c r="G14" s="49"/>
      <c r="H14" s="52" t="n">
        <v>120</v>
      </c>
      <c r="I14" s="47" t="n">
        <v>181</v>
      </c>
      <c r="J14" s="52" t="n">
        <v>136</v>
      </c>
      <c r="K14" s="53" t="n">
        <v>161</v>
      </c>
      <c r="L14" s="52" t="n">
        <v>202</v>
      </c>
      <c r="M14" s="53" t="n">
        <v>136</v>
      </c>
      <c r="N14" s="52" t="n">
        <v>202</v>
      </c>
      <c r="O14" s="47" t="n">
        <v>181</v>
      </c>
      <c r="P14" s="54" t="n">
        <v>191</v>
      </c>
      <c r="Q14" s="55" t="n">
        <v>202</v>
      </c>
      <c r="R14" s="55" t="n">
        <v>191</v>
      </c>
      <c r="S14" s="56" t="n">
        <v>389.333333333333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708.33333333333</v>
      </c>
      <c r="AA14" s="46" t="n">
        <f aca="false">Z14-SMALL(AO14:AT14,1)</f>
        <v>1708.33333333333</v>
      </c>
      <c r="AB14" s="81"/>
      <c r="AC14" s="81"/>
      <c r="AD14" s="81"/>
      <c r="AO14" s="47" t="n">
        <f aca="false">F14+G14</f>
        <v>0</v>
      </c>
      <c r="AP14" s="47" t="n">
        <f aca="false">H14+I14</f>
        <v>301</v>
      </c>
      <c r="AQ14" s="47" t="n">
        <f aca="false">J14+K14</f>
        <v>297</v>
      </c>
      <c r="AR14" s="47" t="n">
        <f aca="false">L14+M14</f>
        <v>338</v>
      </c>
      <c r="AS14" s="47" t="n">
        <f aca="false">N14+O14</f>
        <v>383</v>
      </c>
      <c r="AT14" s="48" t="n">
        <f aca="false">S14</f>
        <v>389.333333333333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57</v>
      </c>
      <c r="C15" s="36" t="s">
        <v>93</v>
      </c>
      <c r="D15" s="47" t="n">
        <v>2008</v>
      </c>
      <c r="E15" s="71" t="s">
        <v>46</v>
      </c>
      <c r="F15" s="52" t="n">
        <v>171</v>
      </c>
      <c r="G15" s="49" t="n">
        <v>181</v>
      </c>
      <c r="H15" s="52" t="n">
        <v>152</v>
      </c>
      <c r="I15" s="47" t="n">
        <v>128</v>
      </c>
      <c r="J15" s="52" t="n">
        <v>128</v>
      </c>
      <c r="K15" s="53" t="n">
        <v>152</v>
      </c>
      <c r="L15" s="52" t="n">
        <v>161</v>
      </c>
      <c r="M15" s="53" t="n">
        <v>100</v>
      </c>
      <c r="N15" s="52" t="n">
        <v>136</v>
      </c>
      <c r="O15" s="47" t="n">
        <v>136</v>
      </c>
      <c r="P15" s="54" t="n">
        <v>181</v>
      </c>
      <c r="Q15" s="55" t="n">
        <v>171</v>
      </c>
      <c r="R15" s="55" t="n">
        <v>171</v>
      </c>
      <c r="S15" s="56" t="n">
        <v>348.666666666667</v>
      </c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793.66666666667</v>
      </c>
      <c r="AA15" s="46" t="n">
        <f aca="false">Z15-SMALL(AO15:AT15,1)</f>
        <v>1532.66666666667</v>
      </c>
      <c r="AB15" s="81"/>
      <c r="AC15" s="81"/>
      <c r="AD15" s="81"/>
      <c r="AO15" s="47" t="n">
        <f aca="false">F15+G15</f>
        <v>352</v>
      </c>
      <c r="AP15" s="47" t="n">
        <f aca="false">H15+I15</f>
        <v>280</v>
      </c>
      <c r="AQ15" s="47" t="n">
        <f aca="false">J15+K15</f>
        <v>280</v>
      </c>
      <c r="AR15" s="47" t="n">
        <f aca="false">L15+M15</f>
        <v>261</v>
      </c>
      <c r="AS15" s="47" t="n">
        <f aca="false">N15+O15</f>
        <v>272</v>
      </c>
      <c r="AT15" s="48" t="n">
        <f aca="false">S15</f>
        <v>348.666666666667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47" t="s">
        <v>94</v>
      </c>
      <c r="C16" s="47" t="s">
        <v>95</v>
      </c>
      <c r="D16" s="47" t="n">
        <v>2008</v>
      </c>
      <c r="E16" s="71" t="s">
        <v>46</v>
      </c>
      <c r="F16" s="52"/>
      <c r="G16" s="49"/>
      <c r="H16" s="52" t="n">
        <v>181</v>
      </c>
      <c r="I16" s="47" t="n">
        <v>144</v>
      </c>
      <c r="J16" s="52" t="n">
        <v>181</v>
      </c>
      <c r="K16" s="53" t="n">
        <v>144</v>
      </c>
      <c r="L16" s="52" t="n">
        <v>136</v>
      </c>
      <c r="M16" s="53" t="n">
        <v>120</v>
      </c>
      <c r="N16" s="52" t="n">
        <v>115</v>
      </c>
      <c r="O16" s="47" t="n">
        <v>152</v>
      </c>
      <c r="P16" s="54" t="n">
        <v>136</v>
      </c>
      <c r="Q16" s="55" t="n">
        <v>152</v>
      </c>
      <c r="R16" s="55" t="n">
        <v>181</v>
      </c>
      <c r="S16" s="56" t="n">
        <v>312.666666666667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485.66666666667</v>
      </c>
      <c r="AA16" s="46" t="n">
        <f aca="false">Z16-SMALL(AO16:AT16,1)</f>
        <v>1485.66666666667</v>
      </c>
      <c r="AB16" s="81"/>
      <c r="AC16" s="81"/>
      <c r="AD16" s="81"/>
      <c r="AO16" s="47" t="n">
        <f aca="false">F16+G16</f>
        <v>0</v>
      </c>
      <c r="AP16" s="47" t="n">
        <f aca="false">H16+I16</f>
        <v>325</v>
      </c>
      <c r="AQ16" s="47" t="n">
        <f aca="false">J16+K16</f>
        <v>325</v>
      </c>
      <c r="AR16" s="47" t="n">
        <f aca="false">L16+M16</f>
        <v>256</v>
      </c>
      <c r="AS16" s="47" t="n">
        <f aca="false">N16+O16</f>
        <v>267</v>
      </c>
      <c r="AT16" s="48" t="n">
        <f aca="false">S16</f>
        <v>312.666666666667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36" t="s">
        <v>96</v>
      </c>
      <c r="C17" s="36" t="s">
        <v>97</v>
      </c>
      <c r="D17" s="47" t="n">
        <v>2009</v>
      </c>
      <c r="E17" s="71" t="s">
        <v>46</v>
      </c>
      <c r="F17" s="52" t="n">
        <v>161</v>
      </c>
      <c r="G17" s="49" t="n">
        <v>171</v>
      </c>
      <c r="H17" s="52"/>
      <c r="I17" s="47"/>
      <c r="J17" s="52" t="n">
        <v>152</v>
      </c>
      <c r="K17" s="53" t="n">
        <v>136</v>
      </c>
      <c r="L17" s="52" t="n">
        <v>144</v>
      </c>
      <c r="M17" s="53" t="n">
        <v>152</v>
      </c>
      <c r="N17" s="52" t="n">
        <v>128</v>
      </c>
      <c r="O17" s="47" t="n">
        <v>144</v>
      </c>
      <c r="P17" s="54" t="n">
        <v>152</v>
      </c>
      <c r="Q17" s="55" t="n">
        <v>136</v>
      </c>
      <c r="R17" s="55" t="n">
        <v>152</v>
      </c>
      <c r="S17" s="56" t="n">
        <v>293.333333333333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481.33333333333</v>
      </c>
      <c r="AA17" s="46" t="n">
        <f aca="false">Z17-SMALL(AO17:AT17,1)</f>
        <v>1481.33333333333</v>
      </c>
      <c r="AB17" s="81"/>
      <c r="AC17" s="81"/>
      <c r="AD17" s="81"/>
      <c r="AO17" s="47" t="n">
        <f aca="false">F17+G17</f>
        <v>332</v>
      </c>
      <c r="AP17" s="47" t="n">
        <f aca="false">H17+I17</f>
        <v>0</v>
      </c>
      <c r="AQ17" s="47" t="n">
        <f aca="false">J17+K17</f>
        <v>288</v>
      </c>
      <c r="AR17" s="47" t="n">
        <f aca="false">L17+M17</f>
        <v>296</v>
      </c>
      <c r="AS17" s="47" t="n">
        <f aca="false">N17+O17</f>
        <v>272</v>
      </c>
      <c r="AT17" s="48" t="n">
        <f aca="false">S17</f>
        <v>293.333333333333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84</v>
      </c>
      <c r="C18" s="36" t="s">
        <v>98</v>
      </c>
      <c r="D18" s="47" t="n">
        <v>2009</v>
      </c>
      <c r="E18" s="71" t="s">
        <v>99</v>
      </c>
      <c r="F18" s="52" t="n">
        <v>110</v>
      </c>
      <c r="G18" s="49" t="n">
        <v>110</v>
      </c>
      <c r="H18" s="52" t="n">
        <v>83</v>
      </c>
      <c r="I18" s="47" t="n">
        <v>83</v>
      </c>
      <c r="J18" s="52" t="n">
        <v>161</v>
      </c>
      <c r="K18" s="53" t="n">
        <v>181</v>
      </c>
      <c r="L18" s="52" t="n">
        <v>128</v>
      </c>
      <c r="M18" s="53" t="n">
        <v>128</v>
      </c>
      <c r="N18" s="52" t="n">
        <v>95</v>
      </c>
      <c r="O18" s="47" t="n">
        <v>115</v>
      </c>
      <c r="P18" s="54"/>
      <c r="Q18" s="55"/>
      <c r="R18" s="55"/>
      <c r="S18" s="56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194</v>
      </c>
      <c r="AA18" s="46" t="n">
        <f aca="false">Z18-SMALL(AO18:AT18,1)</f>
        <v>1194</v>
      </c>
      <c r="AB18" s="81"/>
      <c r="AC18" s="81"/>
      <c r="AD18" s="81"/>
      <c r="AO18" s="47" t="n">
        <f aca="false">F18+G18</f>
        <v>220</v>
      </c>
      <c r="AP18" s="47" t="n">
        <f aca="false">H18+I18</f>
        <v>166</v>
      </c>
      <c r="AQ18" s="47" t="n">
        <f aca="false">J18+K18</f>
        <v>342</v>
      </c>
      <c r="AR18" s="47" t="n">
        <f aca="false">L18+M18</f>
        <v>256</v>
      </c>
      <c r="AS18" s="47" t="n">
        <f aca="false">N18+O18</f>
        <v>210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100</v>
      </c>
      <c r="C19" s="36" t="s">
        <v>101</v>
      </c>
      <c r="D19" s="47" t="n">
        <v>2009</v>
      </c>
      <c r="E19" s="71" t="s">
        <v>54</v>
      </c>
      <c r="F19" s="52" t="n">
        <v>115</v>
      </c>
      <c r="G19" s="49" t="n">
        <v>136</v>
      </c>
      <c r="H19" s="52" t="n">
        <v>128</v>
      </c>
      <c r="I19" s="47" t="n">
        <v>86</v>
      </c>
      <c r="J19" s="52"/>
      <c r="K19" s="53"/>
      <c r="L19" s="52" t="n">
        <v>110</v>
      </c>
      <c r="M19" s="53" t="n">
        <v>110</v>
      </c>
      <c r="N19" s="52" t="n">
        <v>100</v>
      </c>
      <c r="O19" s="47" t="n">
        <v>105</v>
      </c>
      <c r="P19" s="54" t="n">
        <v>144</v>
      </c>
      <c r="Q19" s="55" t="n">
        <v>161</v>
      </c>
      <c r="R19" s="55" t="n">
        <v>144</v>
      </c>
      <c r="S19" s="56" t="n">
        <v>299.333333333333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1189.33333333333</v>
      </c>
      <c r="AA19" s="46" t="n">
        <f aca="false">Z19-SMALL(AO19:AT19,1)</f>
        <v>1189.33333333333</v>
      </c>
      <c r="AB19" s="81"/>
      <c r="AC19" s="81"/>
      <c r="AD19" s="81"/>
      <c r="AO19" s="47" t="n">
        <f aca="false">F19+G19</f>
        <v>251</v>
      </c>
      <c r="AP19" s="47" t="n">
        <f aca="false">H19+I19</f>
        <v>214</v>
      </c>
      <c r="AQ19" s="47" t="n">
        <f aca="false">J19+K19</f>
        <v>0</v>
      </c>
      <c r="AR19" s="47" t="n">
        <f aca="false">L19+M19</f>
        <v>220</v>
      </c>
      <c r="AS19" s="47" t="n">
        <f aca="false">N19+O19</f>
        <v>205</v>
      </c>
      <c r="AT19" s="48" t="n">
        <f aca="false">S19</f>
        <v>299.333333333333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47" t="s">
        <v>102</v>
      </c>
      <c r="C20" s="47" t="s">
        <v>103</v>
      </c>
      <c r="D20" s="47" t="n">
        <v>2008</v>
      </c>
      <c r="E20" s="49" t="s">
        <v>37</v>
      </c>
      <c r="F20" s="52"/>
      <c r="G20" s="49"/>
      <c r="H20" s="52" t="n">
        <v>89</v>
      </c>
      <c r="I20" s="47" t="n">
        <v>89</v>
      </c>
      <c r="J20" s="52" t="n">
        <v>110</v>
      </c>
      <c r="K20" s="53" t="n">
        <v>110</v>
      </c>
      <c r="L20" s="52" t="n">
        <v>100</v>
      </c>
      <c r="M20" s="53" t="n">
        <v>115</v>
      </c>
      <c r="N20" s="52" t="n">
        <v>92</v>
      </c>
      <c r="O20" s="47" t="n">
        <v>100</v>
      </c>
      <c r="P20" s="54" t="n">
        <v>128</v>
      </c>
      <c r="Q20" s="55" t="n">
        <v>128</v>
      </c>
      <c r="R20" s="55" t="n">
        <v>128</v>
      </c>
      <c r="S20" s="56" t="n">
        <v>256</v>
      </c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1061</v>
      </c>
      <c r="AA20" s="46" t="n">
        <f aca="false">Z20-SMALL(AO20:AT20,1)</f>
        <v>1061</v>
      </c>
      <c r="AB20" s="81"/>
      <c r="AC20" s="81"/>
      <c r="AD20" s="81"/>
      <c r="AO20" s="47" t="n">
        <f aca="false">F20+G20</f>
        <v>0</v>
      </c>
      <c r="AP20" s="47" t="n">
        <f aca="false">H20+I20</f>
        <v>178</v>
      </c>
      <c r="AQ20" s="47" t="n">
        <f aca="false">J20+K20</f>
        <v>220</v>
      </c>
      <c r="AR20" s="47" t="n">
        <f aca="false">L20+M20</f>
        <v>215</v>
      </c>
      <c r="AS20" s="47" t="n">
        <f aca="false">N20+O20</f>
        <v>192</v>
      </c>
      <c r="AT20" s="48" t="n">
        <f aca="false">S20</f>
        <v>256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92" t="s">
        <v>59</v>
      </c>
      <c r="C21" s="92" t="s">
        <v>104</v>
      </c>
      <c r="D21" s="47" t="n">
        <v>2009</v>
      </c>
      <c r="E21" s="49" t="s">
        <v>61</v>
      </c>
      <c r="F21" s="52"/>
      <c r="G21" s="49"/>
      <c r="H21" s="52"/>
      <c r="I21" s="47"/>
      <c r="J21" s="52" t="n">
        <v>115</v>
      </c>
      <c r="K21" s="53" t="n">
        <v>128</v>
      </c>
      <c r="L21" s="52" t="n">
        <v>152</v>
      </c>
      <c r="M21" s="53" t="n">
        <v>161</v>
      </c>
      <c r="N21" s="52" t="n">
        <v>171</v>
      </c>
      <c r="O21" s="47" t="n">
        <v>128</v>
      </c>
      <c r="P21" s="54"/>
      <c r="Q21" s="55"/>
      <c r="R21" s="55"/>
      <c r="S21" s="56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855</v>
      </c>
      <c r="AA21" s="46" t="n">
        <f aca="false">Z21-SMALL(AO21:AT21,1)</f>
        <v>855</v>
      </c>
      <c r="AB21" s="81"/>
      <c r="AC21" s="81"/>
      <c r="AD21" s="81"/>
      <c r="AO21" s="47" t="n">
        <f aca="false">F21+G21</f>
        <v>0</v>
      </c>
      <c r="AP21" s="47" t="n">
        <f aca="false">H21+I21</f>
        <v>0</v>
      </c>
      <c r="AQ21" s="47" t="n">
        <f aca="false">J21+K21</f>
        <v>243</v>
      </c>
      <c r="AR21" s="47" t="n">
        <f aca="false">L21+M21</f>
        <v>313</v>
      </c>
      <c r="AS21" s="47" t="n">
        <f aca="false">N21+O21</f>
        <v>299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 t="s">
        <v>105</v>
      </c>
      <c r="C22" s="47" t="s">
        <v>106</v>
      </c>
      <c r="D22" s="47" t="n">
        <v>2009</v>
      </c>
      <c r="E22" s="49" t="s">
        <v>107</v>
      </c>
      <c r="F22" s="52"/>
      <c r="G22" s="49"/>
      <c r="H22" s="52" t="n">
        <v>171</v>
      </c>
      <c r="I22" s="47" t="n">
        <v>115</v>
      </c>
      <c r="J22" s="52"/>
      <c r="K22" s="53"/>
      <c r="L22" s="52" t="n">
        <v>120</v>
      </c>
      <c r="M22" s="53" t="n">
        <v>181</v>
      </c>
      <c r="N22" s="52" t="n">
        <v>120</v>
      </c>
      <c r="O22" s="47" t="n">
        <v>120</v>
      </c>
      <c r="P22" s="54"/>
      <c r="Q22" s="55"/>
      <c r="R22" s="55"/>
      <c r="S22" s="56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827</v>
      </c>
      <c r="AA22" s="46" t="n">
        <f aca="false">Z22-SMALL(AO22:AT22,1)</f>
        <v>827</v>
      </c>
      <c r="AB22" s="81"/>
      <c r="AC22" s="81"/>
      <c r="AD22" s="81"/>
      <c r="AO22" s="47" t="n">
        <f aca="false">F22+G22</f>
        <v>0</v>
      </c>
      <c r="AP22" s="47" t="n">
        <f aca="false">H22+I22</f>
        <v>286</v>
      </c>
      <c r="AQ22" s="47" t="n">
        <f aca="false">J22+K22</f>
        <v>0</v>
      </c>
      <c r="AR22" s="47" t="n">
        <f aca="false">L22+M22</f>
        <v>301</v>
      </c>
      <c r="AS22" s="47" t="n">
        <f aca="false">N22+O22</f>
        <v>24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 t="s">
        <v>108</v>
      </c>
      <c r="C23" s="47" t="s">
        <v>109</v>
      </c>
      <c r="D23" s="47" t="n">
        <v>2008</v>
      </c>
      <c r="E23" s="53" t="s">
        <v>37</v>
      </c>
      <c r="F23" s="52"/>
      <c r="G23" s="49"/>
      <c r="H23" s="52" t="n">
        <v>144</v>
      </c>
      <c r="I23" s="47" t="n">
        <v>100</v>
      </c>
      <c r="J23" s="52" t="n">
        <v>144</v>
      </c>
      <c r="K23" s="53" t="n">
        <v>115</v>
      </c>
      <c r="L23" s="52"/>
      <c r="M23" s="53"/>
      <c r="N23" s="52" t="n">
        <v>110</v>
      </c>
      <c r="O23" s="47" t="n">
        <v>110</v>
      </c>
      <c r="P23" s="54"/>
      <c r="Q23" s="55"/>
      <c r="R23" s="55"/>
      <c r="S23" s="56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723</v>
      </c>
      <c r="AA23" s="46" t="n">
        <f aca="false">Z23-SMALL(AO23:AT23,1)</f>
        <v>723</v>
      </c>
      <c r="AB23" s="81"/>
      <c r="AC23" s="81"/>
      <c r="AD23" s="81"/>
      <c r="AO23" s="47" t="n">
        <f aca="false">F23+G23</f>
        <v>0</v>
      </c>
      <c r="AP23" s="47" t="n">
        <f aca="false">H23+I23</f>
        <v>244</v>
      </c>
      <c r="AQ23" s="47" t="n">
        <f aca="false">J23+K23</f>
        <v>259</v>
      </c>
      <c r="AR23" s="47" t="n">
        <f aca="false">L23+M23</f>
        <v>0</v>
      </c>
      <c r="AS23" s="47" t="n">
        <f aca="false">N23+O23</f>
        <v>22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93" t="s">
        <v>110</v>
      </c>
      <c r="C24" s="94" t="s">
        <v>111</v>
      </c>
      <c r="D24" s="47" t="n">
        <v>2009</v>
      </c>
      <c r="E24" s="53" t="s">
        <v>112</v>
      </c>
      <c r="F24" s="52"/>
      <c r="G24" s="49"/>
      <c r="H24" s="52"/>
      <c r="I24" s="47"/>
      <c r="J24" s="52"/>
      <c r="K24" s="53"/>
      <c r="L24" s="52" t="n">
        <v>105</v>
      </c>
      <c r="M24" s="53" t="n">
        <v>105</v>
      </c>
      <c r="N24" s="52" t="n">
        <v>105</v>
      </c>
      <c r="O24" s="47" t="n">
        <v>95</v>
      </c>
      <c r="P24" s="54" t="n">
        <v>161</v>
      </c>
      <c r="Q24" s="55" t="n">
        <v>144</v>
      </c>
      <c r="R24" s="55" t="n">
        <v>136</v>
      </c>
      <c r="S24" s="56" t="n">
        <v>294</v>
      </c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704</v>
      </c>
      <c r="AA24" s="46" t="n">
        <f aca="false">Z24-SMALL(AO24:AT24,1)</f>
        <v>704</v>
      </c>
      <c r="AB24" s="81"/>
      <c r="AC24" s="81"/>
      <c r="AD24" s="8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210</v>
      </c>
      <c r="AS24" s="47" t="n">
        <f aca="false">N24+O24</f>
        <v>200</v>
      </c>
      <c r="AT24" s="48" t="n">
        <f aca="false">S24</f>
        <v>294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73" t="s">
        <v>113</v>
      </c>
      <c r="C25" s="36" t="s">
        <v>114</v>
      </c>
      <c r="D25" s="47" t="n">
        <v>2008</v>
      </c>
      <c r="E25" s="74" t="s">
        <v>37</v>
      </c>
      <c r="F25" s="52" t="n">
        <v>152</v>
      </c>
      <c r="G25" s="49" t="n">
        <v>152</v>
      </c>
      <c r="H25" s="52" t="n">
        <v>86</v>
      </c>
      <c r="I25" s="47" t="n">
        <v>95</v>
      </c>
      <c r="J25" s="52"/>
      <c r="K25" s="53"/>
      <c r="L25" s="52"/>
      <c r="M25" s="53"/>
      <c r="N25" s="52"/>
      <c r="O25" s="47"/>
      <c r="P25" s="54"/>
      <c r="Q25" s="55"/>
      <c r="R25" s="55"/>
      <c r="S25" s="56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485</v>
      </c>
      <c r="AA25" s="46" t="n">
        <f aca="false">Z25-SMALL(AO25:AT25,1)</f>
        <v>485</v>
      </c>
      <c r="AB25" s="81"/>
      <c r="AC25" s="81"/>
      <c r="AD25" s="81"/>
      <c r="AO25" s="47" t="n">
        <f aca="false">F25+G25</f>
        <v>304</v>
      </c>
      <c r="AP25" s="47" t="n">
        <f aca="false">H25+I25</f>
        <v>181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73" t="s">
        <v>115</v>
      </c>
      <c r="C26" s="36" t="s">
        <v>116</v>
      </c>
      <c r="D26" s="47" t="n">
        <v>2008</v>
      </c>
      <c r="E26" s="74" t="s">
        <v>54</v>
      </c>
      <c r="F26" s="52" t="n">
        <v>120</v>
      </c>
      <c r="G26" s="49" t="n">
        <v>144</v>
      </c>
      <c r="H26" s="52" t="n">
        <v>105</v>
      </c>
      <c r="I26" s="47" t="n">
        <v>110</v>
      </c>
      <c r="J26" s="52"/>
      <c r="K26" s="53"/>
      <c r="L26" s="52"/>
      <c r="M26" s="53"/>
      <c r="N26" s="52"/>
      <c r="O26" s="47"/>
      <c r="P26" s="54"/>
      <c r="Q26" s="55"/>
      <c r="R26" s="55"/>
      <c r="S26" s="56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479</v>
      </c>
      <c r="AA26" s="46" t="n">
        <f aca="false">Z26-SMALL(AO26:AT26,1)</f>
        <v>479</v>
      </c>
      <c r="AB26" s="81"/>
      <c r="AC26" s="81"/>
      <c r="AD26" s="81"/>
      <c r="AO26" s="47" t="n">
        <f aca="false">F26+G26</f>
        <v>264</v>
      </c>
      <c r="AP26" s="47" t="n">
        <f aca="false">H26+I26</f>
        <v>215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93" t="s">
        <v>117</v>
      </c>
      <c r="C27" s="94" t="s">
        <v>118</v>
      </c>
      <c r="D27" s="47" t="n">
        <v>2009</v>
      </c>
      <c r="E27" s="53" t="s">
        <v>99</v>
      </c>
      <c r="F27" s="52"/>
      <c r="G27" s="49"/>
      <c r="H27" s="52"/>
      <c r="I27" s="47"/>
      <c r="J27" s="52"/>
      <c r="K27" s="53"/>
      <c r="L27" s="52" t="n">
        <v>115</v>
      </c>
      <c r="M27" s="53" t="n">
        <v>171</v>
      </c>
      <c r="N27" s="52"/>
      <c r="O27" s="47"/>
      <c r="P27" s="54"/>
      <c r="Q27" s="55"/>
      <c r="R27" s="55"/>
      <c r="S27" s="95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286</v>
      </c>
      <c r="AA27" s="46" t="n">
        <f aca="false">Z27-SMALL(AO27:AT27,1)</f>
        <v>286</v>
      </c>
      <c r="AB27" s="81"/>
      <c r="AC27" s="81"/>
      <c r="AD27" s="8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286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36" t="s">
        <v>119</v>
      </c>
      <c r="C28" s="36" t="s">
        <v>120</v>
      </c>
      <c r="D28" s="47" t="n">
        <v>2009</v>
      </c>
      <c r="E28" s="74" t="s">
        <v>54</v>
      </c>
      <c r="F28" s="52" t="n">
        <v>144</v>
      </c>
      <c r="G28" s="47" t="n">
        <v>128</v>
      </c>
      <c r="H28" s="52"/>
      <c r="I28" s="47"/>
      <c r="J28" s="52"/>
      <c r="K28" s="53"/>
      <c r="L28" s="52"/>
      <c r="M28" s="53"/>
      <c r="N28" s="52"/>
      <c r="O28" s="47"/>
      <c r="P28" s="54"/>
      <c r="Q28" s="55"/>
      <c r="R28" s="55"/>
      <c r="S28" s="95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272</v>
      </c>
      <c r="AA28" s="46" t="n">
        <f aca="false">Z28-SMALL(AO28:AT28,1)</f>
        <v>272</v>
      </c>
      <c r="AB28" s="81"/>
      <c r="AC28" s="81"/>
      <c r="AD28" s="81"/>
      <c r="AO28" s="47" t="n">
        <f aca="false">F28+G28</f>
        <v>272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36" t="s">
        <v>121</v>
      </c>
      <c r="C29" s="36" t="s">
        <v>122</v>
      </c>
      <c r="D29" s="47" t="n">
        <v>2009</v>
      </c>
      <c r="E29" s="74" t="s">
        <v>46</v>
      </c>
      <c r="F29" s="52" t="n">
        <v>128</v>
      </c>
      <c r="G29" s="47" t="n">
        <v>120</v>
      </c>
      <c r="H29" s="52"/>
      <c r="I29" s="47"/>
      <c r="J29" s="52"/>
      <c r="K29" s="53"/>
      <c r="L29" s="52"/>
      <c r="M29" s="53"/>
      <c r="N29" s="52"/>
      <c r="O29" s="47"/>
      <c r="P29" s="54"/>
      <c r="Q29" s="55"/>
      <c r="R29" s="55"/>
      <c r="S29" s="95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248</v>
      </c>
      <c r="AA29" s="46" t="n">
        <f aca="false">Z29-SMALL(AO29:AT29,1)</f>
        <v>248</v>
      </c>
      <c r="AD29" s="11"/>
      <c r="AO29" s="47" t="n">
        <f aca="false">F29+G29</f>
        <v>248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47" t="s">
        <v>123</v>
      </c>
      <c r="C30" s="47" t="s">
        <v>124</v>
      </c>
      <c r="D30" s="47" t="n">
        <v>2008</v>
      </c>
      <c r="E30" s="53" t="s">
        <v>54</v>
      </c>
      <c r="F30" s="52"/>
      <c r="G30" s="47"/>
      <c r="H30" s="52" t="n">
        <v>92</v>
      </c>
      <c r="I30" s="47" t="n">
        <v>152</v>
      </c>
      <c r="J30" s="52"/>
      <c r="K30" s="47"/>
      <c r="L30" s="52"/>
      <c r="M30" s="53"/>
      <c r="N30" s="52"/>
      <c r="O30" s="47"/>
      <c r="P30" s="54"/>
      <c r="Q30" s="55"/>
      <c r="R30" s="55"/>
      <c r="S30" s="96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244</v>
      </c>
      <c r="AA30" s="46" t="n">
        <f aca="false">Z30-SMALL(AO30:AT30,1)</f>
        <v>244</v>
      </c>
      <c r="AD30" s="11"/>
      <c r="AO30" s="47" t="n">
        <f aca="false">F30+G30</f>
        <v>0</v>
      </c>
      <c r="AP30" s="47" t="n">
        <f aca="false">H30+I30</f>
        <v>244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76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76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76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76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76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76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76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76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76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76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76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76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76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76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76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76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76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76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76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76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5.85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97" t="s">
        <v>125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47" t="s">
        <v>126</v>
      </c>
      <c r="C11" s="47" t="s">
        <v>127</v>
      </c>
      <c r="D11" s="70" t="n">
        <v>2006</v>
      </c>
      <c r="E11" s="88" t="s">
        <v>37</v>
      </c>
      <c r="F11" s="57"/>
      <c r="G11" s="57"/>
      <c r="H11" s="38" t="n">
        <v>202</v>
      </c>
      <c r="I11" s="39" t="n">
        <v>202</v>
      </c>
      <c r="J11" s="38" t="n">
        <v>181</v>
      </c>
      <c r="K11" s="38" t="n">
        <v>202</v>
      </c>
      <c r="L11" s="38" t="n">
        <v>202</v>
      </c>
      <c r="M11" s="39" t="n">
        <v>181</v>
      </c>
      <c r="N11" s="38" t="n">
        <v>202</v>
      </c>
      <c r="O11" s="39" t="n">
        <v>202</v>
      </c>
      <c r="P11" s="40" t="n">
        <v>191</v>
      </c>
      <c r="Q11" s="41" t="n">
        <v>202</v>
      </c>
      <c r="R11" s="41" t="n">
        <v>191</v>
      </c>
      <c r="S11" s="42" t="n">
        <v>389.333333333333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1963.33333333333</v>
      </c>
      <c r="AA11" s="46" t="n">
        <f aca="false">Z11-SMALL(AO11:AT11,1)</f>
        <v>1963.33333333333</v>
      </c>
      <c r="AB11" s="81"/>
      <c r="AC11" s="81"/>
      <c r="AD11" s="81"/>
      <c r="AE11" s="98"/>
      <c r="AF11" s="98"/>
      <c r="AO11" s="47" t="n">
        <f aca="false">F11+G11</f>
        <v>0</v>
      </c>
      <c r="AP11" s="47" t="n">
        <f aca="false">H11+I11</f>
        <v>404</v>
      </c>
      <c r="AQ11" s="47" t="n">
        <f aca="false">J11+K11</f>
        <v>383</v>
      </c>
      <c r="AR11" s="47" t="n">
        <f aca="false">L11+M11</f>
        <v>383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28</v>
      </c>
      <c r="C12" s="36" t="s">
        <v>39</v>
      </c>
      <c r="D12" s="47" t="n">
        <v>2007</v>
      </c>
      <c r="E12" s="74" t="s">
        <v>37</v>
      </c>
      <c r="F12" s="57" t="n">
        <v>202</v>
      </c>
      <c r="G12" s="57" t="n">
        <v>202</v>
      </c>
      <c r="H12" s="52" t="n">
        <v>171</v>
      </c>
      <c r="I12" s="47" t="n">
        <v>191</v>
      </c>
      <c r="J12" s="38" t="n">
        <v>202</v>
      </c>
      <c r="K12" s="38" t="n">
        <v>191</v>
      </c>
      <c r="L12" s="52" t="n">
        <v>191</v>
      </c>
      <c r="M12" s="47" t="n">
        <v>191</v>
      </c>
      <c r="N12" s="52" t="n">
        <v>181</v>
      </c>
      <c r="O12" s="47" t="n">
        <v>191</v>
      </c>
      <c r="P12" s="54" t="n">
        <v>181</v>
      </c>
      <c r="Q12" s="55" t="n">
        <v>191</v>
      </c>
      <c r="R12" s="55" t="n">
        <v>181</v>
      </c>
      <c r="S12" s="56" t="n">
        <v>368.666666666667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281.66666666667</v>
      </c>
      <c r="AA12" s="46" t="n">
        <f aca="false">Z12-SMALL(AO12:AT12,1)</f>
        <v>1919.66666666667</v>
      </c>
      <c r="AB12" s="81"/>
      <c r="AC12" s="81"/>
      <c r="AD12" s="81"/>
      <c r="AE12" s="98"/>
      <c r="AF12" s="98"/>
      <c r="AO12" s="47" t="n">
        <f aca="false">F12+G12</f>
        <v>404</v>
      </c>
      <c r="AP12" s="47" t="n">
        <f aca="false">H12+I12</f>
        <v>362</v>
      </c>
      <c r="AQ12" s="47" t="n">
        <f aca="false">J12+K12</f>
        <v>393</v>
      </c>
      <c r="AR12" s="47" t="n">
        <f aca="false">L12+M12</f>
        <v>382</v>
      </c>
      <c r="AS12" s="47" t="n">
        <f aca="false">N12+O12</f>
        <v>372</v>
      </c>
      <c r="AT12" s="48" t="n">
        <f aca="false">S12</f>
        <v>368.666666666667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82" t="s">
        <v>129</v>
      </c>
      <c r="C13" s="82" t="s">
        <v>130</v>
      </c>
      <c r="D13" s="47" t="n">
        <v>2007</v>
      </c>
      <c r="E13" s="83" t="s">
        <v>49</v>
      </c>
      <c r="F13" s="99" t="n">
        <v>181</v>
      </c>
      <c r="G13" s="57" t="n">
        <v>191</v>
      </c>
      <c r="H13" s="52" t="n">
        <v>181</v>
      </c>
      <c r="I13" s="47" t="n">
        <v>161</v>
      </c>
      <c r="J13" s="38" t="n">
        <v>191</v>
      </c>
      <c r="K13" s="38" t="n">
        <v>161</v>
      </c>
      <c r="L13" s="52" t="n">
        <v>181</v>
      </c>
      <c r="M13" s="47" t="n">
        <v>202</v>
      </c>
      <c r="N13" s="52" t="n">
        <v>171</v>
      </c>
      <c r="O13" s="47" t="n">
        <v>171</v>
      </c>
      <c r="P13" s="54" t="n">
        <v>202</v>
      </c>
      <c r="Q13" s="55" t="n">
        <v>161</v>
      </c>
      <c r="R13" s="55" t="n">
        <v>171</v>
      </c>
      <c r="S13" s="56" t="n">
        <v>356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2147</v>
      </c>
      <c r="AA13" s="46" t="n">
        <f aca="false">Z13-SMALL(AO13:AT13,1)</f>
        <v>1805</v>
      </c>
      <c r="AB13" s="81"/>
      <c r="AC13" s="81"/>
      <c r="AD13" s="81"/>
      <c r="AE13" s="98"/>
      <c r="AF13" s="98"/>
      <c r="AO13" s="47" t="n">
        <f aca="false">F13+G13</f>
        <v>372</v>
      </c>
      <c r="AP13" s="47" t="n">
        <f aca="false">H13+I13</f>
        <v>342</v>
      </c>
      <c r="AQ13" s="47" t="n">
        <f aca="false">J13+K13</f>
        <v>352</v>
      </c>
      <c r="AR13" s="47" t="n">
        <f aca="false">L13+M13</f>
        <v>383</v>
      </c>
      <c r="AS13" s="47" t="n">
        <f aca="false">N13+O13</f>
        <v>342</v>
      </c>
      <c r="AT13" s="48" t="n">
        <f aca="false">S13</f>
        <v>356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31</v>
      </c>
      <c r="C14" s="36" t="s">
        <v>132</v>
      </c>
      <c r="D14" s="47" t="n">
        <v>2006</v>
      </c>
      <c r="E14" s="74" t="s">
        <v>133</v>
      </c>
      <c r="F14" s="57" t="n">
        <v>191</v>
      </c>
      <c r="G14" s="57" t="n">
        <v>181</v>
      </c>
      <c r="H14" s="52"/>
      <c r="I14" s="47"/>
      <c r="J14" s="38" t="n">
        <v>171</v>
      </c>
      <c r="K14" s="38" t="n">
        <v>181</v>
      </c>
      <c r="L14" s="52" t="n">
        <v>171</v>
      </c>
      <c r="M14" s="47" t="n">
        <v>171</v>
      </c>
      <c r="N14" s="52"/>
      <c r="O14" s="47"/>
      <c r="P14" s="54" t="n">
        <v>171</v>
      </c>
      <c r="Q14" s="55" t="n">
        <v>171</v>
      </c>
      <c r="R14" s="55" t="n">
        <v>152</v>
      </c>
      <c r="S14" s="56" t="n">
        <v>329.333333333333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395.33333333333</v>
      </c>
      <c r="AA14" s="46" t="n">
        <f aca="false">Z14-SMALL(AO14:AT14,1)</f>
        <v>1395.33333333333</v>
      </c>
      <c r="AB14" s="81"/>
      <c r="AC14" s="81"/>
      <c r="AD14" s="81"/>
      <c r="AE14" s="98"/>
      <c r="AF14" s="98"/>
      <c r="AO14" s="47" t="n">
        <f aca="false">F14+G14</f>
        <v>372</v>
      </c>
      <c r="AP14" s="47" t="n">
        <f aca="false">H14+I14</f>
        <v>0</v>
      </c>
      <c r="AQ14" s="47" t="n">
        <f aca="false">J14+K14</f>
        <v>352</v>
      </c>
      <c r="AR14" s="47" t="n">
        <f aca="false">L14+M14</f>
        <v>342</v>
      </c>
      <c r="AS14" s="47" t="n">
        <f aca="false">N14+O14</f>
        <v>0</v>
      </c>
      <c r="AT14" s="48" t="n">
        <f aca="false">S14</f>
        <v>329.333333333333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121</v>
      </c>
      <c r="C15" s="36" t="s">
        <v>134</v>
      </c>
      <c r="D15" s="47" t="n">
        <v>2006</v>
      </c>
      <c r="E15" s="74" t="s">
        <v>46</v>
      </c>
      <c r="F15" s="57" t="n">
        <v>171</v>
      </c>
      <c r="G15" s="57" t="n">
        <v>171</v>
      </c>
      <c r="H15" s="52"/>
      <c r="I15" s="47"/>
      <c r="J15" s="38" t="n">
        <v>152</v>
      </c>
      <c r="K15" s="38" t="n">
        <v>171</v>
      </c>
      <c r="L15" s="52"/>
      <c r="M15" s="47"/>
      <c r="N15" s="52" t="n">
        <v>161</v>
      </c>
      <c r="O15" s="47" t="n">
        <v>161</v>
      </c>
      <c r="P15" s="54" t="n">
        <v>152</v>
      </c>
      <c r="Q15" s="55" t="n">
        <v>152</v>
      </c>
      <c r="R15" s="55" t="n">
        <v>161</v>
      </c>
      <c r="S15" s="56" t="n">
        <v>310</v>
      </c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297</v>
      </c>
      <c r="AA15" s="46" t="n">
        <f aca="false">Z15-SMALL(AO15:AT15,1)</f>
        <v>1297</v>
      </c>
      <c r="AB15" s="81"/>
      <c r="AC15" s="81"/>
      <c r="AD15" s="81"/>
      <c r="AE15" s="98"/>
      <c r="AF15" s="98"/>
      <c r="AO15" s="47" t="n">
        <f aca="false">F15+G15</f>
        <v>342</v>
      </c>
      <c r="AP15" s="47" t="n">
        <f aca="false">H15+I15</f>
        <v>0</v>
      </c>
      <c r="AQ15" s="47" t="n">
        <f aca="false">J15+K15</f>
        <v>323</v>
      </c>
      <c r="AR15" s="47" t="n">
        <f aca="false">L15+M15</f>
        <v>0</v>
      </c>
      <c r="AS15" s="47" t="n">
        <f aca="false">N15+O15</f>
        <v>322</v>
      </c>
      <c r="AT15" s="48" t="n">
        <f aca="false">S15</f>
        <v>31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3" t="s">
        <v>135</v>
      </c>
      <c r="C16" s="36" t="s">
        <v>136</v>
      </c>
      <c r="D16" s="47" t="n">
        <v>2007</v>
      </c>
      <c r="E16" s="74" t="s">
        <v>46</v>
      </c>
      <c r="F16" s="52" t="n">
        <v>161</v>
      </c>
      <c r="G16" s="47" t="n">
        <v>161</v>
      </c>
      <c r="H16" s="52"/>
      <c r="I16" s="47"/>
      <c r="J16" s="38" t="n">
        <v>144</v>
      </c>
      <c r="K16" s="38" t="n">
        <v>152</v>
      </c>
      <c r="L16" s="52" t="n">
        <v>161</v>
      </c>
      <c r="M16" s="47" t="n">
        <v>161</v>
      </c>
      <c r="N16" s="52"/>
      <c r="O16" s="47"/>
      <c r="P16" s="54" t="n">
        <v>144</v>
      </c>
      <c r="Q16" s="55" t="n">
        <v>144</v>
      </c>
      <c r="R16" s="55" t="n">
        <v>144</v>
      </c>
      <c r="S16" s="56" t="n">
        <v>288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228</v>
      </c>
      <c r="AA16" s="46" t="n">
        <f aca="false">Z16-SMALL(AO16:AT16,1)</f>
        <v>1228</v>
      </c>
      <c r="AB16" s="81"/>
      <c r="AC16" s="81"/>
      <c r="AD16" s="81"/>
      <c r="AE16" s="98"/>
      <c r="AF16" s="98"/>
      <c r="AO16" s="47" t="n">
        <f aca="false">F16+G16</f>
        <v>322</v>
      </c>
      <c r="AP16" s="47" t="n">
        <f aca="false">H16+I16</f>
        <v>0</v>
      </c>
      <c r="AQ16" s="47" t="n">
        <f aca="false">J16+K16</f>
        <v>296</v>
      </c>
      <c r="AR16" s="47" t="n">
        <f aca="false">L16+M16</f>
        <v>322</v>
      </c>
      <c r="AS16" s="47" t="n">
        <f aca="false">N16+O16</f>
        <v>0</v>
      </c>
      <c r="AT16" s="48" t="n">
        <f aca="false">S16</f>
        <v>288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 t="s">
        <v>137</v>
      </c>
      <c r="C17" s="47" t="s">
        <v>138</v>
      </c>
      <c r="D17" s="47" t="n">
        <v>2006</v>
      </c>
      <c r="E17" s="53" t="s">
        <v>139</v>
      </c>
      <c r="F17" s="52"/>
      <c r="G17" s="47"/>
      <c r="H17" s="52" t="n">
        <v>152</v>
      </c>
      <c r="I17" s="47" t="n">
        <v>171</v>
      </c>
      <c r="J17" s="38"/>
      <c r="K17" s="38"/>
      <c r="L17" s="52"/>
      <c r="M17" s="47"/>
      <c r="N17" s="52" t="n">
        <v>191</v>
      </c>
      <c r="O17" s="47" t="n">
        <v>181</v>
      </c>
      <c r="P17" s="54" t="n">
        <v>161</v>
      </c>
      <c r="Q17" s="55" t="n">
        <v>181</v>
      </c>
      <c r="R17" s="55" t="n">
        <v>202</v>
      </c>
      <c r="S17" s="56" t="n">
        <v>362.666666666667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057.66666666667</v>
      </c>
      <c r="AA17" s="46" t="n">
        <f aca="false">Z17-SMALL(AO17:AT17,1)</f>
        <v>1057.66666666667</v>
      </c>
      <c r="AB17" s="81"/>
      <c r="AC17" s="81"/>
      <c r="AD17" s="81"/>
      <c r="AE17" s="98"/>
      <c r="AF17" s="98"/>
      <c r="AO17" s="47" t="n">
        <f aca="false">F17+G17</f>
        <v>0</v>
      </c>
      <c r="AP17" s="47" t="n">
        <f aca="false">H17+I17</f>
        <v>323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372</v>
      </c>
      <c r="AT17" s="48" t="n">
        <f aca="false">S17</f>
        <v>362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140</v>
      </c>
      <c r="C18" s="36" t="s">
        <v>141</v>
      </c>
      <c r="D18" s="47" t="n">
        <v>2007</v>
      </c>
      <c r="E18" s="53" t="s">
        <v>61</v>
      </c>
      <c r="F18" s="52"/>
      <c r="G18" s="47"/>
      <c r="H18" s="52"/>
      <c r="I18" s="47"/>
      <c r="J18" s="38"/>
      <c r="K18" s="38"/>
      <c r="L18" s="52"/>
      <c r="M18" s="47"/>
      <c r="N18" s="52" t="n">
        <v>152</v>
      </c>
      <c r="O18" s="47" t="n">
        <v>152</v>
      </c>
      <c r="P18" s="54"/>
      <c r="Q18" s="55"/>
      <c r="R18" s="55"/>
      <c r="S18" s="100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304</v>
      </c>
      <c r="AA18" s="46" t="n">
        <f aca="false">Z18-SMALL(AO18:AT18,1)</f>
        <v>304</v>
      </c>
      <c r="AB18" s="81"/>
      <c r="AC18" s="81"/>
      <c r="AD18" s="81"/>
      <c r="AE18" s="98"/>
      <c r="AF18" s="98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304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 t="s">
        <v>142</v>
      </c>
      <c r="C19" s="47" t="s">
        <v>143</v>
      </c>
      <c r="D19" s="47"/>
      <c r="E19" s="53" t="s">
        <v>80</v>
      </c>
      <c r="F19" s="52"/>
      <c r="G19" s="47"/>
      <c r="H19" s="52"/>
      <c r="I19" s="47"/>
      <c r="J19" s="52"/>
      <c r="K19" s="47"/>
      <c r="L19" s="52"/>
      <c r="M19" s="47"/>
      <c r="N19" s="52" t="n">
        <v>144</v>
      </c>
      <c r="O19" s="47" t="n">
        <v>136</v>
      </c>
      <c r="P19" s="54"/>
      <c r="Q19" s="55"/>
      <c r="R19" s="55"/>
      <c r="S19" s="96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280</v>
      </c>
      <c r="AA19" s="46" t="n">
        <f aca="false">Z19-SMALL(AO19:AT19,1)</f>
        <v>280</v>
      </c>
      <c r="AB19" s="81"/>
      <c r="AC19" s="81"/>
      <c r="AD19" s="81"/>
      <c r="AE19" s="98"/>
      <c r="AF19" s="98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28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144</v>
      </c>
      <c r="C20" s="47" t="s">
        <v>145</v>
      </c>
      <c r="D20" s="47"/>
      <c r="E20" s="53" t="s">
        <v>46</v>
      </c>
      <c r="F20" s="52"/>
      <c r="G20" s="47"/>
      <c r="H20" s="52"/>
      <c r="I20" s="47"/>
      <c r="J20" s="52"/>
      <c r="K20" s="47"/>
      <c r="L20" s="52"/>
      <c r="M20" s="47"/>
      <c r="N20" s="52" t="n">
        <v>136</v>
      </c>
      <c r="O20" s="47" t="n">
        <v>144</v>
      </c>
      <c r="P20" s="54"/>
      <c r="Q20" s="55"/>
      <c r="R20" s="55"/>
      <c r="S20" s="96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280</v>
      </c>
      <c r="AA20" s="46" t="n">
        <f aca="false">Z20-SMALL(AO20:AT20,1)</f>
        <v>280</v>
      </c>
      <c r="AB20" s="81"/>
      <c r="AC20" s="81"/>
      <c r="AD20" s="81"/>
      <c r="AE20" s="98"/>
      <c r="AF20" s="98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28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76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B21" s="81"/>
      <c r="AC21" s="81"/>
      <c r="AD21" s="81"/>
      <c r="AE21" s="98"/>
      <c r="AF21" s="98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76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B22" s="81"/>
      <c r="AC22" s="81"/>
      <c r="AD22" s="81"/>
      <c r="AE22" s="98"/>
      <c r="AF22" s="98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76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B23" s="81"/>
      <c r="AC23" s="81"/>
      <c r="AD23" s="81"/>
      <c r="AE23" s="98"/>
      <c r="AF23" s="98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76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B24" s="81"/>
      <c r="AC24" s="81"/>
      <c r="AD24" s="81"/>
      <c r="AE24" s="98"/>
      <c r="AF24" s="98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76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B25" s="81"/>
      <c r="AC25" s="81"/>
      <c r="AD25" s="81"/>
      <c r="AE25" s="98"/>
      <c r="AF25" s="98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76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01"/>
      <c r="AE26" s="98"/>
      <c r="AF26" s="98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76"/>
      <c r="T27" s="57"/>
      <c r="U27" s="47"/>
      <c r="V27" s="52"/>
      <c r="W27" s="47"/>
      <c r="X27" s="52"/>
      <c r="Y27" s="49" t="n">
        <f aca="false">X27</f>
        <v>0</v>
      </c>
      <c r="Z27" s="51" t="n">
        <f aca="false">SUM(F27:Y27)</f>
        <v>0</v>
      </c>
      <c r="AA27" s="102" t="n">
        <f aca="false">Z27-SMALL(AO27:AP27,1)</f>
        <v>0</v>
      </c>
      <c r="AD27" s="101"/>
      <c r="AE27" s="98"/>
      <c r="AF27" s="103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76"/>
      <c r="T28" s="57"/>
      <c r="U28" s="47"/>
      <c r="V28" s="52"/>
      <c r="W28" s="47"/>
      <c r="X28" s="52"/>
      <c r="Y28" s="49" t="n">
        <f aca="false">X28</f>
        <v>0</v>
      </c>
      <c r="Z28" s="51" t="n">
        <f aca="false">SUM(F28:Y28)</f>
        <v>0</v>
      </c>
      <c r="AA28" s="102" t="n">
        <f aca="false">Z28-SMALL(AO28:AP28,1)</f>
        <v>0</v>
      </c>
      <c r="AD28" s="101"/>
      <c r="AE28" s="104"/>
      <c r="AF28" s="104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76"/>
      <c r="T29" s="57"/>
      <c r="U29" s="47"/>
      <c r="V29" s="52"/>
      <c r="W29" s="47"/>
      <c r="X29" s="52"/>
      <c r="Y29" s="49" t="n">
        <f aca="false">X29</f>
        <v>0</v>
      </c>
      <c r="Z29" s="51" t="n">
        <f aca="false">SUM(F29:Y29)</f>
        <v>0</v>
      </c>
      <c r="AA29" s="102" t="n">
        <f aca="false">Z29-SMALL(AO29:AP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76"/>
      <c r="T30" s="57"/>
      <c r="U30" s="47"/>
      <c r="V30" s="52"/>
      <c r="W30" s="47"/>
      <c r="X30" s="52"/>
      <c r="Y30" s="49" t="n">
        <f aca="false">X30</f>
        <v>0</v>
      </c>
      <c r="Z30" s="51" t="n">
        <f aca="false">SUM(F30:Y30)</f>
        <v>0</v>
      </c>
      <c r="AA30" s="102" t="n">
        <f aca="false">Z30-SMALL(AO30:AP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76"/>
      <c r="T31" s="57"/>
      <c r="U31" s="47"/>
      <c r="V31" s="52"/>
      <c r="W31" s="47"/>
      <c r="X31" s="52"/>
      <c r="Y31" s="49" t="n">
        <f aca="false">X31</f>
        <v>0</v>
      </c>
      <c r="Z31" s="51" t="n">
        <f aca="false">SUM(F31:Y31)</f>
        <v>0</v>
      </c>
      <c r="AA31" s="102" t="n">
        <f aca="false">Z31-SMALL(AO31:AP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76"/>
      <c r="T32" s="57"/>
      <c r="U32" s="47"/>
      <c r="V32" s="52"/>
      <c r="W32" s="47"/>
      <c r="X32" s="52"/>
      <c r="Y32" s="49" t="n">
        <f aca="false">X32</f>
        <v>0</v>
      </c>
      <c r="Z32" s="51" t="n">
        <f aca="false">SUM(F32:Y32)</f>
        <v>0</v>
      </c>
      <c r="AA32" s="102" t="n">
        <f aca="false">Z32-SMALL(AO32:AP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76"/>
      <c r="T33" s="57"/>
      <c r="U33" s="47"/>
      <c r="V33" s="52"/>
      <c r="W33" s="47"/>
      <c r="X33" s="52"/>
      <c r="Y33" s="49" t="n">
        <f aca="false">X33</f>
        <v>0</v>
      </c>
      <c r="Z33" s="51" t="n">
        <f aca="false">SUM(F33:Y33)</f>
        <v>0</v>
      </c>
      <c r="AA33" s="102" t="n">
        <f aca="false">Z33-SMALL(AO33:AP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76"/>
      <c r="T34" s="57"/>
      <c r="U34" s="47"/>
      <c r="V34" s="52"/>
      <c r="W34" s="47"/>
      <c r="X34" s="52"/>
      <c r="Y34" s="49" t="n">
        <f aca="false">X34</f>
        <v>0</v>
      </c>
      <c r="Z34" s="51" t="n">
        <f aca="false">SUM(F34:Y34)</f>
        <v>0</v>
      </c>
      <c r="AA34" s="102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76"/>
      <c r="T35" s="57"/>
      <c r="U35" s="47"/>
      <c r="V35" s="52"/>
      <c r="W35" s="47"/>
      <c r="X35" s="52"/>
      <c r="Y35" s="49" t="n">
        <f aca="false">X35</f>
        <v>0</v>
      </c>
      <c r="Z35" s="51" t="n">
        <f aca="false">SUM(F35:Y35)</f>
        <v>0</v>
      </c>
      <c r="AA35" s="102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76"/>
      <c r="T36" s="57"/>
      <c r="U36" s="47"/>
      <c r="V36" s="52"/>
      <c r="W36" s="47"/>
      <c r="X36" s="52"/>
      <c r="Y36" s="49" t="n">
        <f aca="false">X36</f>
        <v>0</v>
      </c>
      <c r="Z36" s="51" t="n">
        <f aca="false">SUM(F36:Y36)</f>
        <v>0</v>
      </c>
      <c r="AA36" s="102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76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02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76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02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76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02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76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02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76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02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76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02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76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02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76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02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76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02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76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02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76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02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76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02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76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02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76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02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02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02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02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02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02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02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02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02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02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02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A22" activeCellId="0" sqref="AA2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56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05" t="s">
        <v>146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41</v>
      </c>
      <c r="C11" s="36" t="s">
        <v>147</v>
      </c>
      <c r="D11" s="70" t="n">
        <v>2006</v>
      </c>
      <c r="E11" s="106" t="s">
        <v>43</v>
      </c>
      <c r="F11" s="57" t="n">
        <v>191</v>
      </c>
      <c r="G11" s="49" t="n">
        <v>152</v>
      </c>
      <c r="H11" s="87" t="n">
        <v>202</v>
      </c>
      <c r="I11" s="88" t="n">
        <v>181</v>
      </c>
      <c r="J11" s="87" t="n">
        <v>202</v>
      </c>
      <c r="K11" s="88" t="n">
        <v>171</v>
      </c>
      <c r="L11" s="87" t="n">
        <v>191</v>
      </c>
      <c r="M11" s="88" t="n">
        <v>181</v>
      </c>
      <c r="N11" s="38" t="n">
        <v>191</v>
      </c>
      <c r="O11" s="39" t="n">
        <v>191</v>
      </c>
      <c r="P11" s="40" t="n">
        <v>136</v>
      </c>
      <c r="Q11" s="41" t="n">
        <v>181</v>
      </c>
      <c r="R11" s="41" t="n">
        <v>191</v>
      </c>
      <c r="S11" s="42" t="n">
        <v>338.666666666667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191.66666666667</v>
      </c>
      <c r="AA11" s="46" t="n">
        <f aca="false">Z11-SMALL(AO11:AT11,1)</f>
        <v>1853</v>
      </c>
      <c r="AB11" s="81"/>
      <c r="AC11" s="81"/>
      <c r="AD11" s="81"/>
      <c r="AO11" s="47" t="n">
        <f aca="false">F11+G11</f>
        <v>343</v>
      </c>
      <c r="AP11" s="47" t="n">
        <f aca="false">H11+I11</f>
        <v>383</v>
      </c>
      <c r="AQ11" s="47" t="n">
        <f aca="false">J11+K11</f>
        <v>373</v>
      </c>
      <c r="AR11" s="47" t="n">
        <f aca="false">L11+M11</f>
        <v>372</v>
      </c>
      <c r="AS11" s="47" t="n">
        <f aca="false">N11+O11</f>
        <v>382</v>
      </c>
      <c r="AT11" s="48" t="n">
        <f aca="false">S11</f>
        <v>338.666666666667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48</v>
      </c>
      <c r="C12" s="36" t="s">
        <v>118</v>
      </c>
      <c r="D12" s="47" t="n">
        <v>2006</v>
      </c>
      <c r="E12" s="74" t="s">
        <v>54</v>
      </c>
      <c r="F12" s="57" t="n">
        <v>181</v>
      </c>
      <c r="G12" s="49" t="n">
        <v>171</v>
      </c>
      <c r="H12" s="52" t="n">
        <v>105</v>
      </c>
      <c r="I12" s="53" t="n">
        <v>202</v>
      </c>
      <c r="J12" s="38" t="n">
        <v>110</v>
      </c>
      <c r="K12" s="107" t="n">
        <v>191</v>
      </c>
      <c r="L12" s="52" t="n">
        <v>202</v>
      </c>
      <c r="M12" s="53" t="n">
        <v>171</v>
      </c>
      <c r="N12" s="52" t="n">
        <v>202</v>
      </c>
      <c r="O12" s="47" t="n">
        <v>181</v>
      </c>
      <c r="P12" s="54" t="n">
        <v>161</v>
      </c>
      <c r="Q12" s="55" t="n">
        <v>161</v>
      </c>
      <c r="R12" s="55" t="n">
        <v>202</v>
      </c>
      <c r="S12" s="56" t="n">
        <v>349.333333333333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065.33333333333</v>
      </c>
      <c r="AA12" s="46" t="n">
        <f aca="false">Z12-SMALL(AO12:AT12,1)</f>
        <v>1764.33333333333</v>
      </c>
      <c r="AB12" s="81"/>
      <c r="AC12" s="81"/>
      <c r="AD12" s="81"/>
      <c r="AO12" s="47" t="n">
        <f aca="false">F12+G12</f>
        <v>352</v>
      </c>
      <c r="AP12" s="47" t="n">
        <f aca="false">H12+I12</f>
        <v>307</v>
      </c>
      <c r="AQ12" s="47" t="n">
        <f aca="false">J12+K12</f>
        <v>301</v>
      </c>
      <c r="AR12" s="47" t="n">
        <f aca="false">L12+M12</f>
        <v>373</v>
      </c>
      <c r="AS12" s="47" t="n">
        <f aca="false">N12+O12</f>
        <v>383</v>
      </c>
      <c r="AT12" s="48" t="n">
        <f aca="false">S12</f>
        <v>349.333333333333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49</v>
      </c>
      <c r="C13" s="36" t="s">
        <v>150</v>
      </c>
      <c r="D13" s="47" t="n">
        <v>2006</v>
      </c>
      <c r="E13" s="74" t="s">
        <v>46</v>
      </c>
      <c r="F13" s="57" t="n">
        <v>171</v>
      </c>
      <c r="G13" s="49" t="n">
        <v>202</v>
      </c>
      <c r="H13" s="52" t="n">
        <v>74</v>
      </c>
      <c r="I13" s="53" t="n">
        <v>161</v>
      </c>
      <c r="J13" s="38" t="n">
        <v>136</v>
      </c>
      <c r="K13" s="107" t="n">
        <v>144</v>
      </c>
      <c r="L13" s="52" t="n">
        <v>152</v>
      </c>
      <c r="M13" s="53" t="n">
        <v>191</v>
      </c>
      <c r="N13" s="52" t="n">
        <v>181</v>
      </c>
      <c r="O13" s="47" t="n">
        <v>202</v>
      </c>
      <c r="P13" s="54" t="n">
        <v>202</v>
      </c>
      <c r="Q13" s="55" t="n">
        <v>202</v>
      </c>
      <c r="R13" s="55" t="n">
        <v>171</v>
      </c>
      <c r="S13" s="56" t="n">
        <v>383.333333333333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1997.33333333333</v>
      </c>
      <c r="AA13" s="46" t="n">
        <f aca="false">Z13-SMALL(AO13:AT13,1)</f>
        <v>1762.33333333333</v>
      </c>
      <c r="AB13" s="81"/>
      <c r="AC13" s="81"/>
      <c r="AD13" s="81"/>
      <c r="AO13" s="47" t="n">
        <f aca="false">F13+G13</f>
        <v>373</v>
      </c>
      <c r="AP13" s="47" t="n">
        <f aca="false">H13+I13</f>
        <v>235</v>
      </c>
      <c r="AQ13" s="47" t="n">
        <f aca="false">J13+K13</f>
        <v>280</v>
      </c>
      <c r="AR13" s="47" t="n">
        <f aca="false">L13+M13</f>
        <v>343</v>
      </c>
      <c r="AS13" s="47" t="n">
        <f aca="false">N13+O13</f>
        <v>383</v>
      </c>
      <c r="AT13" s="48" t="n">
        <f aca="false">S13</f>
        <v>383.333333333333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51</v>
      </c>
      <c r="C14" s="36" t="s">
        <v>152</v>
      </c>
      <c r="D14" s="47" t="n">
        <v>2006</v>
      </c>
      <c r="E14" s="74" t="s">
        <v>46</v>
      </c>
      <c r="F14" s="57" t="n">
        <v>202</v>
      </c>
      <c r="G14" s="49" t="n">
        <v>161</v>
      </c>
      <c r="H14" s="52" t="n">
        <v>66</v>
      </c>
      <c r="I14" s="53" t="n">
        <v>152</v>
      </c>
      <c r="J14" s="38" t="n">
        <v>78</v>
      </c>
      <c r="K14" s="107" t="n">
        <v>136</v>
      </c>
      <c r="L14" s="52" t="n">
        <v>181</v>
      </c>
      <c r="M14" s="53" t="n">
        <v>128</v>
      </c>
      <c r="N14" s="52" t="n">
        <v>171</v>
      </c>
      <c r="O14" s="47" t="n">
        <v>171</v>
      </c>
      <c r="P14" s="54" t="n">
        <v>144</v>
      </c>
      <c r="Q14" s="55" t="n">
        <v>152</v>
      </c>
      <c r="R14" s="55" t="n">
        <v>181</v>
      </c>
      <c r="S14" s="56" t="n">
        <v>318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764</v>
      </c>
      <c r="AA14" s="46" t="n">
        <f aca="false">Z14-SMALL(AO14:AT14,1)</f>
        <v>1550</v>
      </c>
      <c r="AB14" s="81"/>
      <c r="AC14" s="81"/>
      <c r="AD14" s="81"/>
      <c r="AO14" s="47" t="n">
        <f aca="false">F14+G14</f>
        <v>363</v>
      </c>
      <c r="AP14" s="47" t="n">
        <f aca="false">H14+I14</f>
        <v>218</v>
      </c>
      <c r="AQ14" s="47" t="n">
        <f aca="false">J14+K14</f>
        <v>214</v>
      </c>
      <c r="AR14" s="47" t="n">
        <f aca="false">L14+M14</f>
        <v>309</v>
      </c>
      <c r="AS14" s="47" t="n">
        <f aca="false">N14+O14</f>
        <v>342</v>
      </c>
      <c r="AT14" s="48" t="n">
        <f aca="false">S14</f>
        <v>318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82" t="s">
        <v>153</v>
      </c>
      <c r="C15" s="82" t="s">
        <v>154</v>
      </c>
      <c r="D15" s="47" t="n">
        <v>2006</v>
      </c>
      <c r="E15" s="83" t="s">
        <v>86</v>
      </c>
      <c r="F15" s="99" t="n">
        <v>144</v>
      </c>
      <c r="G15" s="49" t="n">
        <v>128</v>
      </c>
      <c r="H15" s="52" t="n">
        <v>161</v>
      </c>
      <c r="I15" s="53" t="n">
        <v>144</v>
      </c>
      <c r="J15" s="38" t="n">
        <v>105</v>
      </c>
      <c r="K15" s="107" t="n">
        <v>128</v>
      </c>
      <c r="L15" s="52" t="n">
        <v>161</v>
      </c>
      <c r="M15" s="53" t="n">
        <v>161</v>
      </c>
      <c r="N15" s="52" t="n">
        <v>128</v>
      </c>
      <c r="O15" s="47" t="n">
        <v>144</v>
      </c>
      <c r="P15" s="54"/>
      <c r="Q15" s="55"/>
      <c r="R15" s="55"/>
      <c r="S15" s="56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404</v>
      </c>
      <c r="AA15" s="46" t="n">
        <f aca="false">Z15-SMALL(AO15:AT15,1)</f>
        <v>1404</v>
      </c>
      <c r="AB15" s="81"/>
      <c r="AC15" s="81"/>
      <c r="AD15" s="81"/>
      <c r="AO15" s="47" t="n">
        <f aca="false">F15+G15</f>
        <v>272</v>
      </c>
      <c r="AP15" s="47" t="n">
        <f aca="false">H15+I15</f>
        <v>305</v>
      </c>
      <c r="AQ15" s="47" t="n">
        <f aca="false">J15+K15</f>
        <v>233</v>
      </c>
      <c r="AR15" s="47" t="n">
        <f aca="false">L15+M15</f>
        <v>322</v>
      </c>
      <c r="AS15" s="47" t="n">
        <f aca="false">N15+O15</f>
        <v>272</v>
      </c>
      <c r="AT15" s="48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69</v>
      </c>
      <c r="C16" s="36" t="s">
        <v>155</v>
      </c>
      <c r="D16" s="47" t="n">
        <v>2006</v>
      </c>
      <c r="E16" s="74" t="s">
        <v>46</v>
      </c>
      <c r="F16" s="57" t="n">
        <v>161</v>
      </c>
      <c r="G16" s="49" t="n">
        <v>181</v>
      </c>
      <c r="H16" s="52" t="n">
        <v>60</v>
      </c>
      <c r="I16" s="53" t="n">
        <v>120</v>
      </c>
      <c r="J16" s="38" t="n">
        <v>86</v>
      </c>
      <c r="K16" s="107" t="n">
        <v>152</v>
      </c>
      <c r="L16" s="52" t="n">
        <v>115</v>
      </c>
      <c r="M16" s="53" t="n">
        <v>80</v>
      </c>
      <c r="N16" s="52" t="n">
        <v>152</v>
      </c>
      <c r="O16" s="47" t="n">
        <v>161</v>
      </c>
      <c r="P16" s="54" t="n">
        <v>95</v>
      </c>
      <c r="Q16" s="55" t="n">
        <v>191</v>
      </c>
      <c r="R16" s="55" t="n">
        <v>152</v>
      </c>
      <c r="S16" s="56" t="n">
        <v>292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560</v>
      </c>
      <c r="AA16" s="46" t="n">
        <f aca="false">Z16-SMALL(AO16:AT16,1)</f>
        <v>1380</v>
      </c>
      <c r="AB16" s="81"/>
      <c r="AC16" s="81"/>
      <c r="AD16" s="81"/>
      <c r="AO16" s="47" t="n">
        <f aca="false">F16+G16</f>
        <v>342</v>
      </c>
      <c r="AP16" s="47" t="n">
        <f aca="false">H16+I16</f>
        <v>180</v>
      </c>
      <c r="AQ16" s="47" t="n">
        <f aca="false">J16+K16</f>
        <v>238</v>
      </c>
      <c r="AR16" s="47" t="n">
        <f aca="false">L16+M16</f>
        <v>195</v>
      </c>
      <c r="AS16" s="47" t="n">
        <f aca="false">N16+O16</f>
        <v>313</v>
      </c>
      <c r="AT16" s="48" t="n">
        <f aca="false">S16</f>
        <v>292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82" t="s">
        <v>156</v>
      </c>
      <c r="C17" s="82" t="s">
        <v>157</v>
      </c>
      <c r="D17" s="47" t="n">
        <v>2007</v>
      </c>
      <c r="E17" s="83" t="s">
        <v>54</v>
      </c>
      <c r="F17" s="99" t="n">
        <v>152</v>
      </c>
      <c r="G17" s="49" t="n">
        <v>136</v>
      </c>
      <c r="H17" s="52" t="n">
        <v>171</v>
      </c>
      <c r="I17" s="53" t="n">
        <v>100</v>
      </c>
      <c r="J17" s="38" t="n">
        <v>181</v>
      </c>
      <c r="K17" s="107" t="n">
        <v>115</v>
      </c>
      <c r="L17" s="52" t="n">
        <v>136</v>
      </c>
      <c r="M17" s="53" t="n">
        <v>110</v>
      </c>
      <c r="N17" s="52" t="n">
        <v>89</v>
      </c>
      <c r="O17" s="47" t="n">
        <v>128</v>
      </c>
      <c r="P17" s="54" t="n">
        <v>152</v>
      </c>
      <c r="Q17" s="55" t="n">
        <v>110</v>
      </c>
      <c r="R17" s="55" t="n">
        <v>120</v>
      </c>
      <c r="S17" s="56" t="n">
        <v>254.666666666667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572.66666666667</v>
      </c>
      <c r="AA17" s="46" t="n">
        <f aca="false">Z17-SMALL(AO17:AT17,1)</f>
        <v>1355.66666666667</v>
      </c>
      <c r="AB17" s="81"/>
      <c r="AC17" s="81"/>
      <c r="AD17" s="81"/>
      <c r="AO17" s="47" t="n">
        <f aca="false">F17+G17</f>
        <v>288</v>
      </c>
      <c r="AP17" s="47" t="n">
        <f aca="false">H17+I17</f>
        <v>271</v>
      </c>
      <c r="AQ17" s="47" t="n">
        <f aca="false">J17+K17</f>
        <v>296</v>
      </c>
      <c r="AR17" s="47" t="n">
        <f aca="false">L17+M17</f>
        <v>246</v>
      </c>
      <c r="AS17" s="47" t="n">
        <f aca="false">N17+O17</f>
        <v>217</v>
      </c>
      <c r="AT17" s="48" t="n">
        <f aca="false">S17</f>
        <v>254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82" t="s">
        <v>158</v>
      </c>
      <c r="C18" s="82" t="s">
        <v>85</v>
      </c>
      <c r="D18" s="47" t="n">
        <v>2006</v>
      </c>
      <c r="E18" s="83" t="s">
        <v>43</v>
      </c>
      <c r="F18" s="99" t="n">
        <v>128</v>
      </c>
      <c r="G18" s="49" t="n">
        <v>191</v>
      </c>
      <c r="H18" s="52" t="n">
        <v>80</v>
      </c>
      <c r="I18" s="53" t="n">
        <v>105</v>
      </c>
      <c r="J18" s="38" t="n">
        <v>171</v>
      </c>
      <c r="K18" s="107" t="n">
        <v>120</v>
      </c>
      <c r="L18" s="52"/>
      <c r="M18" s="53"/>
      <c r="N18" s="52" t="n">
        <v>100</v>
      </c>
      <c r="O18" s="47" t="n">
        <v>95</v>
      </c>
      <c r="P18" s="54" t="n">
        <v>181</v>
      </c>
      <c r="Q18" s="55" t="n">
        <v>171</v>
      </c>
      <c r="R18" s="55" t="n">
        <v>95</v>
      </c>
      <c r="S18" s="56" t="n">
        <v>298</v>
      </c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288</v>
      </c>
      <c r="AA18" s="46" t="n">
        <f aca="false">Z18-SMALL(AO18:AT18,1)</f>
        <v>1288</v>
      </c>
      <c r="AB18" s="81"/>
      <c r="AC18" s="81"/>
      <c r="AD18" s="81"/>
      <c r="AO18" s="47" t="n">
        <f aca="false">F18+G18</f>
        <v>319</v>
      </c>
      <c r="AP18" s="47" t="n">
        <f aca="false">H18+I18</f>
        <v>185</v>
      </c>
      <c r="AQ18" s="47" t="n">
        <f aca="false">J18+K18</f>
        <v>291</v>
      </c>
      <c r="AR18" s="47" t="n">
        <f aca="false">L18+M18</f>
        <v>0</v>
      </c>
      <c r="AS18" s="47" t="n">
        <f aca="false">N18+O18</f>
        <v>195</v>
      </c>
      <c r="AT18" s="48" t="n">
        <f aca="false">S18</f>
        <v>298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82" t="s">
        <v>159</v>
      </c>
      <c r="C19" s="82" t="s">
        <v>116</v>
      </c>
      <c r="D19" s="47" t="n">
        <v>2006</v>
      </c>
      <c r="E19" s="83" t="s">
        <v>49</v>
      </c>
      <c r="F19" s="99" t="n">
        <v>105</v>
      </c>
      <c r="G19" s="49" t="n">
        <v>144</v>
      </c>
      <c r="H19" s="52" t="n">
        <v>181</v>
      </c>
      <c r="I19" s="53" t="n">
        <v>83</v>
      </c>
      <c r="J19" s="38" t="n">
        <v>191</v>
      </c>
      <c r="K19" s="107" t="n">
        <v>89</v>
      </c>
      <c r="L19" s="52"/>
      <c r="M19" s="53"/>
      <c r="N19" s="52" t="n">
        <v>110</v>
      </c>
      <c r="O19" s="47" t="n">
        <v>115</v>
      </c>
      <c r="P19" s="54" t="n">
        <v>171</v>
      </c>
      <c r="Q19" s="55" t="n">
        <v>115</v>
      </c>
      <c r="R19" s="55" t="n">
        <v>110</v>
      </c>
      <c r="S19" s="56" t="n">
        <v>264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1282</v>
      </c>
      <c r="AA19" s="46" t="n">
        <f aca="false">Z19-SMALL(AO19:AT19,1)</f>
        <v>1282</v>
      </c>
      <c r="AB19" s="81"/>
      <c r="AC19" s="81"/>
      <c r="AD19" s="81"/>
      <c r="AO19" s="47" t="n">
        <f aca="false">F19+G19</f>
        <v>249</v>
      </c>
      <c r="AP19" s="47" t="n">
        <f aca="false">H19+I19</f>
        <v>264</v>
      </c>
      <c r="AQ19" s="47" t="n">
        <f aca="false">J19+K19</f>
        <v>280</v>
      </c>
      <c r="AR19" s="47" t="n">
        <f aca="false">L19+M19</f>
        <v>0</v>
      </c>
      <c r="AS19" s="47" t="n">
        <f aca="false">N19+O19</f>
        <v>225</v>
      </c>
      <c r="AT19" s="48" t="n">
        <f aca="false">S19</f>
        <v>264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82" t="s">
        <v>153</v>
      </c>
      <c r="C20" s="82" t="s">
        <v>160</v>
      </c>
      <c r="D20" s="47" t="n">
        <v>2006</v>
      </c>
      <c r="E20" s="83" t="s">
        <v>86</v>
      </c>
      <c r="F20" s="99" t="n">
        <v>136</v>
      </c>
      <c r="G20" s="49" t="n">
        <v>115</v>
      </c>
      <c r="H20" s="52" t="n">
        <v>86</v>
      </c>
      <c r="I20" s="53" t="n">
        <v>92</v>
      </c>
      <c r="J20" s="38" t="n">
        <v>152</v>
      </c>
      <c r="K20" s="107" t="n">
        <v>100</v>
      </c>
      <c r="L20" s="52" t="n">
        <v>120</v>
      </c>
      <c r="M20" s="53" t="n">
        <v>202</v>
      </c>
      <c r="N20" s="52" t="n">
        <v>105</v>
      </c>
      <c r="O20" s="47" t="n">
        <v>120</v>
      </c>
      <c r="P20" s="54"/>
      <c r="Q20" s="55"/>
      <c r="R20" s="55"/>
      <c r="S20" s="56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1228</v>
      </c>
      <c r="AA20" s="46" t="n">
        <f aca="false">Z20-SMALL(AO20:AT20,1)</f>
        <v>1228</v>
      </c>
      <c r="AB20" s="81"/>
      <c r="AC20" s="81"/>
      <c r="AD20" s="81"/>
      <c r="AO20" s="47" t="n">
        <f aca="false">F20+G20</f>
        <v>251</v>
      </c>
      <c r="AP20" s="47" t="n">
        <f aca="false">H20+I20</f>
        <v>178</v>
      </c>
      <c r="AQ20" s="47" t="n">
        <f aca="false">J20+K20</f>
        <v>252</v>
      </c>
      <c r="AR20" s="47" t="n">
        <f aca="false">L20+M20</f>
        <v>322</v>
      </c>
      <c r="AS20" s="47" t="n">
        <f aca="false">N20+O20</f>
        <v>225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82" t="s">
        <v>55</v>
      </c>
      <c r="C21" s="82" t="s">
        <v>161</v>
      </c>
      <c r="D21" s="47" t="n">
        <v>2007</v>
      </c>
      <c r="E21" s="83" t="s">
        <v>37</v>
      </c>
      <c r="F21" s="99" t="n">
        <v>110</v>
      </c>
      <c r="G21" s="49" t="n">
        <v>110</v>
      </c>
      <c r="H21" s="52" t="n">
        <v>100</v>
      </c>
      <c r="I21" s="53" t="n">
        <v>78</v>
      </c>
      <c r="J21" s="38" t="n">
        <v>80</v>
      </c>
      <c r="K21" s="107" t="n">
        <v>80</v>
      </c>
      <c r="L21" s="52" t="n">
        <v>86</v>
      </c>
      <c r="M21" s="53" t="n">
        <v>152</v>
      </c>
      <c r="N21" s="52" t="n">
        <v>120</v>
      </c>
      <c r="O21" s="47" t="n">
        <v>74</v>
      </c>
      <c r="P21" s="54" t="n">
        <v>191</v>
      </c>
      <c r="Q21" s="55" t="n">
        <v>120</v>
      </c>
      <c r="R21" s="55" t="n">
        <v>128</v>
      </c>
      <c r="S21" s="56" t="n">
        <v>292.666666666667</v>
      </c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1282.66666666667</v>
      </c>
      <c r="AA21" s="46" t="n">
        <f aca="false">Z21-SMALL(AO21:AT21,1)</f>
        <v>1122.66666666667</v>
      </c>
      <c r="AB21" s="81"/>
      <c r="AC21" s="81"/>
      <c r="AD21" s="81"/>
      <c r="AO21" s="47" t="n">
        <f aca="false">F21+G21</f>
        <v>220</v>
      </c>
      <c r="AP21" s="47" t="n">
        <f aca="false">H21+I21</f>
        <v>178</v>
      </c>
      <c r="AQ21" s="47" t="n">
        <f aca="false">J21+K21</f>
        <v>160</v>
      </c>
      <c r="AR21" s="47" t="n">
        <f aca="false">L21+M21</f>
        <v>238</v>
      </c>
      <c r="AS21" s="47" t="n">
        <f aca="false">N21+O21</f>
        <v>194</v>
      </c>
      <c r="AT21" s="48" t="n">
        <f aca="false">S21</f>
        <v>292.666666666667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47" t="s">
        <v>162</v>
      </c>
      <c r="C22" s="47" t="s">
        <v>163</v>
      </c>
      <c r="D22" s="47" t="n">
        <v>2006</v>
      </c>
      <c r="E22" s="53" t="s">
        <v>107</v>
      </c>
      <c r="F22" s="57"/>
      <c r="G22" s="49"/>
      <c r="H22" s="52" t="n">
        <v>78</v>
      </c>
      <c r="I22" s="53" t="n">
        <v>136</v>
      </c>
      <c r="J22" s="38" t="n">
        <v>128</v>
      </c>
      <c r="K22" s="107" t="n">
        <v>161</v>
      </c>
      <c r="L22" s="52" t="n">
        <v>171</v>
      </c>
      <c r="M22" s="53" t="n">
        <v>136</v>
      </c>
      <c r="N22" s="52" t="n">
        <v>144</v>
      </c>
      <c r="O22" s="47" t="n">
        <v>136</v>
      </c>
      <c r="P22" s="54"/>
      <c r="Q22" s="55"/>
      <c r="R22" s="55"/>
      <c r="S22" s="56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1090</v>
      </c>
      <c r="AA22" s="46" t="n">
        <f aca="false">Z22-SMALL(AO22:AT22,1)</f>
        <v>1090</v>
      </c>
      <c r="AB22" s="81"/>
      <c r="AC22" s="81"/>
      <c r="AD22" s="81"/>
      <c r="AO22" s="47" t="n">
        <f aca="false">F22+G22</f>
        <v>0</v>
      </c>
      <c r="AP22" s="47" t="n">
        <f aca="false">H22+I22</f>
        <v>214</v>
      </c>
      <c r="AQ22" s="47" t="n">
        <f aca="false">J22+K22</f>
        <v>289</v>
      </c>
      <c r="AR22" s="47" t="n">
        <f aca="false">L22+M22</f>
        <v>307</v>
      </c>
      <c r="AS22" s="47" t="n">
        <f aca="false">N22+O22</f>
        <v>28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82" t="s">
        <v>164</v>
      </c>
      <c r="C23" s="82" t="s">
        <v>157</v>
      </c>
      <c r="D23" s="47" t="n">
        <v>2007</v>
      </c>
      <c r="E23" s="83" t="s">
        <v>37</v>
      </c>
      <c r="F23" s="99" t="n">
        <v>115</v>
      </c>
      <c r="G23" s="49" t="n">
        <v>105</v>
      </c>
      <c r="H23" s="52" t="n">
        <v>110</v>
      </c>
      <c r="I23" s="53" t="n">
        <v>80</v>
      </c>
      <c r="J23" s="38" t="n">
        <v>120</v>
      </c>
      <c r="K23" s="107" t="n">
        <v>86</v>
      </c>
      <c r="L23" s="52" t="n">
        <v>110</v>
      </c>
      <c r="M23" s="53" t="n">
        <v>144</v>
      </c>
      <c r="N23" s="52" t="n">
        <v>76</v>
      </c>
      <c r="O23" s="47" t="n">
        <v>89</v>
      </c>
      <c r="P23" s="54" t="n">
        <v>115</v>
      </c>
      <c r="Q23" s="55" t="n">
        <v>92</v>
      </c>
      <c r="R23" s="55" t="n">
        <v>83</v>
      </c>
      <c r="S23" s="56" t="n">
        <v>193.333333333333</v>
      </c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1228.33333333333</v>
      </c>
      <c r="AA23" s="46" t="n">
        <f aca="false">Z23-SMALL(AO23:AT23,1)</f>
        <v>1063.33333333333</v>
      </c>
      <c r="AB23" s="81"/>
      <c r="AC23" s="81"/>
      <c r="AD23" s="81"/>
      <c r="AO23" s="47" t="n">
        <f aca="false">F23+G23</f>
        <v>220</v>
      </c>
      <c r="AP23" s="47" t="n">
        <f aca="false">H23+I23</f>
        <v>190</v>
      </c>
      <c r="AQ23" s="47" t="n">
        <f aca="false">J23+K23</f>
        <v>206</v>
      </c>
      <c r="AR23" s="47" t="n">
        <f aca="false">L23+M23</f>
        <v>254</v>
      </c>
      <c r="AS23" s="47" t="n">
        <f aca="false">N23+O23</f>
        <v>165</v>
      </c>
      <c r="AT23" s="48" t="n">
        <f aca="false">S23</f>
        <v>193.333333333333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82" t="s">
        <v>165</v>
      </c>
      <c r="C24" s="82" t="s">
        <v>85</v>
      </c>
      <c r="D24" s="47" t="n">
        <v>2006</v>
      </c>
      <c r="E24" s="83" t="s">
        <v>46</v>
      </c>
      <c r="F24" s="99" t="n">
        <v>120</v>
      </c>
      <c r="G24" s="49" t="n">
        <v>120</v>
      </c>
      <c r="H24" s="52" t="n">
        <v>59</v>
      </c>
      <c r="I24" s="53" t="n">
        <v>59</v>
      </c>
      <c r="J24" s="38"/>
      <c r="K24" s="107"/>
      <c r="L24" s="52" t="n">
        <v>128</v>
      </c>
      <c r="M24" s="53" t="n">
        <v>83</v>
      </c>
      <c r="N24" s="52" t="n">
        <v>136</v>
      </c>
      <c r="O24" s="47" t="n">
        <v>100</v>
      </c>
      <c r="P24" s="54" t="n">
        <v>78</v>
      </c>
      <c r="Q24" s="55" t="n">
        <v>144</v>
      </c>
      <c r="R24" s="55" t="n">
        <v>100</v>
      </c>
      <c r="S24" s="56" t="n">
        <v>214.666666666667</v>
      </c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1019.66666666667</v>
      </c>
      <c r="AA24" s="46" t="n">
        <f aca="false">Z24-SMALL(AO24:AT24,1)</f>
        <v>1019.66666666667</v>
      </c>
      <c r="AB24" s="81"/>
      <c r="AC24" s="81"/>
      <c r="AD24" s="81"/>
      <c r="AO24" s="47" t="n">
        <f aca="false">F24+G24</f>
        <v>240</v>
      </c>
      <c r="AP24" s="47" t="n">
        <f aca="false">H24+I24</f>
        <v>118</v>
      </c>
      <c r="AQ24" s="47" t="n">
        <f aca="false">J24+K24</f>
        <v>0</v>
      </c>
      <c r="AR24" s="47" t="n">
        <f aca="false">L24+M24</f>
        <v>211</v>
      </c>
      <c r="AS24" s="47" t="n">
        <f aca="false">N24+O24</f>
        <v>236</v>
      </c>
      <c r="AT24" s="48" t="n">
        <f aca="false">S24</f>
        <v>214.666666666667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82" t="s">
        <v>166</v>
      </c>
      <c r="C25" s="82" t="s">
        <v>167</v>
      </c>
      <c r="D25" s="47" t="n">
        <v>2007</v>
      </c>
      <c r="E25" s="83" t="s">
        <v>37</v>
      </c>
      <c r="F25" s="99" t="n">
        <v>100</v>
      </c>
      <c r="G25" s="49" t="n">
        <v>100</v>
      </c>
      <c r="H25" s="52" t="n">
        <v>68</v>
      </c>
      <c r="I25" s="53" t="n">
        <v>86</v>
      </c>
      <c r="J25" s="38" t="n">
        <v>89</v>
      </c>
      <c r="K25" s="107" t="n">
        <v>105</v>
      </c>
      <c r="L25" s="52" t="n">
        <v>100</v>
      </c>
      <c r="M25" s="53" t="n">
        <v>86</v>
      </c>
      <c r="N25" s="52" t="n">
        <v>86</v>
      </c>
      <c r="O25" s="47" t="n">
        <v>83</v>
      </c>
      <c r="P25" s="54" t="n">
        <v>128</v>
      </c>
      <c r="Q25" s="55" t="n">
        <v>105</v>
      </c>
      <c r="R25" s="55" t="n">
        <v>115</v>
      </c>
      <c r="S25" s="56" t="n">
        <v>232</v>
      </c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1135</v>
      </c>
      <c r="AA25" s="46" t="n">
        <f aca="false">Z25-SMALL(AO25:AT25,1)</f>
        <v>981</v>
      </c>
      <c r="AB25" s="81"/>
      <c r="AC25" s="81"/>
      <c r="AD25" s="81"/>
      <c r="AO25" s="47" t="n">
        <f aca="false">F25+G25</f>
        <v>200</v>
      </c>
      <c r="AP25" s="47" t="n">
        <f aca="false">H25+I25</f>
        <v>154</v>
      </c>
      <c r="AQ25" s="47" t="n">
        <f aca="false">J25+K25</f>
        <v>194</v>
      </c>
      <c r="AR25" s="47" t="n">
        <f aca="false">L25+M25</f>
        <v>186</v>
      </c>
      <c r="AS25" s="47" t="n">
        <f aca="false">N25+O25</f>
        <v>169</v>
      </c>
      <c r="AT25" s="48" t="n">
        <f aca="false">S25</f>
        <v>232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47" t="s">
        <v>168</v>
      </c>
      <c r="C26" s="47" t="s">
        <v>169</v>
      </c>
      <c r="D26" s="47" t="n">
        <v>2006</v>
      </c>
      <c r="E26" s="53" t="s">
        <v>37</v>
      </c>
      <c r="F26" s="57"/>
      <c r="G26" s="49"/>
      <c r="H26" s="52" t="n">
        <v>120</v>
      </c>
      <c r="I26" s="53" t="n">
        <v>76</v>
      </c>
      <c r="J26" s="38" t="n">
        <v>76</v>
      </c>
      <c r="K26" s="107" t="n">
        <v>78</v>
      </c>
      <c r="L26" s="52" t="n">
        <v>83</v>
      </c>
      <c r="M26" s="53" t="n">
        <v>92</v>
      </c>
      <c r="N26" s="52" t="n">
        <v>115</v>
      </c>
      <c r="O26" s="47" t="n">
        <v>110</v>
      </c>
      <c r="P26" s="54" t="n">
        <v>83</v>
      </c>
      <c r="Q26" s="55" t="n">
        <v>128</v>
      </c>
      <c r="R26" s="55" t="n">
        <v>92</v>
      </c>
      <c r="S26" s="56" t="n">
        <v>202</v>
      </c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952</v>
      </c>
      <c r="AA26" s="46" t="n">
        <f aca="false">Z26-SMALL(AO26:AT26,1)</f>
        <v>952</v>
      </c>
      <c r="AB26" s="81"/>
      <c r="AC26" s="81"/>
      <c r="AD26" s="81"/>
      <c r="AO26" s="47" t="n">
        <f aca="false">F26+G26</f>
        <v>0</v>
      </c>
      <c r="AP26" s="47" t="n">
        <f aca="false">H26+I26</f>
        <v>196</v>
      </c>
      <c r="AQ26" s="47" t="n">
        <f aca="false">J26+K26</f>
        <v>154</v>
      </c>
      <c r="AR26" s="47" t="n">
        <f aca="false">L26+M26</f>
        <v>175</v>
      </c>
      <c r="AS26" s="47" t="n">
        <f aca="false">N26+O26</f>
        <v>225</v>
      </c>
      <c r="AT26" s="48" t="n">
        <f aca="false">S26</f>
        <v>202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47" t="s">
        <v>170</v>
      </c>
      <c r="C27" s="47" t="s">
        <v>171</v>
      </c>
      <c r="D27" s="47" t="n">
        <v>2006</v>
      </c>
      <c r="E27" s="53" t="s">
        <v>46</v>
      </c>
      <c r="F27" s="57"/>
      <c r="G27" s="49"/>
      <c r="H27" s="52" t="n">
        <v>64</v>
      </c>
      <c r="I27" s="53" t="n">
        <v>89</v>
      </c>
      <c r="J27" s="38" t="n">
        <v>92</v>
      </c>
      <c r="K27" s="107" t="n">
        <v>83</v>
      </c>
      <c r="L27" s="52" t="n">
        <v>105</v>
      </c>
      <c r="M27" s="53" t="n">
        <v>78</v>
      </c>
      <c r="N27" s="52" t="n">
        <v>83</v>
      </c>
      <c r="O27" s="47" t="n">
        <v>105</v>
      </c>
      <c r="P27" s="54" t="n">
        <v>92</v>
      </c>
      <c r="Q27" s="55" t="n">
        <v>100</v>
      </c>
      <c r="R27" s="55" t="n">
        <v>105</v>
      </c>
      <c r="S27" s="56" t="n">
        <v>198</v>
      </c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897</v>
      </c>
      <c r="AA27" s="46" t="n">
        <f aca="false">Z27-SMALL(AO27:AT27,1)</f>
        <v>897</v>
      </c>
      <c r="AB27" s="81"/>
      <c r="AC27" s="81"/>
      <c r="AD27" s="81"/>
      <c r="AO27" s="47" t="n">
        <f aca="false">F27+G27</f>
        <v>0</v>
      </c>
      <c r="AP27" s="47" t="n">
        <f aca="false">H27+I27</f>
        <v>153</v>
      </c>
      <c r="AQ27" s="47" t="n">
        <f aca="false">J27+K27</f>
        <v>175</v>
      </c>
      <c r="AR27" s="47" t="n">
        <f aca="false">L27+M27</f>
        <v>183</v>
      </c>
      <c r="AS27" s="47" t="n">
        <f aca="false">N27+O27</f>
        <v>188</v>
      </c>
      <c r="AT27" s="48" t="n">
        <f aca="false">S27</f>
        <v>198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 t="s">
        <v>172</v>
      </c>
      <c r="C28" s="47" t="s">
        <v>173</v>
      </c>
      <c r="D28" s="47" t="n">
        <v>2007</v>
      </c>
      <c r="E28" s="53" t="s">
        <v>86</v>
      </c>
      <c r="F28" s="52"/>
      <c r="G28" s="49"/>
      <c r="H28" s="52" t="n">
        <v>70</v>
      </c>
      <c r="I28" s="53" t="n">
        <v>62</v>
      </c>
      <c r="J28" s="38" t="n">
        <v>95</v>
      </c>
      <c r="K28" s="107" t="n">
        <v>72</v>
      </c>
      <c r="L28" s="52" t="n">
        <v>92</v>
      </c>
      <c r="M28" s="53" t="n">
        <v>100</v>
      </c>
      <c r="N28" s="52" t="n">
        <v>72</v>
      </c>
      <c r="O28" s="47" t="n">
        <v>72</v>
      </c>
      <c r="P28" s="54" t="n">
        <v>105</v>
      </c>
      <c r="Q28" s="55" t="n">
        <v>83</v>
      </c>
      <c r="R28" s="55" t="n">
        <v>89</v>
      </c>
      <c r="S28" s="56" t="n">
        <v>184.666666666667</v>
      </c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819.666666666667</v>
      </c>
      <c r="AA28" s="46" t="n">
        <f aca="false">Z28-SMALL(AO28:AT28,1)</f>
        <v>819.666666666667</v>
      </c>
      <c r="AB28" s="81"/>
      <c r="AC28" s="81"/>
      <c r="AD28" s="81"/>
      <c r="AO28" s="47" t="n">
        <f aca="false">F28+G28</f>
        <v>0</v>
      </c>
      <c r="AP28" s="47" t="n">
        <f aca="false">H28+I28</f>
        <v>132</v>
      </c>
      <c r="AQ28" s="47" t="n">
        <f aca="false">J28+K28</f>
        <v>167</v>
      </c>
      <c r="AR28" s="47" t="n">
        <f aca="false">L28+M28</f>
        <v>192</v>
      </c>
      <c r="AS28" s="47" t="n">
        <f aca="false">N28+O28</f>
        <v>144</v>
      </c>
      <c r="AT28" s="48" t="n">
        <f aca="false">S28</f>
        <v>184.666666666667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73" t="s">
        <v>174</v>
      </c>
      <c r="C29" s="36" t="s">
        <v>175</v>
      </c>
      <c r="D29" s="47" t="n">
        <v>2007</v>
      </c>
      <c r="E29" s="74" t="s">
        <v>49</v>
      </c>
      <c r="F29" s="52" t="n">
        <v>95</v>
      </c>
      <c r="G29" s="49" t="n">
        <v>92</v>
      </c>
      <c r="H29" s="52" t="n">
        <v>56</v>
      </c>
      <c r="I29" s="53" t="n">
        <v>58</v>
      </c>
      <c r="J29" s="38" t="n">
        <v>64</v>
      </c>
      <c r="K29" s="107" t="n">
        <v>60</v>
      </c>
      <c r="L29" s="52" t="n">
        <v>76</v>
      </c>
      <c r="M29" s="53" t="n">
        <v>70</v>
      </c>
      <c r="N29" s="52" t="n">
        <v>66</v>
      </c>
      <c r="O29" s="47" t="n">
        <v>62</v>
      </c>
      <c r="P29" s="54" t="n">
        <v>76</v>
      </c>
      <c r="Q29" s="55" t="n">
        <v>76</v>
      </c>
      <c r="R29" s="55" t="n">
        <v>78</v>
      </c>
      <c r="S29" s="56" t="n">
        <v>153.333333333333</v>
      </c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852.333333333333</v>
      </c>
      <c r="AA29" s="46" t="n">
        <f aca="false">Z29-SMALL(AO29:AT29,1)</f>
        <v>738.333333333333</v>
      </c>
      <c r="AB29" s="81"/>
      <c r="AC29" s="81"/>
      <c r="AD29" s="81"/>
      <c r="AO29" s="47" t="n">
        <f aca="false">F29+G29</f>
        <v>187</v>
      </c>
      <c r="AP29" s="47" t="n">
        <f aca="false">H29+I29</f>
        <v>114</v>
      </c>
      <c r="AQ29" s="47" t="n">
        <f aca="false">J29+K29</f>
        <v>124</v>
      </c>
      <c r="AR29" s="47" t="n">
        <f aca="false">L29+M29</f>
        <v>146</v>
      </c>
      <c r="AS29" s="47" t="n">
        <f aca="false">N29+O29</f>
        <v>128</v>
      </c>
      <c r="AT29" s="48" t="n">
        <f aca="false">S29</f>
        <v>153.333333333333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73" t="s">
        <v>176</v>
      </c>
      <c r="C30" s="36" t="s">
        <v>177</v>
      </c>
      <c r="D30" s="47" t="n">
        <v>2007</v>
      </c>
      <c r="E30" s="74" t="s">
        <v>86</v>
      </c>
      <c r="F30" s="52" t="n">
        <v>70</v>
      </c>
      <c r="G30" s="49" t="n">
        <v>89</v>
      </c>
      <c r="H30" s="52" t="n">
        <v>58</v>
      </c>
      <c r="I30" s="53" t="n">
        <v>64</v>
      </c>
      <c r="J30" s="38" t="n">
        <v>70</v>
      </c>
      <c r="K30" s="107" t="n">
        <v>64</v>
      </c>
      <c r="L30" s="52" t="n">
        <v>78</v>
      </c>
      <c r="M30" s="53" t="n">
        <v>76</v>
      </c>
      <c r="N30" s="52" t="n">
        <v>62</v>
      </c>
      <c r="O30" s="47" t="n">
        <v>66</v>
      </c>
      <c r="P30" s="54" t="n">
        <v>86</v>
      </c>
      <c r="Q30" s="55" t="n">
        <v>78</v>
      </c>
      <c r="R30" s="55" t="n">
        <v>80</v>
      </c>
      <c r="S30" s="56" t="n">
        <v>162.666666666667</v>
      </c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859.666666666667</v>
      </c>
      <c r="AA30" s="46" t="n">
        <f aca="false">Z30-SMALL(AO30:AT30,1)</f>
        <v>737.666666666667</v>
      </c>
      <c r="AB30" s="81"/>
      <c r="AC30" s="81"/>
      <c r="AD30" s="81"/>
      <c r="AO30" s="47" t="n">
        <f aca="false">F30+G30</f>
        <v>159</v>
      </c>
      <c r="AP30" s="47" t="n">
        <f aca="false">H30+I30</f>
        <v>122</v>
      </c>
      <c r="AQ30" s="47" t="n">
        <f aca="false">J30+K30</f>
        <v>134</v>
      </c>
      <c r="AR30" s="47" t="n">
        <f aca="false">L30+M30</f>
        <v>154</v>
      </c>
      <c r="AS30" s="47" t="n">
        <f aca="false">N30+O30</f>
        <v>128</v>
      </c>
      <c r="AT30" s="48" t="n">
        <f aca="false">S30</f>
        <v>162.666666666667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73" t="s">
        <v>178</v>
      </c>
      <c r="C31" s="36" t="s">
        <v>179</v>
      </c>
      <c r="D31" s="47" t="n">
        <v>2007</v>
      </c>
      <c r="E31" s="53" t="s">
        <v>37</v>
      </c>
      <c r="F31" s="52"/>
      <c r="G31" s="49"/>
      <c r="H31" s="52"/>
      <c r="I31" s="53"/>
      <c r="J31" s="38" t="n">
        <v>68</v>
      </c>
      <c r="K31" s="107" t="n">
        <v>110</v>
      </c>
      <c r="L31" s="52" t="n">
        <v>144</v>
      </c>
      <c r="M31" s="53" t="n">
        <v>72</v>
      </c>
      <c r="N31" s="52"/>
      <c r="O31" s="47"/>
      <c r="P31" s="54" t="n">
        <v>100</v>
      </c>
      <c r="Q31" s="55" t="n">
        <v>136</v>
      </c>
      <c r="R31" s="55" t="n">
        <v>144</v>
      </c>
      <c r="S31" s="56" t="n">
        <v>253.333333333333</v>
      </c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647.333333333333</v>
      </c>
      <c r="AA31" s="46" t="n">
        <f aca="false">Z31-SMALL(AO31:AT31,1)</f>
        <v>647.333333333333</v>
      </c>
      <c r="AB31" s="81"/>
      <c r="AC31" s="81"/>
      <c r="AD31" s="81"/>
      <c r="AO31" s="47" t="n">
        <f aca="false">F31+G31</f>
        <v>0</v>
      </c>
      <c r="AP31" s="47" t="n">
        <f aca="false">H31+I31</f>
        <v>0</v>
      </c>
      <c r="AQ31" s="47" t="n">
        <f aca="false">J31+K31</f>
        <v>178</v>
      </c>
      <c r="AR31" s="47" t="n">
        <f aca="false">L31+M31</f>
        <v>216</v>
      </c>
      <c r="AS31" s="47" t="n">
        <f aca="false">N31+O31</f>
        <v>0</v>
      </c>
      <c r="AT31" s="48" t="n">
        <f aca="false">S31</f>
        <v>253.333333333333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 t="s">
        <v>180</v>
      </c>
      <c r="C32" s="47" t="s">
        <v>181</v>
      </c>
      <c r="D32" s="47" t="n">
        <v>2007</v>
      </c>
      <c r="E32" s="53" t="s">
        <v>46</v>
      </c>
      <c r="F32" s="52"/>
      <c r="G32" s="49"/>
      <c r="H32" s="52" t="n">
        <v>76</v>
      </c>
      <c r="I32" s="53" t="n">
        <v>72</v>
      </c>
      <c r="J32" s="38" t="n">
        <v>115</v>
      </c>
      <c r="K32" s="107" t="n">
        <v>95</v>
      </c>
      <c r="L32" s="52" t="n">
        <v>95</v>
      </c>
      <c r="M32" s="53" t="n">
        <v>105</v>
      </c>
      <c r="N32" s="52"/>
      <c r="O32" s="47"/>
      <c r="P32" s="54"/>
      <c r="Q32" s="55"/>
      <c r="R32" s="55"/>
      <c r="S32" s="56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558</v>
      </c>
      <c r="AA32" s="46" t="n">
        <f aca="false">Z32-SMALL(AO32:AT32,1)</f>
        <v>558</v>
      </c>
      <c r="AB32" s="81"/>
      <c r="AC32" s="81"/>
      <c r="AD32" s="81"/>
      <c r="AO32" s="47" t="n">
        <f aca="false">F32+G32</f>
        <v>0</v>
      </c>
      <c r="AP32" s="47" t="n">
        <f aca="false">H32+I32</f>
        <v>148</v>
      </c>
      <c r="AQ32" s="47" t="n">
        <f aca="false">J32+K32</f>
        <v>210</v>
      </c>
      <c r="AR32" s="47" t="n">
        <f aca="false">L32+M32</f>
        <v>20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 t="s">
        <v>162</v>
      </c>
      <c r="C33" s="47" t="s">
        <v>182</v>
      </c>
      <c r="D33" s="47" t="n">
        <v>2007</v>
      </c>
      <c r="E33" s="53" t="s">
        <v>107</v>
      </c>
      <c r="F33" s="52"/>
      <c r="G33" s="49"/>
      <c r="H33" s="52" t="n">
        <v>128</v>
      </c>
      <c r="I33" s="53" t="n">
        <v>70</v>
      </c>
      <c r="J33" s="38"/>
      <c r="K33" s="107"/>
      <c r="L33" s="52" t="n">
        <v>74</v>
      </c>
      <c r="M33" s="53" t="n">
        <v>95</v>
      </c>
      <c r="N33" s="52" t="n">
        <v>92</v>
      </c>
      <c r="O33" s="47" t="n">
        <v>78</v>
      </c>
      <c r="P33" s="54"/>
      <c r="Q33" s="55"/>
      <c r="R33" s="55"/>
      <c r="S33" s="56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537</v>
      </c>
      <c r="AA33" s="46" t="n">
        <f aca="false">Z33-SMALL(AO33:AT33,1)</f>
        <v>537</v>
      </c>
      <c r="AB33" s="81"/>
      <c r="AC33" s="81"/>
      <c r="AD33" s="81"/>
      <c r="AO33" s="47" t="n">
        <f aca="false">F33+G33</f>
        <v>0</v>
      </c>
      <c r="AP33" s="47" t="n">
        <f aca="false">H33+I33</f>
        <v>198</v>
      </c>
      <c r="AQ33" s="47" t="n">
        <f aca="false">J33+K33</f>
        <v>0</v>
      </c>
      <c r="AR33" s="47" t="n">
        <f aca="false">L33+M33</f>
        <v>169</v>
      </c>
      <c r="AS33" s="47" t="n">
        <f aca="false">N33+O33</f>
        <v>17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73" t="s">
        <v>75</v>
      </c>
      <c r="C34" s="36" t="s">
        <v>183</v>
      </c>
      <c r="D34" s="47" t="n">
        <v>2007</v>
      </c>
      <c r="E34" s="74" t="s">
        <v>37</v>
      </c>
      <c r="F34" s="52" t="n">
        <v>70</v>
      </c>
      <c r="G34" s="49" t="n">
        <v>95</v>
      </c>
      <c r="H34" s="52" t="n">
        <v>83</v>
      </c>
      <c r="I34" s="53" t="n">
        <v>95</v>
      </c>
      <c r="J34" s="38" t="n">
        <v>83</v>
      </c>
      <c r="K34" s="107" t="n">
        <v>92</v>
      </c>
      <c r="L34" s="52"/>
      <c r="M34" s="53"/>
      <c r="N34" s="52"/>
      <c r="O34" s="47"/>
      <c r="P34" s="54"/>
      <c r="Q34" s="55"/>
      <c r="R34" s="55"/>
      <c r="S34" s="56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518</v>
      </c>
      <c r="AA34" s="46" t="n">
        <f aca="false">Z34-SMALL(AO34:AT34,1)</f>
        <v>518</v>
      </c>
      <c r="AB34" s="81"/>
      <c r="AC34" s="81"/>
      <c r="AD34" s="81"/>
      <c r="AO34" s="47" t="n">
        <f aca="false">F34+G34</f>
        <v>165</v>
      </c>
      <c r="AP34" s="47" t="n">
        <f aca="false">H34+I34</f>
        <v>178</v>
      </c>
      <c r="AQ34" s="47" t="n">
        <f aca="false">J34+K34</f>
        <v>175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36" t="s">
        <v>184</v>
      </c>
      <c r="C35" s="36" t="s">
        <v>185</v>
      </c>
      <c r="D35" s="47" t="n">
        <v>2006</v>
      </c>
      <c r="E35" s="53" t="s">
        <v>49</v>
      </c>
      <c r="F35" s="52"/>
      <c r="G35" s="49"/>
      <c r="H35" s="52"/>
      <c r="I35" s="53"/>
      <c r="J35" s="38" t="n">
        <v>66</v>
      </c>
      <c r="K35" s="107" t="n">
        <v>74</v>
      </c>
      <c r="L35" s="52" t="n">
        <v>74</v>
      </c>
      <c r="M35" s="53" t="n">
        <v>89</v>
      </c>
      <c r="N35" s="52"/>
      <c r="O35" s="47"/>
      <c r="P35" s="54" t="n">
        <v>89</v>
      </c>
      <c r="Q35" s="55" t="n">
        <v>89</v>
      </c>
      <c r="R35" s="55" t="n">
        <v>86</v>
      </c>
      <c r="S35" s="56" t="n">
        <v>176</v>
      </c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479</v>
      </c>
      <c r="AA35" s="46" t="n">
        <f aca="false">Z35-SMALL(AO35:AT35,1)</f>
        <v>479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140</v>
      </c>
      <c r="AR35" s="47" t="n">
        <f aca="false">L35+M35</f>
        <v>163</v>
      </c>
      <c r="AS35" s="47" t="n">
        <f aca="false">N35+O35</f>
        <v>0</v>
      </c>
      <c r="AT35" s="48" t="n">
        <f aca="false">S35</f>
        <v>176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85" t="s">
        <v>186</v>
      </c>
      <c r="C36" s="36" t="s">
        <v>187</v>
      </c>
      <c r="D36" s="47" t="n">
        <v>2007</v>
      </c>
      <c r="E36" s="53" t="s">
        <v>46</v>
      </c>
      <c r="F36" s="52"/>
      <c r="G36" s="47"/>
      <c r="H36" s="52"/>
      <c r="I36" s="47"/>
      <c r="J36" s="52" t="n">
        <v>74</v>
      </c>
      <c r="K36" s="53" t="n">
        <v>62</v>
      </c>
      <c r="L36" s="52" t="n">
        <v>89</v>
      </c>
      <c r="M36" s="53" t="n">
        <v>89</v>
      </c>
      <c r="N36" s="52" t="n">
        <v>78</v>
      </c>
      <c r="O36" s="47" t="n">
        <v>76</v>
      </c>
      <c r="P36" s="54"/>
      <c r="Q36" s="55"/>
      <c r="R36" s="55"/>
      <c r="S36" s="100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468</v>
      </c>
      <c r="AA36" s="46" t="n">
        <f aca="false">Z36-SMALL(AO36:AT36,1)</f>
        <v>468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136</v>
      </c>
      <c r="AR36" s="47" t="n">
        <f aca="false">L36+M36</f>
        <v>178</v>
      </c>
      <c r="AS36" s="47" t="n">
        <f aca="false">N36+O36</f>
        <v>154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36" t="s">
        <v>188</v>
      </c>
      <c r="C37" s="36" t="s">
        <v>189</v>
      </c>
      <c r="D37" s="47" t="n">
        <v>2007</v>
      </c>
      <c r="E37" s="53" t="s">
        <v>133</v>
      </c>
      <c r="F37" s="52"/>
      <c r="G37" s="47"/>
      <c r="H37" s="52"/>
      <c r="I37" s="47"/>
      <c r="J37" s="52" t="n">
        <v>100</v>
      </c>
      <c r="K37" s="53" t="n">
        <v>66</v>
      </c>
      <c r="L37" s="52" t="n">
        <v>80</v>
      </c>
      <c r="M37" s="53" t="n">
        <v>74</v>
      </c>
      <c r="N37" s="52" t="n">
        <v>68</v>
      </c>
      <c r="O37" s="47" t="n">
        <v>70</v>
      </c>
      <c r="P37" s="54"/>
      <c r="Q37" s="55"/>
      <c r="R37" s="55"/>
      <c r="S37" s="100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458</v>
      </c>
      <c r="AA37" s="46" t="n">
        <f aca="false">Z37-SMALL(AO37:AT37,1)</f>
        <v>458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166</v>
      </c>
      <c r="AR37" s="47" t="n">
        <f aca="false">L37+M37</f>
        <v>154</v>
      </c>
      <c r="AS37" s="47" t="n">
        <f aca="false">N37+O37</f>
        <v>138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36" t="s">
        <v>142</v>
      </c>
      <c r="C38" s="36" t="s">
        <v>190</v>
      </c>
      <c r="D38" s="47" t="n">
        <v>2007</v>
      </c>
      <c r="E38" s="53" t="s">
        <v>80</v>
      </c>
      <c r="F38" s="52"/>
      <c r="G38" s="47"/>
      <c r="H38" s="52"/>
      <c r="I38" s="47"/>
      <c r="J38" s="52" t="n">
        <v>62</v>
      </c>
      <c r="K38" s="53" t="n">
        <v>76</v>
      </c>
      <c r="L38" s="52" t="n">
        <v>95</v>
      </c>
      <c r="M38" s="53" t="n">
        <v>80</v>
      </c>
      <c r="N38" s="52"/>
      <c r="O38" s="47"/>
      <c r="P38" s="54"/>
      <c r="Q38" s="55"/>
      <c r="R38" s="55"/>
      <c r="S38" s="100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313</v>
      </c>
      <c r="AA38" s="46" t="n">
        <f aca="false">Z38-SMALL(AO38:AT38,1)</f>
        <v>313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138</v>
      </c>
      <c r="AR38" s="47" t="n">
        <f aca="false">L38+M38</f>
        <v>175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94" t="s">
        <v>191</v>
      </c>
      <c r="C39" s="94" t="s">
        <v>192</v>
      </c>
      <c r="D39" s="47" t="n">
        <v>2007</v>
      </c>
      <c r="E39" s="53" t="s">
        <v>107</v>
      </c>
      <c r="F39" s="52"/>
      <c r="G39" s="47"/>
      <c r="H39" s="52"/>
      <c r="I39" s="47"/>
      <c r="J39" s="52"/>
      <c r="K39" s="53"/>
      <c r="L39" s="52" t="n">
        <v>70</v>
      </c>
      <c r="M39" s="53" t="n">
        <v>115</v>
      </c>
      <c r="N39" s="52" t="n">
        <v>60</v>
      </c>
      <c r="O39" s="47" t="n">
        <v>60</v>
      </c>
      <c r="P39" s="54"/>
      <c r="Q39" s="55"/>
      <c r="R39" s="55"/>
      <c r="S39" s="100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305</v>
      </c>
      <c r="AA39" s="46" t="n">
        <f aca="false">Z39-SMALL(AO39:AT39,1)</f>
        <v>305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185</v>
      </c>
      <c r="AS39" s="47" t="n">
        <f aca="false">N39+O39</f>
        <v>12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36" t="s">
        <v>193</v>
      </c>
      <c r="C40" s="36" t="s">
        <v>93</v>
      </c>
      <c r="D40" s="47" t="n">
        <v>2006</v>
      </c>
      <c r="E40" s="53" t="s">
        <v>49</v>
      </c>
      <c r="F40" s="52"/>
      <c r="G40" s="47"/>
      <c r="H40" s="52"/>
      <c r="I40" s="47"/>
      <c r="J40" s="52" t="n">
        <v>58</v>
      </c>
      <c r="K40" s="53" t="n">
        <v>70</v>
      </c>
      <c r="L40" s="52"/>
      <c r="M40" s="53"/>
      <c r="N40" s="52" t="n">
        <v>80</v>
      </c>
      <c r="O40" s="47" t="n">
        <v>68</v>
      </c>
      <c r="P40" s="54"/>
      <c r="Q40" s="55"/>
      <c r="R40" s="55"/>
      <c r="S40" s="100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276</v>
      </c>
      <c r="AA40" s="46" t="n">
        <f aca="false">Z40-SMALL(AO40:AT40,1)</f>
        <v>276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128</v>
      </c>
      <c r="AR40" s="47" t="n">
        <f aca="false">L40+M40</f>
        <v>0</v>
      </c>
      <c r="AS40" s="47" t="n">
        <f aca="false">N40+O40</f>
        <v>148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47" t="s">
        <v>194</v>
      </c>
      <c r="C41" s="47" t="s">
        <v>93</v>
      </c>
      <c r="D41" s="47" t="n">
        <v>2007</v>
      </c>
      <c r="E41" s="53" t="s">
        <v>46</v>
      </c>
      <c r="F41" s="52"/>
      <c r="G41" s="47"/>
      <c r="H41" s="52"/>
      <c r="I41" s="47"/>
      <c r="J41" s="52" t="n">
        <v>59</v>
      </c>
      <c r="K41" s="53" t="n">
        <v>58</v>
      </c>
      <c r="L41" s="52"/>
      <c r="M41" s="53"/>
      <c r="N41" s="52"/>
      <c r="O41" s="47"/>
      <c r="P41" s="54" t="n">
        <v>80</v>
      </c>
      <c r="Q41" s="55" t="n">
        <v>80</v>
      </c>
      <c r="R41" s="55" t="n">
        <v>76</v>
      </c>
      <c r="S41" s="56" t="n">
        <v>157.333333333333</v>
      </c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274.333333333333</v>
      </c>
      <c r="AA41" s="46" t="n">
        <f aca="false">Z41-SMALL(AO41:AT41,1)</f>
        <v>274.333333333333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117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157.333333333333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94" t="s">
        <v>195</v>
      </c>
      <c r="C42" s="94" t="s">
        <v>167</v>
      </c>
      <c r="D42" s="47" t="n">
        <v>2006</v>
      </c>
      <c r="E42" s="53" t="s">
        <v>37</v>
      </c>
      <c r="F42" s="52"/>
      <c r="G42" s="47"/>
      <c r="H42" s="52"/>
      <c r="I42" s="47"/>
      <c r="J42" s="52"/>
      <c r="K42" s="53"/>
      <c r="L42" s="52" t="n">
        <v>72</v>
      </c>
      <c r="M42" s="53" t="n">
        <v>120</v>
      </c>
      <c r="N42" s="52"/>
      <c r="O42" s="47"/>
      <c r="P42" s="54"/>
      <c r="Q42" s="55"/>
      <c r="R42" s="55"/>
      <c r="S42" s="100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192</v>
      </c>
      <c r="AA42" s="46" t="n">
        <f aca="false">Z42-SMALL(AO42:AT42,1)</f>
        <v>192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192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47" t="s">
        <v>196</v>
      </c>
      <c r="C43" s="36" t="s">
        <v>183</v>
      </c>
      <c r="D43" s="47" t="n">
        <v>2006</v>
      </c>
      <c r="E43" s="53" t="s">
        <v>107</v>
      </c>
      <c r="F43" s="52"/>
      <c r="G43" s="47"/>
      <c r="H43" s="52" t="n">
        <v>92</v>
      </c>
      <c r="I43" s="47" t="n">
        <v>74</v>
      </c>
      <c r="J43" s="52"/>
      <c r="K43" s="47"/>
      <c r="L43" s="52"/>
      <c r="M43" s="53"/>
      <c r="N43" s="52"/>
      <c r="O43" s="47"/>
      <c r="P43" s="54"/>
      <c r="Q43" s="55"/>
      <c r="R43" s="55"/>
      <c r="S43" s="100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166</v>
      </c>
      <c r="AA43" s="46" t="n">
        <f aca="false">Z43-SMALL(AO43:AT43,1)</f>
        <v>166</v>
      </c>
      <c r="AD43" s="11"/>
      <c r="AO43" s="47" t="n">
        <f aca="false">F43+G43</f>
        <v>0</v>
      </c>
      <c r="AP43" s="47" t="n">
        <f aca="false">H43+I43</f>
        <v>166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47" t="s">
        <v>78</v>
      </c>
      <c r="C44" s="47" t="s">
        <v>197</v>
      </c>
      <c r="D44" s="47" t="n">
        <v>2006</v>
      </c>
      <c r="E44" s="53" t="s">
        <v>80</v>
      </c>
      <c r="F44" s="52"/>
      <c r="G44" s="47"/>
      <c r="H44" s="52"/>
      <c r="I44" s="47"/>
      <c r="J44" s="52"/>
      <c r="K44" s="47"/>
      <c r="L44" s="52"/>
      <c r="M44" s="53"/>
      <c r="N44" s="52" t="n">
        <v>70</v>
      </c>
      <c r="O44" s="47" t="n">
        <v>92</v>
      </c>
      <c r="P44" s="54"/>
      <c r="Q44" s="55"/>
      <c r="R44" s="55"/>
      <c r="S44" s="100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162</v>
      </c>
      <c r="AA44" s="46" t="n">
        <f aca="false">Z44-SMALL(AO44:AT44,1)</f>
        <v>162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162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73" t="s">
        <v>198</v>
      </c>
      <c r="C45" s="36" t="s">
        <v>185</v>
      </c>
      <c r="D45" s="47" t="n">
        <v>2007</v>
      </c>
      <c r="E45" s="53" t="s">
        <v>49</v>
      </c>
      <c r="F45" s="52"/>
      <c r="G45" s="47"/>
      <c r="H45" s="52"/>
      <c r="I45" s="47"/>
      <c r="J45" s="52" t="n">
        <v>72</v>
      </c>
      <c r="K45" s="47" t="n">
        <v>59</v>
      </c>
      <c r="L45" s="52"/>
      <c r="M45" s="47"/>
      <c r="N45" s="52"/>
      <c r="O45" s="47"/>
      <c r="P45" s="54"/>
      <c r="Q45" s="55"/>
      <c r="R45" s="55"/>
      <c r="S45" s="100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131</v>
      </c>
      <c r="AA45" s="46" t="n">
        <f aca="false">Z45-SMALL(AO45:AT45,1)</f>
        <v>131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131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 t="s">
        <v>199</v>
      </c>
      <c r="C46" s="47" t="s">
        <v>200</v>
      </c>
      <c r="D46" s="47" t="n">
        <v>2007</v>
      </c>
      <c r="E46" s="53" t="s">
        <v>80</v>
      </c>
      <c r="F46" s="52"/>
      <c r="G46" s="47"/>
      <c r="H46" s="52"/>
      <c r="I46" s="47"/>
      <c r="J46" s="52"/>
      <c r="K46" s="47"/>
      <c r="L46" s="52"/>
      <c r="M46" s="47"/>
      <c r="N46" s="52" t="n">
        <v>64</v>
      </c>
      <c r="O46" s="47" t="n">
        <v>66</v>
      </c>
      <c r="P46" s="54"/>
      <c r="Q46" s="55"/>
      <c r="R46" s="55"/>
      <c r="S46" s="100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130</v>
      </c>
      <c r="AA46" s="46" t="n">
        <f aca="false">Z46-SMALL(AO46:AT46,1)</f>
        <v>13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13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3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02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108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02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108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02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108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02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108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02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02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02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02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02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02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02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02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02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02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3" activeCellId="0" sqref="AA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97" t="s">
        <v>201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B10" s="101"/>
      <c r="AC10" s="98"/>
      <c r="AD10" s="98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85" t="s">
        <v>202</v>
      </c>
      <c r="C11" s="85" t="s">
        <v>203</v>
      </c>
      <c r="D11" s="70" t="n">
        <v>2004</v>
      </c>
      <c r="E11" s="109" t="s">
        <v>46</v>
      </c>
      <c r="F11" s="110" t="n">
        <v>191</v>
      </c>
      <c r="G11" s="111" t="n">
        <v>161</v>
      </c>
      <c r="H11" s="112" t="n">
        <v>202</v>
      </c>
      <c r="I11" s="113" t="n">
        <v>202</v>
      </c>
      <c r="J11" s="87" t="n">
        <v>202</v>
      </c>
      <c r="K11" s="88" t="n">
        <v>191</v>
      </c>
      <c r="L11" s="87" t="n">
        <v>181</v>
      </c>
      <c r="M11" s="88" t="n">
        <v>191</v>
      </c>
      <c r="N11" s="38" t="n">
        <v>181</v>
      </c>
      <c r="O11" s="39" t="n">
        <v>191</v>
      </c>
      <c r="P11" s="40" t="n">
        <v>202</v>
      </c>
      <c r="Q11" s="41" t="n">
        <v>202</v>
      </c>
      <c r="R11" s="41" t="n">
        <v>191</v>
      </c>
      <c r="S11" s="42" t="n">
        <v>396.666666666667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289.66666666667</v>
      </c>
      <c r="AA11" s="46" t="n">
        <f aca="false">Z11-SMALL(AO11:AT11,1)</f>
        <v>1937.66666666667</v>
      </c>
      <c r="AB11" s="81"/>
      <c r="AC11" s="81"/>
      <c r="AD11" s="81"/>
      <c r="AO11" s="47" t="n">
        <f aca="false">F11+G11</f>
        <v>352</v>
      </c>
      <c r="AP11" s="47" t="n">
        <f aca="false">H11+I11</f>
        <v>404</v>
      </c>
      <c r="AQ11" s="47" t="n">
        <f aca="false">J11+K11</f>
        <v>393</v>
      </c>
      <c r="AR11" s="47" t="n">
        <f aca="false">L11+M11</f>
        <v>372</v>
      </c>
      <c r="AS11" s="47" t="n">
        <f aca="false">N11+O11</f>
        <v>372</v>
      </c>
      <c r="AT11" s="48" t="n">
        <f aca="false">S11</f>
        <v>396.666666666667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85" t="s">
        <v>204</v>
      </c>
      <c r="C12" s="85" t="s">
        <v>205</v>
      </c>
      <c r="D12" s="47" t="n">
        <v>2004</v>
      </c>
      <c r="E12" s="114" t="s">
        <v>37</v>
      </c>
      <c r="F12" s="110" t="n">
        <v>181</v>
      </c>
      <c r="G12" s="111" t="n">
        <v>191</v>
      </c>
      <c r="H12" s="115" t="n">
        <v>181</v>
      </c>
      <c r="I12" s="116" t="n">
        <v>181</v>
      </c>
      <c r="J12" s="38" t="n">
        <v>181</v>
      </c>
      <c r="K12" s="107" t="n">
        <v>181</v>
      </c>
      <c r="L12" s="52" t="n">
        <v>171</v>
      </c>
      <c r="M12" s="53" t="n">
        <v>161</v>
      </c>
      <c r="N12" s="52" t="n">
        <v>202</v>
      </c>
      <c r="O12" s="47" t="n">
        <v>181</v>
      </c>
      <c r="P12" s="54" t="n">
        <v>161</v>
      </c>
      <c r="Q12" s="55" t="n">
        <v>152</v>
      </c>
      <c r="R12" s="55" t="n">
        <v>202</v>
      </c>
      <c r="S12" s="56" t="n">
        <v>343.333333333333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154.33333333333</v>
      </c>
      <c r="AA12" s="46" t="n">
        <f aca="false">Z12-SMALL(AO12:AT12,1)</f>
        <v>1822.33333333333</v>
      </c>
      <c r="AB12" s="81"/>
      <c r="AC12" s="81"/>
      <c r="AD12" s="81"/>
      <c r="AO12" s="47" t="n">
        <f aca="false">F12+G12</f>
        <v>372</v>
      </c>
      <c r="AP12" s="47" t="n">
        <f aca="false">H12+I12</f>
        <v>362</v>
      </c>
      <c r="AQ12" s="47" t="n">
        <f aca="false">J12+K12</f>
        <v>362</v>
      </c>
      <c r="AR12" s="47" t="n">
        <f aca="false">L12+M12</f>
        <v>332</v>
      </c>
      <c r="AS12" s="47" t="n">
        <f aca="false">N12+O12</f>
        <v>383</v>
      </c>
      <c r="AT12" s="48" t="n">
        <f aca="false">S12</f>
        <v>343.333333333333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85" t="s">
        <v>206</v>
      </c>
      <c r="C13" s="85" t="s">
        <v>136</v>
      </c>
      <c r="D13" s="47" t="n">
        <v>2005</v>
      </c>
      <c r="E13" s="114" t="s">
        <v>54</v>
      </c>
      <c r="F13" s="110" t="n">
        <v>144</v>
      </c>
      <c r="G13" s="111" t="n">
        <v>120</v>
      </c>
      <c r="H13" s="115" t="n">
        <v>191</v>
      </c>
      <c r="I13" s="116" t="n">
        <v>171</v>
      </c>
      <c r="J13" s="38" t="n">
        <v>191</v>
      </c>
      <c r="K13" s="107" t="n">
        <v>161</v>
      </c>
      <c r="L13" s="52" t="n">
        <v>191</v>
      </c>
      <c r="M13" s="53" t="n">
        <v>181</v>
      </c>
      <c r="N13" s="52" t="n">
        <v>171</v>
      </c>
      <c r="O13" s="47" t="n">
        <v>161</v>
      </c>
      <c r="P13" s="54" t="n">
        <v>191</v>
      </c>
      <c r="Q13" s="55" t="n">
        <v>161</v>
      </c>
      <c r="R13" s="55" t="n">
        <v>181</v>
      </c>
      <c r="S13" s="56" t="n">
        <v>355.333333333333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2037.33333333333</v>
      </c>
      <c r="AA13" s="46" t="n">
        <f aca="false">Z13-SMALL(AO13:AT13,1)</f>
        <v>1773.33333333333</v>
      </c>
      <c r="AB13" s="81"/>
      <c r="AC13" s="81"/>
      <c r="AD13" s="81"/>
      <c r="AO13" s="47" t="n">
        <f aca="false">F13+G13</f>
        <v>264</v>
      </c>
      <c r="AP13" s="47" t="n">
        <f aca="false">H13+I13</f>
        <v>362</v>
      </c>
      <c r="AQ13" s="47" t="n">
        <f aca="false">J13+K13</f>
        <v>352</v>
      </c>
      <c r="AR13" s="47" t="n">
        <f aca="false">L13+M13</f>
        <v>372</v>
      </c>
      <c r="AS13" s="47" t="n">
        <f aca="false">N13+O13</f>
        <v>332</v>
      </c>
      <c r="AT13" s="48" t="n">
        <f aca="false">S13</f>
        <v>355.333333333333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85" t="s">
        <v>71</v>
      </c>
      <c r="C14" s="85" t="s">
        <v>207</v>
      </c>
      <c r="D14" s="47" t="n">
        <v>2005</v>
      </c>
      <c r="E14" s="114" t="s">
        <v>46</v>
      </c>
      <c r="F14" s="110" t="n">
        <v>161</v>
      </c>
      <c r="G14" s="111" t="n">
        <v>144</v>
      </c>
      <c r="H14" s="115" t="n">
        <v>128</v>
      </c>
      <c r="I14" s="116" t="n">
        <v>152</v>
      </c>
      <c r="J14" s="38" t="n">
        <v>144</v>
      </c>
      <c r="K14" s="107" t="n">
        <v>152</v>
      </c>
      <c r="L14" s="52" t="n">
        <v>144</v>
      </c>
      <c r="M14" s="53" t="n">
        <v>171</v>
      </c>
      <c r="N14" s="52" t="n">
        <v>128</v>
      </c>
      <c r="O14" s="47" t="n">
        <v>171</v>
      </c>
      <c r="P14" s="54" t="n">
        <v>152</v>
      </c>
      <c r="Q14" s="55" t="n">
        <v>181</v>
      </c>
      <c r="R14" s="55" t="n">
        <v>171</v>
      </c>
      <c r="S14" s="56" t="n">
        <v>336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831</v>
      </c>
      <c r="AA14" s="46" t="n">
        <f aca="false">Z14-SMALL(AO14:AT14,1)</f>
        <v>1551</v>
      </c>
      <c r="AB14" s="81"/>
      <c r="AC14" s="81"/>
      <c r="AD14" s="81"/>
      <c r="AO14" s="47" t="n">
        <f aca="false">F14+G14</f>
        <v>305</v>
      </c>
      <c r="AP14" s="47" t="n">
        <f aca="false">H14+I14</f>
        <v>280</v>
      </c>
      <c r="AQ14" s="47" t="n">
        <f aca="false">J14+K14</f>
        <v>296</v>
      </c>
      <c r="AR14" s="47" t="n">
        <f aca="false">L14+M14</f>
        <v>315</v>
      </c>
      <c r="AS14" s="47" t="n">
        <f aca="false">N14+O14</f>
        <v>299</v>
      </c>
      <c r="AT14" s="48" t="n">
        <f aca="false">S14</f>
        <v>336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85" t="s">
        <v>208</v>
      </c>
      <c r="C15" s="85" t="s">
        <v>209</v>
      </c>
      <c r="D15" s="47" t="n">
        <v>2004</v>
      </c>
      <c r="E15" s="114" t="s">
        <v>210</v>
      </c>
      <c r="F15" s="110" t="n">
        <v>202</v>
      </c>
      <c r="G15" s="111" t="n">
        <v>181</v>
      </c>
      <c r="H15" s="115"/>
      <c r="I15" s="116"/>
      <c r="J15" s="38" t="n">
        <v>152</v>
      </c>
      <c r="K15" s="107" t="n">
        <v>202</v>
      </c>
      <c r="L15" s="52" t="n">
        <v>202</v>
      </c>
      <c r="M15" s="53" t="n">
        <v>202</v>
      </c>
      <c r="N15" s="52" t="n">
        <v>191</v>
      </c>
      <c r="O15" s="47" t="n">
        <v>202</v>
      </c>
      <c r="P15" s="54"/>
      <c r="Q15" s="55"/>
      <c r="R15" s="55"/>
      <c r="S15" s="56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534</v>
      </c>
      <c r="AA15" s="46" t="n">
        <f aca="false">Z15-SMALL(AO15:AT15,1)</f>
        <v>1534</v>
      </c>
      <c r="AB15" s="81"/>
      <c r="AC15" s="81"/>
      <c r="AD15" s="81"/>
      <c r="AO15" s="47" t="n">
        <f aca="false">F15+G15</f>
        <v>383</v>
      </c>
      <c r="AP15" s="47" t="n">
        <f aca="false">H15+I15</f>
        <v>0</v>
      </c>
      <c r="AQ15" s="47" t="n">
        <f aca="false">J15+K15</f>
        <v>354</v>
      </c>
      <c r="AR15" s="47" t="n">
        <f aca="false">L15+M15</f>
        <v>404</v>
      </c>
      <c r="AS15" s="47" t="n">
        <f aca="false">N15+O15</f>
        <v>393</v>
      </c>
      <c r="AT15" s="48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85" t="s">
        <v>89</v>
      </c>
      <c r="C16" s="85" t="s">
        <v>211</v>
      </c>
      <c r="D16" s="47" t="n">
        <v>2005</v>
      </c>
      <c r="E16" s="114" t="s">
        <v>54</v>
      </c>
      <c r="F16" s="110" t="n">
        <v>136</v>
      </c>
      <c r="G16" s="111" t="n">
        <v>115</v>
      </c>
      <c r="H16" s="115" t="n">
        <v>171</v>
      </c>
      <c r="I16" s="116" t="n">
        <v>161</v>
      </c>
      <c r="J16" s="38" t="n">
        <v>136</v>
      </c>
      <c r="K16" s="107" t="n">
        <v>171</v>
      </c>
      <c r="L16" s="52" t="n">
        <v>161</v>
      </c>
      <c r="M16" s="53" t="n">
        <v>136</v>
      </c>
      <c r="N16" s="52" t="n">
        <v>161</v>
      </c>
      <c r="O16" s="47" t="n">
        <v>152</v>
      </c>
      <c r="P16" s="54" t="n">
        <v>115</v>
      </c>
      <c r="Q16" s="55" t="n">
        <v>136</v>
      </c>
      <c r="R16" s="55" t="n">
        <v>161</v>
      </c>
      <c r="S16" s="56" t="n">
        <v>274.666666666667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774.66666666667</v>
      </c>
      <c r="AA16" s="46" t="n">
        <f aca="false">Z16-SMALL(AO16:AT16,1)</f>
        <v>1523.66666666667</v>
      </c>
      <c r="AB16" s="81"/>
      <c r="AC16" s="81"/>
      <c r="AD16" s="81"/>
      <c r="AO16" s="47" t="n">
        <f aca="false">F16+G16</f>
        <v>251</v>
      </c>
      <c r="AP16" s="47" t="n">
        <f aca="false">H16+I16</f>
        <v>332</v>
      </c>
      <c r="AQ16" s="47" t="n">
        <f aca="false">J16+K16</f>
        <v>307</v>
      </c>
      <c r="AR16" s="47" t="n">
        <f aca="false">L16+M16</f>
        <v>297</v>
      </c>
      <c r="AS16" s="47" t="n">
        <f aca="false">N16+O16</f>
        <v>313</v>
      </c>
      <c r="AT16" s="48" t="n">
        <f aca="false">S16</f>
        <v>274.666666666667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85" t="s">
        <v>212</v>
      </c>
      <c r="C17" s="85" t="s">
        <v>213</v>
      </c>
      <c r="D17" s="47" t="n">
        <v>2005</v>
      </c>
      <c r="E17" s="114" t="s">
        <v>46</v>
      </c>
      <c r="F17" s="110" t="n">
        <v>171</v>
      </c>
      <c r="G17" s="111" t="n">
        <v>202</v>
      </c>
      <c r="H17" s="115" t="n">
        <v>120</v>
      </c>
      <c r="I17" s="116" t="n">
        <v>128</v>
      </c>
      <c r="J17" s="38" t="n">
        <v>128</v>
      </c>
      <c r="K17" s="107" t="n">
        <v>136</v>
      </c>
      <c r="L17" s="52" t="n">
        <v>115</v>
      </c>
      <c r="M17" s="53" t="n">
        <v>105</v>
      </c>
      <c r="N17" s="52" t="n">
        <v>136</v>
      </c>
      <c r="O17" s="47" t="n">
        <v>136</v>
      </c>
      <c r="P17" s="54" t="n">
        <v>181</v>
      </c>
      <c r="Q17" s="55" t="n">
        <v>191</v>
      </c>
      <c r="R17" s="55" t="n">
        <v>152</v>
      </c>
      <c r="S17" s="56" t="n">
        <v>349.333333333333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726.33333333333</v>
      </c>
      <c r="AA17" s="46" t="n">
        <f aca="false">Z17-SMALL(AO17:AT17,1)</f>
        <v>1506.33333333333</v>
      </c>
      <c r="AB17" s="81"/>
      <c r="AC17" s="81"/>
      <c r="AD17" s="81"/>
      <c r="AO17" s="47" t="n">
        <f aca="false">F17+G17</f>
        <v>373</v>
      </c>
      <c r="AP17" s="47" t="n">
        <f aca="false">H17+I17</f>
        <v>248</v>
      </c>
      <c r="AQ17" s="47" t="n">
        <f aca="false">J17+K17</f>
        <v>264</v>
      </c>
      <c r="AR17" s="47" t="n">
        <f aca="false">L17+M17</f>
        <v>220</v>
      </c>
      <c r="AS17" s="47" t="n">
        <f aca="false">N17+O17</f>
        <v>272</v>
      </c>
      <c r="AT17" s="48" t="n">
        <f aca="false">S17</f>
        <v>349.333333333333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17" t="s">
        <v>214</v>
      </c>
      <c r="C18" s="117" t="s">
        <v>215</v>
      </c>
      <c r="D18" s="47" t="n">
        <v>2005</v>
      </c>
      <c r="E18" s="118" t="s">
        <v>37</v>
      </c>
      <c r="F18" s="119" t="n">
        <v>128</v>
      </c>
      <c r="G18" s="111" t="n">
        <v>152</v>
      </c>
      <c r="H18" s="115" t="n">
        <v>110</v>
      </c>
      <c r="I18" s="116" t="n">
        <v>144</v>
      </c>
      <c r="J18" s="38" t="n">
        <v>161</v>
      </c>
      <c r="K18" s="107" t="n">
        <v>128</v>
      </c>
      <c r="L18" s="52" t="n">
        <v>120</v>
      </c>
      <c r="M18" s="53" t="n">
        <v>144</v>
      </c>
      <c r="N18" s="52" t="n">
        <v>144</v>
      </c>
      <c r="O18" s="47" t="n">
        <v>144</v>
      </c>
      <c r="P18" s="54"/>
      <c r="Q18" s="55"/>
      <c r="R18" s="55"/>
      <c r="S18" s="56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375</v>
      </c>
      <c r="AA18" s="46" t="n">
        <f aca="false">Z18-SMALL(AO18:AT18,1)</f>
        <v>1375</v>
      </c>
      <c r="AB18" s="81"/>
      <c r="AC18" s="81"/>
      <c r="AD18" s="81"/>
      <c r="AO18" s="47" t="n">
        <f aca="false">F18+G18</f>
        <v>280</v>
      </c>
      <c r="AP18" s="47" t="n">
        <f aca="false">H18+I18</f>
        <v>254</v>
      </c>
      <c r="AQ18" s="47" t="n">
        <f aca="false">J18+K18</f>
        <v>289</v>
      </c>
      <c r="AR18" s="47" t="n">
        <f aca="false">L18+M18</f>
        <v>264</v>
      </c>
      <c r="AS18" s="47" t="n">
        <f aca="false">N18+O18</f>
        <v>288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85" t="s">
        <v>73</v>
      </c>
      <c r="C19" s="85" t="s">
        <v>68</v>
      </c>
      <c r="D19" s="47" t="n">
        <v>2004</v>
      </c>
      <c r="E19" s="114" t="s">
        <v>37</v>
      </c>
      <c r="F19" s="110" t="n">
        <v>152</v>
      </c>
      <c r="G19" s="111" t="n">
        <v>136</v>
      </c>
      <c r="H19" s="115" t="n">
        <v>152</v>
      </c>
      <c r="I19" s="116" t="n">
        <v>80</v>
      </c>
      <c r="J19" s="38" t="n">
        <v>115</v>
      </c>
      <c r="K19" s="107" t="n">
        <v>144</v>
      </c>
      <c r="L19" s="52" t="n">
        <v>152</v>
      </c>
      <c r="M19" s="53" t="n">
        <v>120</v>
      </c>
      <c r="N19" s="52" t="n">
        <v>152</v>
      </c>
      <c r="O19" s="47" t="n">
        <v>120</v>
      </c>
      <c r="P19" s="54" t="n">
        <v>128</v>
      </c>
      <c r="Q19" s="55" t="n">
        <v>144</v>
      </c>
      <c r="R19" s="55" t="n">
        <v>144</v>
      </c>
      <c r="S19" s="56" t="n">
        <v>277.333333333333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1600.33333333333</v>
      </c>
      <c r="AA19" s="46" t="n">
        <f aca="false">Z19-SMALL(AO19:AT19,1)</f>
        <v>1368.33333333333</v>
      </c>
      <c r="AB19" s="81"/>
      <c r="AC19" s="81"/>
      <c r="AD19" s="81"/>
      <c r="AO19" s="47" t="n">
        <f aca="false">F19+G19</f>
        <v>288</v>
      </c>
      <c r="AP19" s="47" t="n">
        <f aca="false">H19+I19</f>
        <v>232</v>
      </c>
      <c r="AQ19" s="47" t="n">
        <f aca="false">J19+K19</f>
        <v>259</v>
      </c>
      <c r="AR19" s="47" t="n">
        <f aca="false">L19+M19</f>
        <v>272</v>
      </c>
      <c r="AS19" s="47" t="n">
        <f aca="false">N19+O19</f>
        <v>272</v>
      </c>
      <c r="AT19" s="48" t="n">
        <f aca="false">S19</f>
        <v>277.333333333333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85" t="s">
        <v>216</v>
      </c>
      <c r="C20" s="85" t="s">
        <v>217</v>
      </c>
      <c r="D20" s="47" t="n">
        <v>2004</v>
      </c>
      <c r="E20" s="114" t="s">
        <v>46</v>
      </c>
      <c r="F20" s="110" t="n">
        <v>120</v>
      </c>
      <c r="G20" s="111" t="n">
        <v>171</v>
      </c>
      <c r="H20" s="115" t="n">
        <v>136</v>
      </c>
      <c r="I20" s="116" t="n">
        <v>115</v>
      </c>
      <c r="J20" s="38" t="n">
        <v>120</v>
      </c>
      <c r="K20" s="107" t="n">
        <v>115</v>
      </c>
      <c r="L20" s="52" t="n">
        <v>110</v>
      </c>
      <c r="M20" s="53" t="n">
        <v>110</v>
      </c>
      <c r="N20" s="52" t="n">
        <v>110</v>
      </c>
      <c r="O20" s="47" t="n">
        <v>128</v>
      </c>
      <c r="P20" s="54" t="n">
        <v>144</v>
      </c>
      <c r="Q20" s="55" t="n">
        <v>120</v>
      </c>
      <c r="R20" s="55" t="n">
        <v>128</v>
      </c>
      <c r="S20" s="56" t="n">
        <v>261.333333333333</v>
      </c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1496.33333333333</v>
      </c>
      <c r="AA20" s="46" t="n">
        <f aca="false">Z20-SMALL(AO20:AT20,1)</f>
        <v>1276.33333333333</v>
      </c>
      <c r="AB20" s="81"/>
      <c r="AC20" s="81"/>
      <c r="AD20" s="81"/>
      <c r="AO20" s="47" t="n">
        <f aca="false">F20+G20</f>
        <v>291</v>
      </c>
      <c r="AP20" s="47" t="n">
        <f aca="false">H20+I20</f>
        <v>251</v>
      </c>
      <c r="AQ20" s="47" t="n">
        <f aca="false">J20+K20</f>
        <v>235</v>
      </c>
      <c r="AR20" s="47" t="n">
        <f aca="false">L20+M20</f>
        <v>220</v>
      </c>
      <c r="AS20" s="47" t="n">
        <f aca="false">N20+O20</f>
        <v>238</v>
      </c>
      <c r="AT20" s="48" t="n">
        <f aca="false">S20</f>
        <v>261.333333333333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120" t="s">
        <v>218</v>
      </c>
      <c r="C21" s="120" t="s">
        <v>219</v>
      </c>
      <c r="D21" s="47" t="n">
        <v>2005</v>
      </c>
      <c r="E21" s="121" t="s">
        <v>54</v>
      </c>
      <c r="F21" s="110" t="n">
        <v>115</v>
      </c>
      <c r="G21" s="111" t="n">
        <v>128</v>
      </c>
      <c r="H21" s="115"/>
      <c r="I21" s="116"/>
      <c r="J21" s="38" t="n">
        <v>171</v>
      </c>
      <c r="K21" s="107" t="n">
        <v>110</v>
      </c>
      <c r="L21" s="52" t="n">
        <v>128</v>
      </c>
      <c r="M21" s="53" t="n">
        <v>115</v>
      </c>
      <c r="N21" s="52" t="n">
        <v>115</v>
      </c>
      <c r="O21" s="47" t="n">
        <v>115</v>
      </c>
      <c r="P21" s="54" t="n">
        <v>136</v>
      </c>
      <c r="Q21" s="55" t="n">
        <v>115</v>
      </c>
      <c r="R21" s="55" t="n">
        <v>120</v>
      </c>
      <c r="S21" s="56" t="n">
        <v>247.333333333333</v>
      </c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1244.33333333333</v>
      </c>
      <c r="AA21" s="46" t="n">
        <f aca="false">Z21-SMALL(AO21:AT21,1)</f>
        <v>1244.33333333333</v>
      </c>
      <c r="AB21" s="81"/>
      <c r="AC21" s="81"/>
      <c r="AD21" s="81"/>
      <c r="AO21" s="47" t="n">
        <f aca="false">F21+G21</f>
        <v>243</v>
      </c>
      <c r="AP21" s="47" t="n">
        <f aca="false">H21+I21</f>
        <v>0</v>
      </c>
      <c r="AQ21" s="47" t="n">
        <f aca="false">J21+K21</f>
        <v>281</v>
      </c>
      <c r="AR21" s="47" t="n">
        <f aca="false">L21+M21</f>
        <v>243</v>
      </c>
      <c r="AS21" s="47" t="n">
        <f aca="false">N21+O21</f>
        <v>230</v>
      </c>
      <c r="AT21" s="48" t="n">
        <f aca="false">S21</f>
        <v>247.333333333333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122" t="s">
        <v>220</v>
      </c>
      <c r="C22" s="122" t="s">
        <v>221</v>
      </c>
      <c r="D22" s="47" t="n">
        <v>2005</v>
      </c>
      <c r="E22" s="107" t="s">
        <v>43</v>
      </c>
      <c r="F22" s="123"/>
      <c r="G22" s="124"/>
      <c r="H22" s="115" t="n">
        <v>144</v>
      </c>
      <c r="I22" s="116" t="n">
        <v>136</v>
      </c>
      <c r="J22" s="38"/>
      <c r="K22" s="107"/>
      <c r="L22" s="52" t="n">
        <v>136</v>
      </c>
      <c r="M22" s="53" t="n">
        <v>152</v>
      </c>
      <c r="N22" s="52" t="n">
        <v>120</v>
      </c>
      <c r="O22" s="47" t="n">
        <v>110</v>
      </c>
      <c r="P22" s="54" t="n">
        <v>171</v>
      </c>
      <c r="Q22" s="55" t="n">
        <v>171</v>
      </c>
      <c r="R22" s="55" t="n">
        <v>136</v>
      </c>
      <c r="S22" s="56" t="n">
        <v>318.666666666667</v>
      </c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1116.66666666667</v>
      </c>
      <c r="AA22" s="46" t="n">
        <f aca="false">Z22-SMALL(AO22:AT22,1)</f>
        <v>1116.66666666667</v>
      </c>
      <c r="AB22" s="125"/>
      <c r="AC22" s="98"/>
      <c r="AD22" s="98"/>
      <c r="AO22" s="47" t="n">
        <f aca="false">F22+G22</f>
        <v>0</v>
      </c>
      <c r="AP22" s="47" t="n">
        <f aca="false">H22+I22</f>
        <v>280</v>
      </c>
      <c r="AQ22" s="47" t="n">
        <f aca="false">J22+K22</f>
        <v>0</v>
      </c>
      <c r="AR22" s="47" t="n">
        <f aca="false">L22+M22</f>
        <v>288</v>
      </c>
      <c r="AS22" s="47" t="n">
        <f aca="false">N22+O22</f>
        <v>230</v>
      </c>
      <c r="AT22" s="48" t="n">
        <f aca="false">S22</f>
        <v>318.666666666667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126" t="s">
        <v>222</v>
      </c>
      <c r="C23" s="120" t="s">
        <v>223</v>
      </c>
      <c r="D23" s="47" t="n">
        <v>2005</v>
      </c>
      <c r="E23" s="121" t="s">
        <v>133</v>
      </c>
      <c r="F23" s="127" t="n">
        <v>110</v>
      </c>
      <c r="G23" s="111" t="n">
        <v>110</v>
      </c>
      <c r="H23" s="115"/>
      <c r="I23" s="116"/>
      <c r="J23" s="38" t="n">
        <v>110</v>
      </c>
      <c r="K23" s="107" t="n">
        <v>120</v>
      </c>
      <c r="L23" s="52"/>
      <c r="M23" s="53"/>
      <c r="N23" s="52"/>
      <c r="O23" s="47"/>
      <c r="P23" s="54"/>
      <c r="Q23" s="55"/>
      <c r="R23" s="55"/>
      <c r="S23" s="100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450</v>
      </c>
      <c r="AA23" s="46" t="n">
        <f aca="false">Z23-SMALL(AO23:AT23,1)</f>
        <v>450</v>
      </c>
      <c r="AB23" s="128"/>
      <c r="AC23" s="98"/>
      <c r="AD23" s="98"/>
      <c r="AO23" s="47" t="n">
        <f aca="false">F23+G23</f>
        <v>220</v>
      </c>
      <c r="AP23" s="47" t="n">
        <f aca="false">H23+I23</f>
        <v>0</v>
      </c>
      <c r="AQ23" s="47" t="n">
        <f aca="false">J23+K23</f>
        <v>23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93" t="s">
        <v>224</v>
      </c>
      <c r="C24" s="94" t="s">
        <v>225</v>
      </c>
      <c r="D24" s="47" t="n">
        <v>2005</v>
      </c>
      <c r="E24" s="53" t="s">
        <v>99</v>
      </c>
      <c r="F24" s="52"/>
      <c r="G24" s="49"/>
      <c r="H24" s="52"/>
      <c r="I24" s="53"/>
      <c r="J24" s="38"/>
      <c r="K24" s="107"/>
      <c r="L24" s="52" t="n">
        <v>105</v>
      </c>
      <c r="M24" s="53" t="n">
        <v>128</v>
      </c>
      <c r="N24" s="52"/>
      <c r="O24" s="47"/>
      <c r="P24" s="54"/>
      <c r="Q24" s="55"/>
      <c r="R24" s="55"/>
      <c r="S24" s="100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233</v>
      </c>
      <c r="AA24" s="46" t="n">
        <f aca="false">Z24-SMALL(AO24:AT24,1)</f>
        <v>233</v>
      </c>
      <c r="AB24" s="128"/>
      <c r="AC24" s="98"/>
      <c r="AD24" s="98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233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36" t="s">
        <v>226</v>
      </c>
      <c r="C25" s="36" t="s">
        <v>203</v>
      </c>
      <c r="D25" s="47" t="n">
        <v>2004</v>
      </c>
      <c r="E25" s="53" t="s">
        <v>133</v>
      </c>
      <c r="F25" s="52"/>
      <c r="G25" s="47"/>
      <c r="H25" s="52"/>
      <c r="I25" s="47"/>
      <c r="J25" s="38" t="n">
        <v>105</v>
      </c>
      <c r="K25" s="107" t="n">
        <v>105</v>
      </c>
      <c r="L25" s="52"/>
      <c r="M25" s="53"/>
      <c r="N25" s="52"/>
      <c r="O25" s="47"/>
      <c r="P25" s="54"/>
      <c r="Q25" s="55"/>
      <c r="R25" s="55"/>
      <c r="S25" s="95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210</v>
      </c>
      <c r="AA25" s="46" t="n">
        <f aca="false">Z25-SMALL(AO25:AT25,1)</f>
        <v>21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21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22" t="s">
        <v>227</v>
      </c>
      <c r="C26" s="122" t="s">
        <v>70</v>
      </c>
      <c r="D26" s="47" t="n">
        <v>2005</v>
      </c>
      <c r="E26" s="53" t="s">
        <v>37</v>
      </c>
      <c r="F26" s="115"/>
      <c r="G26" s="122"/>
      <c r="H26" s="115" t="n">
        <v>100</v>
      </c>
      <c r="I26" s="122" t="n">
        <v>105</v>
      </c>
      <c r="J26" s="52"/>
      <c r="K26" s="47"/>
      <c r="L26" s="52"/>
      <c r="M26" s="53"/>
      <c r="N26" s="52"/>
      <c r="O26" s="47"/>
      <c r="P26" s="54"/>
      <c r="Q26" s="55"/>
      <c r="R26" s="55"/>
      <c r="S26" s="95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205</v>
      </c>
      <c r="AA26" s="46" t="n">
        <f aca="false">Z26-SMALL(AO26:AT26,1)</f>
        <v>205</v>
      </c>
      <c r="AD26" s="11"/>
      <c r="AO26" s="47" t="n">
        <f aca="false">F26+G26</f>
        <v>0</v>
      </c>
      <c r="AP26" s="47" t="n">
        <f aca="false">H26+I26</f>
        <v>205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8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8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8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8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8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8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8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8"/>
      <c r="T34" s="57"/>
      <c r="U34" s="47"/>
      <c r="V34" s="52"/>
      <c r="W34" s="47"/>
      <c r="X34" s="52"/>
      <c r="Y34" s="49" t="n">
        <f aca="false">X34</f>
        <v>0</v>
      </c>
      <c r="Z34" s="129" t="n">
        <f aca="false">SUM(F34:Y34)</f>
        <v>0</v>
      </c>
      <c r="AA34" s="46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8"/>
      <c r="T35" s="57"/>
      <c r="U35" s="47"/>
      <c r="V35" s="52"/>
      <c r="W35" s="47"/>
      <c r="X35" s="52"/>
      <c r="Y35" s="49" t="n">
        <f aca="false">X35</f>
        <v>0</v>
      </c>
      <c r="Z35" s="129" t="n">
        <f aca="false">SUM(F35:Y35)</f>
        <v>0</v>
      </c>
      <c r="AA35" s="46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8"/>
      <c r="T36" s="57"/>
      <c r="U36" s="47"/>
      <c r="V36" s="52"/>
      <c r="W36" s="47"/>
      <c r="X36" s="52"/>
      <c r="Y36" s="49" t="n">
        <f aca="false">X36</f>
        <v>0</v>
      </c>
      <c r="Z36" s="129" t="n">
        <f aca="false">SUM(F36:Y36)</f>
        <v>0</v>
      </c>
      <c r="AA36" s="46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8"/>
      <c r="T37" s="57"/>
      <c r="U37" s="47"/>
      <c r="V37" s="52"/>
      <c r="W37" s="47"/>
      <c r="X37" s="52"/>
      <c r="Y37" s="49" t="n">
        <f aca="false">X37</f>
        <v>0</v>
      </c>
      <c r="Z37" s="129" t="n">
        <f aca="false">SUM(F37:Y37)</f>
        <v>0</v>
      </c>
      <c r="AA37" s="46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8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02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8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02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8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02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8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02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8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02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8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02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8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02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8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02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8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02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8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02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8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02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8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02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8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02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8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02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8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02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8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02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8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02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8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02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8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02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8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02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8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02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8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02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02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A16" activeCellId="0" sqref="AA1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130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13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05" t="s">
        <v>228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131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29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128</v>
      </c>
      <c r="C11" s="36" t="s">
        <v>118</v>
      </c>
      <c r="D11" s="70" t="n">
        <v>2004</v>
      </c>
      <c r="E11" s="132" t="s">
        <v>37</v>
      </c>
      <c r="F11" s="57" t="n">
        <v>191</v>
      </c>
      <c r="G11" s="49" t="n">
        <v>191</v>
      </c>
      <c r="H11" s="87" t="n">
        <v>105</v>
      </c>
      <c r="I11" s="88" t="n">
        <v>152</v>
      </c>
      <c r="J11" s="87" t="n">
        <v>152</v>
      </c>
      <c r="K11" s="88" t="n">
        <v>202</v>
      </c>
      <c r="L11" s="87" t="n">
        <v>191</v>
      </c>
      <c r="M11" s="88" t="n">
        <v>202</v>
      </c>
      <c r="N11" s="38" t="n">
        <v>191</v>
      </c>
      <c r="O11" s="44" t="n">
        <v>202</v>
      </c>
      <c r="P11" s="40" t="n">
        <v>161</v>
      </c>
      <c r="Q11" s="41" t="n">
        <v>181</v>
      </c>
      <c r="R11" s="41" t="n">
        <v>171</v>
      </c>
      <c r="S11" s="42" t="n">
        <v>342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2121</v>
      </c>
      <c r="AA11" s="46" t="n">
        <f aca="false">Z11-SMALL(AO11:AT11,1)</f>
        <v>1864</v>
      </c>
      <c r="AB11" s="81"/>
      <c r="AC11" s="81"/>
      <c r="AD11" s="81"/>
      <c r="AO11" s="47" t="n">
        <f aca="false">F11+G11</f>
        <v>382</v>
      </c>
      <c r="AP11" s="47" t="n">
        <f aca="false">H11+I11</f>
        <v>257</v>
      </c>
      <c r="AQ11" s="47" t="n">
        <f aca="false">J11+K11</f>
        <v>35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42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230</v>
      </c>
      <c r="C12" s="36" t="s">
        <v>169</v>
      </c>
      <c r="D12" s="47" t="n">
        <v>2004</v>
      </c>
      <c r="E12" s="133" t="s">
        <v>37</v>
      </c>
      <c r="F12" s="57" t="n">
        <v>181</v>
      </c>
      <c r="G12" s="49" t="n">
        <v>136</v>
      </c>
      <c r="H12" s="52" t="n">
        <v>89</v>
      </c>
      <c r="I12" s="53" t="n">
        <v>100</v>
      </c>
      <c r="J12" s="38" t="n">
        <v>115</v>
      </c>
      <c r="K12" s="107" t="n">
        <v>115</v>
      </c>
      <c r="L12" s="52" t="n">
        <v>181</v>
      </c>
      <c r="M12" s="53" t="n">
        <v>128</v>
      </c>
      <c r="N12" s="52" t="n">
        <v>202</v>
      </c>
      <c r="O12" s="49" t="n">
        <v>171</v>
      </c>
      <c r="P12" s="54" t="n">
        <v>144</v>
      </c>
      <c r="Q12" s="55" t="n">
        <v>191</v>
      </c>
      <c r="R12" s="55" t="n">
        <v>202</v>
      </c>
      <c r="S12" s="56" t="n">
        <v>358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1776</v>
      </c>
      <c r="AA12" s="46" t="n">
        <f aca="false">Z12-SMALL(AO12:AT12,1)</f>
        <v>1587</v>
      </c>
      <c r="AB12" s="81"/>
      <c r="AC12" s="81"/>
      <c r="AD12" s="81"/>
      <c r="AO12" s="47" t="n">
        <f aca="false">F12+G12</f>
        <v>317</v>
      </c>
      <c r="AP12" s="47" t="n">
        <f aca="false">H12+I12</f>
        <v>189</v>
      </c>
      <c r="AQ12" s="47" t="n">
        <f aca="false">J12+K12</f>
        <v>230</v>
      </c>
      <c r="AR12" s="47" t="n">
        <f aca="false">L12+M12</f>
        <v>309</v>
      </c>
      <c r="AS12" s="47" t="n">
        <f aca="false">N12+O12</f>
        <v>373</v>
      </c>
      <c r="AT12" s="48" t="n">
        <f aca="false">S12</f>
        <v>358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82" t="s">
        <v>231</v>
      </c>
      <c r="C13" s="82" t="s">
        <v>232</v>
      </c>
      <c r="D13" s="47" t="n">
        <v>2004</v>
      </c>
      <c r="E13" s="134" t="s">
        <v>46</v>
      </c>
      <c r="F13" s="99" t="n">
        <v>136</v>
      </c>
      <c r="G13" s="49" t="n">
        <v>202</v>
      </c>
      <c r="H13" s="52" t="n">
        <v>161</v>
      </c>
      <c r="I13" s="53" t="n">
        <v>92</v>
      </c>
      <c r="J13" s="38" t="n">
        <v>120</v>
      </c>
      <c r="K13" s="107" t="n">
        <v>171</v>
      </c>
      <c r="L13" s="52" t="n">
        <v>115</v>
      </c>
      <c r="M13" s="53" t="n">
        <v>115</v>
      </c>
      <c r="N13" s="52" t="n">
        <v>181</v>
      </c>
      <c r="O13" s="49" t="n">
        <v>144</v>
      </c>
      <c r="P13" s="54" t="n">
        <v>181</v>
      </c>
      <c r="Q13" s="55" t="n">
        <v>136</v>
      </c>
      <c r="R13" s="55" t="n">
        <v>144</v>
      </c>
      <c r="S13" s="56" t="n">
        <v>307.333333333333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1744.33333333333</v>
      </c>
      <c r="AA13" s="46" t="n">
        <f aca="false">Z13-SMALL(AO13:AT13,1)</f>
        <v>1514.33333333333</v>
      </c>
      <c r="AB13" s="81"/>
      <c r="AC13" s="81"/>
      <c r="AD13" s="81"/>
      <c r="AO13" s="47" t="n">
        <f aca="false">F13+G13</f>
        <v>338</v>
      </c>
      <c r="AP13" s="47" t="n">
        <f aca="false">H13+I13</f>
        <v>253</v>
      </c>
      <c r="AQ13" s="47" t="n">
        <f aca="false">J13+K13</f>
        <v>291</v>
      </c>
      <c r="AR13" s="47" t="n">
        <f aca="false">L13+M13</f>
        <v>230</v>
      </c>
      <c r="AS13" s="47" t="n">
        <f aca="false">N13+O13</f>
        <v>325</v>
      </c>
      <c r="AT13" s="48" t="n">
        <f aca="false">S13</f>
        <v>307.333333333333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56</v>
      </c>
      <c r="C14" s="36" t="s">
        <v>233</v>
      </c>
      <c r="D14" s="47" t="n">
        <v>2005</v>
      </c>
      <c r="E14" s="133" t="s">
        <v>54</v>
      </c>
      <c r="F14" s="57" t="n">
        <v>171</v>
      </c>
      <c r="G14" s="49" t="n">
        <v>181</v>
      </c>
      <c r="H14" s="52" t="n">
        <v>110</v>
      </c>
      <c r="I14" s="53" t="n">
        <v>120</v>
      </c>
      <c r="J14" s="38" t="n">
        <v>161</v>
      </c>
      <c r="K14" s="107" t="n">
        <v>144</v>
      </c>
      <c r="L14" s="52" t="n">
        <v>152</v>
      </c>
      <c r="M14" s="53" t="n">
        <v>47</v>
      </c>
      <c r="N14" s="52" t="n">
        <v>152</v>
      </c>
      <c r="O14" s="49" t="n">
        <v>41</v>
      </c>
      <c r="P14" s="54" t="n">
        <v>105</v>
      </c>
      <c r="Q14" s="55" t="n">
        <v>202</v>
      </c>
      <c r="R14" s="55" t="n">
        <v>181</v>
      </c>
      <c r="S14" s="56" t="n">
        <v>325.333333333333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604.33333333333</v>
      </c>
      <c r="AA14" s="46" t="n">
        <f aca="false">Z14-SMALL(AO14:AT14,1)</f>
        <v>1411.33333333333</v>
      </c>
      <c r="AB14" s="81"/>
      <c r="AC14" s="81"/>
      <c r="AD14" s="81"/>
      <c r="AO14" s="47" t="n">
        <f aca="false">F14+G14</f>
        <v>352</v>
      </c>
      <c r="AP14" s="47" t="n">
        <f aca="false">H14+I14</f>
        <v>230</v>
      </c>
      <c r="AQ14" s="47" t="n">
        <f aca="false">J14+K14</f>
        <v>305</v>
      </c>
      <c r="AR14" s="47" t="n">
        <f aca="false">L14+M14</f>
        <v>199</v>
      </c>
      <c r="AS14" s="47" t="n">
        <f aca="false">N14+O14</f>
        <v>193</v>
      </c>
      <c r="AT14" s="48" t="n">
        <f aca="false">S14</f>
        <v>325.333333333333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67</v>
      </c>
      <c r="C15" s="36" t="s">
        <v>197</v>
      </c>
      <c r="D15" s="47" t="n">
        <v>2005</v>
      </c>
      <c r="E15" s="133" t="s">
        <v>37</v>
      </c>
      <c r="F15" s="57" t="n">
        <v>144</v>
      </c>
      <c r="G15" s="49" t="n">
        <v>128</v>
      </c>
      <c r="H15" s="52" t="n">
        <v>86</v>
      </c>
      <c r="I15" s="53" t="n">
        <v>95</v>
      </c>
      <c r="J15" s="38" t="n">
        <v>181</v>
      </c>
      <c r="K15" s="107" t="n">
        <v>120</v>
      </c>
      <c r="L15" s="52" t="n">
        <v>105</v>
      </c>
      <c r="M15" s="53" t="n">
        <v>152</v>
      </c>
      <c r="N15" s="52" t="n">
        <v>120</v>
      </c>
      <c r="O15" s="49" t="n">
        <v>136</v>
      </c>
      <c r="P15" s="54" t="n">
        <v>171</v>
      </c>
      <c r="Q15" s="55" t="n">
        <v>105</v>
      </c>
      <c r="R15" s="55" t="n">
        <v>136</v>
      </c>
      <c r="S15" s="56" t="n">
        <v>274.666666666667</v>
      </c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541.66666666667</v>
      </c>
      <c r="AA15" s="46" t="n">
        <f aca="false">Z15-SMALL(AO15:AT15,1)</f>
        <v>1360.66666666667</v>
      </c>
      <c r="AB15" s="81"/>
      <c r="AC15" s="81"/>
      <c r="AD15" s="81"/>
      <c r="AO15" s="47" t="n">
        <f aca="false">F15+G15</f>
        <v>272</v>
      </c>
      <c r="AP15" s="47" t="n">
        <f aca="false">H15+I15</f>
        <v>181</v>
      </c>
      <c r="AQ15" s="47" t="n">
        <f aca="false">J15+K15</f>
        <v>301</v>
      </c>
      <c r="AR15" s="47" t="n">
        <f aca="false">L15+M15</f>
        <v>257</v>
      </c>
      <c r="AS15" s="47" t="n">
        <f aca="false">N15+O15</f>
        <v>256</v>
      </c>
      <c r="AT15" s="48" t="n">
        <f aca="false">S15</f>
        <v>274.666666666667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135" t="s">
        <v>234</v>
      </c>
      <c r="C16" s="135" t="s">
        <v>232</v>
      </c>
      <c r="D16" s="47" t="n">
        <v>2004</v>
      </c>
      <c r="E16" s="75" t="s">
        <v>235</v>
      </c>
      <c r="F16" s="57"/>
      <c r="G16" s="49"/>
      <c r="H16" s="52" t="n">
        <v>70</v>
      </c>
      <c r="I16" s="53" t="n">
        <v>161</v>
      </c>
      <c r="J16" s="38" t="n">
        <v>78</v>
      </c>
      <c r="K16" s="107" t="n">
        <v>136</v>
      </c>
      <c r="L16" s="52" t="n">
        <v>171</v>
      </c>
      <c r="M16" s="53" t="n">
        <v>120</v>
      </c>
      <c r="N16" s="52" t="n">
        <v>128</v>
      </c>
      <c r="O16" s="49" t="n">
        <v>191</v>
      </c>
      <c r="P16" s="54" t="n">
        <v>95</v>
      </c>
      <c r="Q16" s="55" t="n">
        <v>152</v>
      </c>
      <c r="R16" s="55" t="n">
        <v>191</v>
      </c>
      <c r="S16" s="56" t="n">
        <v>292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347</v>
      </c>
      <c r="AA16" s="46" t="n">
        <f aca="false">Z16-SMALL(AO16:AT16,1)</f>
        <v>1347</v>
      </c>
      <c r="AB16" s="81"/>
      <c r="AC16" s="81"/>
      <c r="AD16" s="81"/>
      <c r="AO16" s="47" t="n">
        <f aca="false">F16+G16</f>
        <v>0</v>
      </c>
      <c r="AP16" s="47" t="n">
        <f aca="false">H16+I16</f>
        <v>231</v>
      </c>
      <c r="AQ16" s="47" t="n">
        <f aca="false">J16+K16</f>
        <v>214</v>
      </c>
      <c r="AR16" s="47" t="n">
        <f aca="false">L16+M16</f>
        <v>291</v>
      </c>
      <c r="AS16" s="47" t="n">
        <f aca="false">N16+O16</f>
        <v>319</v>
      </c>
      <c r="AT16" s="48" t="n">
        <f aca="false">S16</f>
        <v>292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36" t="s">
        <v>129</v>
      </c>
      <c r="C17" s="36" t="s">
        <v>65</v>
      </c>
      <c r="D17" s="47" t="n">
        <v>2005</v>
      </c>
      <c r="E17" s="133" t="s">
        <v>49</v>
      </c>
      <c r="F17" s="57" t="n">
        <v>105</v>
      </c>
      <c r="G17" s="49" t="n">
        <v>105</v>
      </c>
      <c r="H17" s="52" t="n">
        <v>152</v>
      </c>
      <c r="I17" s="53" t="n">
        <v>80</v>
      </c>
      <c r="J17" s="38" t="n">
        <v>110</v>
      </c>
      <c r="K17" s="107" t="n">
        <v>95</v>
      </c>
      <c r="L17" s="52" t="n">
        <v>92</v>
      </c>
      <c r="M17" s="53" t="n">
        <v>161</v>
      </c>
      <c r="N17" s="52" t="n">
        <v>105</v>
      </c>
      <c r="O17" s="49" t="n">
        <v>161</v>
      </c>
      <c r="P17" s="54" t="n">
        <v>191</v>
      </c>
      <c r="Q17" s="55" t="n">
        <v>144</v>
      </c>
      <c r="R17" s="55" t="n">
        <v>128</v>
      </c>
      <c r="S17" s="56" t="n">
        <v>308.666666666667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474.66666666667</v>
      </c>
      <c r="AA17" s="46" t="n">
        <f aca="false">Z17-SMALL(AO17:AT17,1)</f>
        <v>1269.66666666667</v>
      </c>
      <c r="AB17" s="81"/>
      <c r="AC17" s="81"/>
      <c r="AD17" s="81"/>
      <c r="AO17" s="47" t="n">
        <f aca="false">F17+G17</f>
        <v>210</v>
      </c>
      <c r="AP17" s="47" t="n">
        <f aca="false">H17+I17</f>
        <v>232</v>
      </c>
      <c r="AQ17" s="47" t="n">
        <f aca="false">J17+K17</f>
        <v>205</v>
      </c>
      <c r="AR17" s="47" t="n">
        <f aca="false">L17+M17</f>
        <v>253</v>
      </c>
      <c r="AS17" s="47" t="n">
        <f aca="false">N17+O17</f>
        <v>266</v>
      </c>
      <c r="AT17" s="48" t="n">
        <f aca="false">S17</f>
        <v>308.666666666667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84</v>
      </c>
      <c r="C18" s="36" t="s">
        <v>92</v>
      </c>
      <c r="D18" s="47" t="n">
        <v>2004</v>
      </c>
      <c r="E18" s="133" t="s">
        <v>86</v>
      </c>
      <c r="F18" s="57" t="n">
        <v>128</v>
      </c>
      <c r="G18" s="49" t="n">
        <v>115</v>
      </c>
      <c r="H18" s="52" t="n">
        <v>115</v>
      </c>
      <c r="I18" s="53" t="n">
        <v>60</v>
      </c>
      <c r="J18" s="38" t="n">
        <v>105</v>
      </c>
      <c r="K18" s="107" t="n">
        <v>110</v>
      </c>
      <c r="L18" s="52" t="n">
        <v>144</v>
      </c>
      <c r="M18" s="53" t="n">
        <v>144</v>
      </c>
      <c r="N18" s="52" t="n">
        <v>144</v>
      </c>
      <c r="O18" s="49" t="n">
        <v>115</v>
      </c>
      <c r="P18" s="54"/>
      <c r="Q18" s="55"/>
      <c r="R18" s="55"/>
      <c r="S18" s="56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180</v>
      </c>
      <c r="AA18" s="46" t="n">
        <f aca="false">Z18-SMALL(AO18:AT18,1)</f>
        <v>1180</v>
      </c>
      <c r="AB18" s="81"/>
      <c r="AC18" s="81"/>
      <c r="AD18" s="81"/>
      <c r="AO18" s="47" t="n">
        <f aca="false">F18+G18</f>
        <v>243</v>
      </c>
      <c r="AP18" s="47" t="n">
        <f aca="false">H18+I18</f>
        <v>175</v>
      </c>
      <c r="AQ18" s="47" t="n">
        <f aca="false">J18+K18</f>
        <v>215</v>
      </c>
      <c r="AR18" s="47" t="n">
        <f aca="false">L18+M18</f>
        <v>288</v>
      </c>
      <c r="AS18" s="47" t="n">
        <f aca="false">N18+O18</f>
        <v>259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236</v>
      </c>
      <c r="C19" s="36" t="s">
        <v>237</v>
      </c>
      <c r="D19" s="47" t="n">
        <v>2004</v>
      </c>
      <c r="E19" s="133" t="s">
        <v>54</v>
      </c>
      <c r="F19" s="57" t="n">
        <v>110</v>
      </c>
      <c r="G19" s="49" t="n">
        <v>144</v>
      </c>
      <c r="H19" s="52" t="n">
        <v>76</v>
      </c>
      <c r="I19" s="53" t="n">
        <v>68</v>
      </c>
      <c r="J19" s="38" t="n">
        <v>92</v>
      </c>
      <c r="K19" s="107" t="n">
        <v>89</v>
      </c>
      <c r="L19" s="52" t="n">
        <v>136</v>
      </c>
      <c r="M19" s="53" t="n">
        <v>171</v>
      </c>
      <c r="N19" s="52" t="n">
        <v>100</v>
      </c>
      <c r="O19" s="49" t="n">
        <v>92</v>
      </c>
      <c r="P19" s="54" t="n">
        <v>128</v>
      </c>
      <c r="Q19" s="55" t="n">
        <v>120</v>
      </c>
      <c r="R19" s="55" t="n">
        <v>110</v>
      </c>
      <c r="S19" s="56" t="n">
        <v>238.666666666667</v>
      </c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1316.66666666667</v>
      </c>
      <c r="AA19" s="46" t="n">
        <f aca="false">Z19-SMALL(AO19:AT19,1)</f>
        <v>1172.66666666667</v>
      </c>
      <c r="AB19" s="81"/>
      <c r="AC19" s="81"/>
      <c r="AD19" s="81"/>
      <c r="AO19" s="47" t="n">
        <f aca="false">F19+G19</f>
        <v>254</v>
      </c>
      <c r="AP19" s="47" t="n">
        <f aca="false">H19+I19</f>
        <v>144</v>
      </c>
      <c r="AQ19" s="47" t="n">
        <f aca="false">J19+K19</f>
        <v>181</v>
      </c>
      <c r="AR19" s="47" t="n">
        <f aca="false">L19+M19</f>
        <v>307</v>
      </c>
      <c r="AS19" s="47" t="n">
        <f aca="false">N19+O19</f>
        <v>192</v>
      </c>
      <c r="AT19" s="48" t="n">
        <f aca="false">S19</f>
        <v>238.666666666667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36" t="s">
        <v>238</v>
      </c>
      <c r="C20" s="36" t="s">
        <v>65</v>
      </c>
      <c r="D20" s="47" t="n">
        <v>2005</v>
      </c>
      <c r="E20" s="133" t="s">
        <v>46</v>
      </c>
      <c r="F20" s="57" t="n">
        <v>120</v>
      </c>
      <c r="G20" s="49" t="n">
        <v>120</v>
      </c>
      <c r="H20" s="52" t="n">
        <v>59</v>
      </c>
      <c r="I20" s="53" t="n">
        <v>86</v>
      </c>
      <c r="J20" s="38" t="n">
        <v>62</v>
      </c>
      <c r="K20" s="107" t="n">
        <v>105</v>
      </c>
      <c r="L20" s="52" t="n">
        <v>161</v>
      </c>
      <c r="M20" s="53" t="n">
        <v>110</v>
      </c>
      <c r="N20" s="52" t="n">
        <v>110</v>
      </c>
      <c r="O20" s="49" t="n">
        <v>110</v>
      </c>
      <c r="P20" s="54" t="n">
        <v>120</v>
      </c>
      <c r="Q20" s="55" t="n">
        <v>161</v>
      </c>
      <c r="R20" s="55" t="n">
        <v>120</v>
      </c>
      <c r="S20" s="56" t="n">
        <v>267.333333333333</v>
      </c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1310.33333333333</v>
      </c>
      <c r="AA20" s="46" t="n">
        <f aca="false">Z20-SMALL(AO20:AT20,1)</f>
        <v>1165.33333333333</v>
      </c>
      <c r="AB20" s="81"/>
      <c r="AC20" s="81"/>
      <c r="AD20" s="81"/>
      <c r="AO20" s="47" t="n">
        <f aca="false">F20+G20</f>
        <v>240</v>
      </c>
      <c r="AP20" s="47" t="n">
        <f aca="false">H20+I20</f>
        <v>145</v>
      </c>
      <c r="AQ20" s="47" t="n">
        <f aca="false">J20+K20</f>
        <v>167</v>
      </c>
      <c r="AR20" s="47" t="n">
        <f aca="false">L20+M20</f>
        <v>271</v>
      </c>
      <c r="AS20" s="47" t="n">
        <f aca="false">N20+O20</f>
        <v>220</v>
      </c>
      <c r="AT20" s="48" t="n">
        <f aca="false">S20</f>
        <v>267.333333333333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39</v>
      </c>
      <c r="C21" s="36" t="s">
        <v>240</v>
      </c>
      <c r="D21" s="47" t="n">
        <v>2004</v>
      </c>
      <c r="E21" s="133" t="s">
        <v>210</v>
      </c>
      <c r="F21" s="57" t="n">
        <v>202</v>
      </c>
      <c r="G21" s="49" t="n">
        <v>161</v>
      </c>
      <c r="H21" s="52" t="n">
        <v>202</v>
      </c>
      <c r="I21" s="53" t="n">
        <v>191</v>
      </c>
      <c r="J21" s="38" t="n">
        <v>191</v>
      </c>
      <c r="K21" s="107" t="n">
        <v>191</v>
      </c>
      <c r="L21" s="52"/>
      <c r="M21" s="53"/>
      <c r="N21" s="52"/>
      <c r="O21" s="49"/>
      <c r="P21" s="54"/>
      <c r="Q21" s="55"/>
      <c r="R21" s="55"/>
      <c r="S21" s="56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1138</v>
      </c>
      <c r="AA21" s="46" t="n">
        <f aca="false">Z21-SMALL(AO21:AT21,1)</f>
        <v>1138</v>
      </c>
      <c r="AB21" s="81"/>
      <c r="AC21" s="81"/>
      <c r="AD21" s="81"/>
      <c r="AO21" s="47" t="n">
        <f aca="false">F21+G21</f>
        <v>363</v>
      </c>
      <c r="AP21" s="47" t="n">
        <f aca="false">H21+I21</f>
        <v>393</v>
      </c>
      <c r="AQ21" s="47" t="n">
        <f aca="false">J21+K21</f>
        <v>382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36" t="s">
        <v>241</v>
      </c>
      <c r="C22" s="36" t="s">
        <v>242</v>
      </c>
      <c r="D22" s="47" t="n">
        <v>2005</v>
      </c>
      <c r="E22" s="133" t="s">
        <v>61</v>
      </c>
      <c r="F22" s="57" t="n">
        <v>92</v>
      </c>
      <c r="G22" s="49" t="n">
        <v>100</v>
      </c>
      <c r="H22" s="52" t="n">
        <v>136</v>
      </c>
      <c r="I22" s="53" t="n">
        <v>70</v>
      </c>
      <c r="J22" s="38" t="n">
        <v>128</v>
      </c>
      <c r="K22" s="107" t="n">
        <v>100</v>
      </c>
      <c r="L22" s="52" t="n">
        <v>86</v>
      </c>
      <c r="M22" s="53" t="n">
        <v>181</v>
      </c>
      <c r="N22" s="52"/>
      <c r="O22" s="49"/>
      <c r="P22" s="54" t="n">
        <v>152</v>
      </c>
      <c r="Q22" s="55" t="n">
        <v>110</v>
      </c>
      <c r="R22" s="55" t="n">
        <v>105</v>
      </c>
      <c r="S22" s="56" t="n">
        <v>244.666666666667</v>
      </c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1137.66666666667</v>
      </c>
      <c r="AA22" s="46" t="n">
        <f aca="false">Z22-SMALL(AO22:AT22,1)</f>
        <v>1137.66666666667</v>
      </c>
      <c r="AB22" s="81"/>
      <c r="AC22" s="81"/>
      <c r="AD22" s="81"/>
      <c r="AO22" s="47" t="n">
        <f aca="false">F22+G22</f>
        <v>192</v>
      </c>
      <c r="AP22" s="47" t="n">
        <f aca="false">H22+I22</f>
        <v>206</v>
      </c>
      <c r="AQ22" s="47" t="n">
        <f aca="false">J22+K22</f>
        <v>228</v>
      </c>
      <c r="AR22" s="47" t="n">
        <f aca="false">L22+M22</f>
        <v>267</v>
      </c>
      <c r="AS22" s="47" t="n">
        <f aca="false">N22+O22</f>
        <v>0</v>
      </c>
      <c r="AT22" s="48" t="n">
        <f aca="false">S22</f>
        <v>244.666666666667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36" t="s">
        <v>243</v>
      </c>
      <c r="C23" s="36" t="s">
        <v>244</v>
      </c>
      <c r="D23" s="47" t="n">
        <v>2005</v>
      </c>
      <c r="E23" s="133" t="s">
        <v>235</v>
      </c>
      <c r="F23" s="57" t="n">
        <v>115</v>
      </c>
      <c r="G23" s="49" t="n">
        <v>95</v>
      </c>
      <c r="H23" s="52" t="n">
        <v>66</v>
      </c>
      <c r="I23" s="53" t="n">
        <v>89</v>
      </c>
      <c r="J23" s="38"/>
      <c r="K23" s="107"/>
      <c r="L23" s="52" t="n">
        <v>128</v>
      </c>
      <c r="M23" s="53" t="n">
        <v>86</v>
      </c>
      <c r="N23" s="52" t="n">
        <v>115</v>
      </c>
      <c r="O23" s="49" t="n">
        <v>120</v>
      </c>
      <c r="P23" s="54" t="n">
        <v>83</v>
      </c>
      <c r="Q23" s="55" t="n">
        <v>128</v>
      </c>
      <c r="R23" s="55" t="n">
        <v>152</v>
      </c>
      <c r="S23" s="56" t="n">
        <v>242</v>
      </c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1056</v>
      </c>
      <c r="AA23" s="46" t="n">
        <f aca="false">Z23-SMALL(AO23:AT23,1)</f>
        <v>1056</v>
      </c>
      <c r="AB23" s="81"/>
      <c r="AC23" s="81"/>
      <c r="AD23" s="81"/>
      <c r="AO23" s="47" t="n">
        <f aca="false">F23+G23</f>
        <v>210</v>
      </c>
      <c r="AP23" s="47" t="n">
        <f aca="false">H23+I23</f>
        <v>155</v>
      </c>
      <c r="AQ23" s="47" t="n">
        <f aca="false">J23+K23</f>
        <v>0</v>
      </c>
      <c r="AR23" s="47" t="n">
        <f aca="false">L23+M23</f>
        <v>214</v>
      </c>
      <c r="AS23" s="47" t="n">
        <f aca="false">N23+O23</f>
        <v>235</v>
      </c>
      <c r="AT23" s="48" t="n">
        <f aca="false">S23</f>
        <v>242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36" t="s">
        <v>245</v>
      </c>
      <c r="C24" s="36" t="s">
        <v>93</v>
      </c>
      <c r="D24" s="47" t="n">
        <v>2005</v>
      </c>
      <c r="E24" s="133" t="s">
        <v>37</v>
      </c>
      <c r="F24" s="57" t="n">
        <v>95</v>
      </c>
      <c r="G24" s="49" t="n">
        <v>110</v>
      </c>
      <c r="H24" s="52" t="n">
        <v>68</v>
      </c>
      <c r="I24" s="53" t="n">
        <v>76</v>
      </c>
      <c r="J24" s="38" t="n">
        <v>95</v>
      </c>
      <c r="K24" s="107" t="n">
        <v>86</v>
      </c>
      <c r="L24" s="52" t="n">
        <v>95</v>
      </c>
      <c r="M24" s="53" t="n">
        <v>95</v>
      </c>
      <c r="N24" s="52" t="n">
        <v>83</v>
      </c>
      <c r="O24" s="49" t="n">
        <v>86</v>
      </c>
      <c r="P24" s="54" t="n">
        <v>115</v>
      </c>
      <c r="Q24" s="55" t="n">
        <v>95</v>
      </c>
      <c r="R24" s="55" t="n">
        <v>89</v>
      </c>
      <c r="S24" s="56" t="n">
        <v>199.333333333333</v>
      </c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1088.33333333333</v>
      </c>
      <c r="AA24" s="46" t="n">
        <f aca="false">Z24-SMALL(AO24:AT24,1)</f>
        <v>944.333333333333</v>
      </c>
      <c r="AB24" s="81"/>
      <c r="AC24" s="81"/>
      <c r="AD24" s="81"/>
      <c r="AO24" s="47" t="n">
        <f aca="false">F24+G24</f>
        <v>205</v>
      </c>
      <c r="AP24" s="47" t="n">
        <f aca="false">H24+I24</f>
        <v>144</v>
      </c>
      <c r="AQ24" s="47" t="n">
        <f aca="false">J24+K24</f>
        <v>181</v>
      </c>
      <c r="AR24" s="47" t="n">
        <f aca="false">L24+M24</f>
        <v>190</v>
      </c>
      <c r="AS24" s="47" t="n">
        <f aca="false">N24+O24</f>
        <v>169</v>
      </c>
      <c r="AT24" s="48" t="n">
        <f aca="false">S24</f>
        <v>199.333333333333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135" t="s">
        <v>246</v>
      </c>
      <c r="C25" s="135" t="s">
        <v>247</v>
      </c>
      <c r="D25" s="47" t="n">
        <v>2005</v>
      </c>
      <c r="E25" s="75" t="s">
        <v>248</v>
      </c>
      <c r="F25" s="57"/>
      <c r="G25" s="49"/>
      <c r="H25" s="52" t="n">
        <v>100</v>
      </c>
      <c r="I25" s="53" t="n">
        <v>58</v>
      </c>
      <c r="J25" s="38" t="n">
        <v>100</v>
      </c>
      <c r="K25" s="107" t="n">
        <v>78</v>
      </c>
      <c r="L25" s="52" t="n">
        <v>74</v>
      </c>
      <c r="M25" s="53" t="n">
        <v>92</v>
      </c>
      <c r="N25" s="52" t="n">
        <v>92</v>
      </c>
      <c r="O25" s="49" t="n">
        <v>83</v>
      </c>
      <c r="P25" s="54" t="n">
        <v>100</v>
      </c>
      <c r="Q25" s="55" t="n">
        <v>115</v>
      </c>
      <c r="R25" s="55" t="n">
        <v>86</v>
      </c>
      <c r="S25" s="56" t="n">
        <v>200.666666666667</v>
      </c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877.666666666667</v>
      </c>
      <c r="AA25" s="46" t="n">
        <f aca="false">Z25-SMALL(AO25:AT25,1)</f>
        <v>877.666666666667</v>
      </c>
      <c r="AB25" s="81"/>
      <c r="AC25" s="81"/>
      <c r="AD25" s="81"/>
      <c r="AO25" s="47" t="n">
        <f aca="false">F25+G25</f>
        <v>0</v>
      </c>
      <c r="AP25" s="47" t="n">
        <f aca="false">H25+I25</f>
        <v>158</v>
      </c>
      <c r="AQ25" s="47" t="n">
        <f aca="false">J25+K25</f>
        <v>178</v>
      </c>
      <c r="AR25" s="47" t="n">
        <f aca="false">L25+M25</f>
        <v>166</v>
      </c>
      <c r="AS25" s="47" t="n">
        <f aca="false">N25+O25</f>
        <v>175</v>
      </c>
      <c r="AT25" s="48" t="n">
        <f aca="false">S25</f>
        <v>200.666666666667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 t="s">
        <v>249</v>
      </c>
      <c r="C26" s="135" t="s">
        <v>250</v>
      </c>
      <c r="D26" s="47" t="n">
        <v>2005</v>
      </c>
      <c r="E26" s="75" t="s">
        <v>86</v>
      </c>
      <c r="F26" s="52"/>
      <c r="G26" s="49"/>
      <c r="H26" s="52" t="n">
        <v>78</v>
      </c>
      <c r="I26" s="53" t="n">
        <v>59</v>
      </c>
      <c r="J26" s="38" t="n">
        <v>74</v>
      </c>
      <c r="K26" s="107" t="n">
        <v>64</v>
      </c>
      <c r="L26" s="52" t="n">
        <v>78</v>
      </c>
      <c r="M26" s="53" t="n">
        <v>80</v>
      </c>
      <c r="N26" s="52" t="n">
        <v>70</v>
      </c>
      <c r="O26" s="49" t="n">
        <v>76</v>
      </c>
      <c r="P26" s="54" t="n">
        <v>89</v>
      </c>
      <c r="Q26" s="55" t="n">
        <v>74</v>
      </c>
      <c r="R26" s="55" t="n">
        <v>78</v>
      </c>
      <c r="S26" s="56" t="n">
        <v>160.666666666667</v>
      </c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739.666666666667</v>
      </c>
      <c r="AA26" s="46" t="n">
        <f aca="false">Z26-SMALL(AO26:AT26,1)</f>
        <v>739.666666666667</v>
      </c>
      <c r="AB26" s="81"/>
      <c r="AC26" s="81"/>
      <c r="AD26" s="81"/>
      <c r="AO26" s="47" t="n">
        <f aca="false">F26+G26</f>
        <v>0</v>
      </c>
      <c r="AP26" s="47" t="n">
        <f aca="false">H26+I26</f>
        <v>137</v>
      </c>
      <c r="AQ26" s="47" t="n">
        <f aca="false">J26+K26</f>
        <v>138</v>
      </c>
      <c r="AR26" s="47" t="n">
        <f aca="false">L26+M26</f>
        <v>158</v>
      </c>
      <c r="AS26" s="47" t="n">
        <f aca="false">N26+O26</f>
        <v>146</v>
      </c>
      <c r="AT26" s="48" t="n">
        <f aca="false">S26</f>
        <v>160.666666666667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 t="s">
        <v>251</v>
      </c>
      <c r="C27" s="135" t="s">
        <v>252</v>
      </c>
      <c r="D27" s="47" t="n">
        <v>2005</v>
      </c>
      <c r="E27" s="75" t="s">
        <v>235</v>
      </c>
      <c r="F27" s="52"/>
      <c r="G27" s="49"/>
      <c r="H27" s="52" t="n">
        <v>57</v>
      </c>
      <c r="I27" s="53" t="n">
        <v>66</v>
      </c>
      <c r="J27" s="38"/>
      <c r="K27" s="107"/>
      <c r="L27" s="52" t="n">
        <v>120</v>
      </c>
      <c r="M27" s="53" t="n">
        <v>89</v>
      </c>
      <c r="N27" s="52" t="n">
        <v>74</v>
      </c>
      <c r="O27" s="49" t="n">
        <v>128</v>
      </c>
      <c r="P27" s="54" t="n">
        <v>74</v>
      </c>
      <c r="Q27" s="55" t="n">
        <v>80</v>
      </c>
      <c r="R27" s="55" t="n">
        <v>115</v>
      </c>
      <c r="S27" s="56" t="n">
        <v>179.333333333333</v>
      </c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713.333333333333</v>
      </c>
      <c r="AA27" s="46" t="n">
        <f aca="false">Z27-SMALL(AO27:AT27,1)</f>
        <v>713.333333333333</v>
      </c>
      <c r="AB27" s="81"/>
      <c r="AC27" s="81"/>
      <c r="AD27" s="81"/>
      <c r="AO27" s="47" t="n">
        <f aca="false">F27+G27</f>
        <v>0</v>
      </c>
      <c r="AP27" s="47" t="n">
        <f aca="false">H27+I27</f>
        <v>123</v>
      </c>
      <c r="AQ27" s="47" t="n">
        <f aca="false">J27+K27</f>
        <v>0</v>
      </c>
      <c r="AR27" s="47" t="n">
        <f aca="false">L27+M27</f>
        <v>209</v>
      </c>
      <c r="AS27" s="47" t="n">
        <f aca="false">N27+O27</f>
        <v>202</v>
      </c>
      <c r="AT27" s="48" t="n">
        <f aca="false">S27</f>
        <v>179.333333333333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136" t="s">
        <v>253</v>
      </c>
      <c r="C28" s="36" t="s">
        <v>252</v>
      </c>
      <c r="D28" s="47" t="n">
        <v>2005</v>
      </c>
      <c r="E28" s="133" t="s">
        <v>46</v>
      </c>
      <c r="F28" s="52" t="n">
        <v>100</v>
      </c>
      <c r="G28" s="49" t="n">
        <v>89</v>
      </c>
      <c r="H28" s="52"/>
      <c r="I28" s="53"/>
      <c r="J28" s="38" t="n">
        <v>72</v>
      </c>
      <c r="K28" s="107" t="n">
        <v>72</v>
      </c>
      <c r="L28" s="52" t="n">
        <v>76</v>
      </c>
      <c r="M28" s="53" t="n">
        <v>78</v>
      </c>
      <c r="N28" s="52"/>
      <c r="O28" s="49"/>
      <c r="P28" s="54" t="n">
        <v>136</v>
      </c>
      <c r="Q28" s="55" t="n">
        <v>78</v>
      </c>
      <c r="R28" s="55" t="n">
        <v>95</v>
      </c>
      <c r="S28" s="56" t="n">
        <v>206</v>
      </c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693</v>
      </c>
      <c r="AA28" s="46" t="n">
        <f aca="false">Z28-SMALL(AO28:AT28,1)</f>
        <v>693</v>
      </c>
      <c r="AB28" s="81"/>
      <c r="AC28" s="81"/>
      <c r="AD28" s="81"/>
      <c r="AO28" s="47" t="n">
        <f aca="false">F28+G28</f>
        <v>189</v>
      </c>
      <c r="AP28" s="47" t="n">
        <f aca="false">H28+I28</f>
        <v>0</v>
      </c>
      <c r="AQ28" s="47" t="n">
        <f aca="false">J28+K28</f>
        <v>144</v>
      </c>
      <c r="AR28" s="47" t="n">
        <f aca="false">L28+M28</f>
        <v>154</v>
      </c>
      <c r="AS28" s="47" t="n">
        <f aca="false">N28+O28</f>
        <v>0</v>
      </c>
      <c r="AT28" s="48" t="n">
        <f aca="false">S28</f>
        <v>206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93" t="s">
        <v>254</v>
      </c>
      <c r="C29" s="94" t="s">
        <v>255</v>
      </c>
      <c r="D29" s="47" t="n">
        <v>2004</v>
      </c>
      <c r="E29" s="75" t="s">
        <v>107</v>
      </c>
      <c r="F29" s="52"/>
      <c r="G29" s="49"/>
      <c r="H29" s="52"/>
      <c r="I29" s="53"/>
      <c r="J29" s="38"/>
      <c r="K29" s="107"/>
      <c r="L29" s="52" t="n">
        <v>89</v>
      </c>
      <c r="M29" s="53" t="n">
        <v>100</v>
      </c>
      <c r="N29" s="52" t="n">
        <v>95</v>
      </c>
      <c r="O29" s="49" t="n">
        <v>89</v>
      </c>
      <c r="P29" s="54" t="n">
        <v>92</v>
      </c>
      <c r="Q29" s="55" t="n">
        <v>100</v>
      </c>
      <c r="R29" s="55" t="n">
        <v>83</v>
      </c>
      <c r="S29" s="56" t="n">
        <v>183.333333333333</v>
      </c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556.333333333333</v>
      </c>
      <c r="AA29" s="46" t="n">
        <f aca="false">Z29-SMALL(AO29:AT29,1)</f>
        <v>556.333333333333</v>
      </c>
      <c r="AB29" s="81"/>
      <c r="AC29" s="81"/>
      <c r="AD29" s="8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189</v>
      </c>
      <c r="AS29" s="47" t="n">
        <f aca="false">N29+O29</f>
        <v>184</v>
      </c>
      <c r="AT29" s="48" t="n">
        <f aca="false">S29</f>
        <v>183.333333333333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136" t="s">
        <v>186</v>
      </c>
      <c r="C30" s="36" t="s">
        <v>256</v>
      </c>
      <c r="D30" s="47" t="n">
        <v>2005</v>
      </c>
      <c r="E30" s="75" t="s">
        <v>46</v>
      </c>
      <c r="F30" s="52"/>
      <c r="G30" s="49"/>
      <c r="H30" s="52"/>
      <c r="I30" s="53"/>
      <c r="J30" s="38" t="n">
        <v>80</v>
      </c>
      <c r="K30" s="107" t="n">
        <v>66</v>
      </c>
      <c r="L30" s="52" t="n">
        <v>80</v>
      </c>
      <c r="M30" s="53" t="n">
        <v>83</v>
      </c>
      <c r="N30" s="52" t="n">
        <v>76</v>
      </c>
      <c r="O30" s="49" t="n">
        <v>74</v>
      </c>
      <c r="P30" s="54"/>
      <c r="Q30" s="55"/>
      <c r="R30" s="55"/>
      <c r="S30" s="56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459</v>
      </c>
      <c r="AA30" s="46" t="n">
        <f aca="false">Z30-SMALL(AO30:AT30,1)</f>
        <v>459</v>
      </c>
      <c r="AB30" s="81"/>
      <c r="AC30" s="81"/>
      <c r="AD30" s="81"/>
      <c r="AO30" s="47" t="n">
        <f aca="false">F30+G30</f>
        <v>0</v>
      </c>
      <c r="AP30" s="47" t="n">
        <f aca="false">H30+I30</f>
        <v>0</v>
      </c>
      <c r="AQ30" s="47" t="n">
        <f aca="false">J30+K30</f>
        <v>146</v>
      </c>
      <c r="AR30" s="47" t="n">
        <f aca="false">L30+M30</f>
        <v>163</v>
      </c>
      <c r="AS30" s="47" t="n">
        <f aca="false">N30+O30</f>
        <v>15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136" t="s">
        <v>257</v>
      </c>
      <c r="C31" s="36" t="s">
        <v>258</v>
      </c>
      <c r="D31" s="47" t="n">
        <v>2005</v>
      </c>
      <c r="E31" s="75" t="s">
        <v>248</v>
      </c>
      <c r="F31" s="52"/>
      <c r="G31" s="49"/>
      <c r="H31" s="52"/>
      <c r="I31" s="53"/>
      <c r="J31" s="38" t="n">
        <v>66</v>
      </c>
      <c r="K31" s="107" t="n">
        <v>74</v>
      </c>
      <c r="L31" s="52" t="n">
        <v>72</v>
      </c>
      <c r="M31" s="53" t="n">
        <v>76</v>
      </c>
      <c r="N31" s="52" t="n">
        <v>72</v>
      </c>
      <c r="O31" s="49" t="n">
        <v>95</v>
      </c>
      <c r="P31" s="54"/>
      <c r="Q31" s="55"/>
      <c r="R31" s="55"/>
      <c r="S31" s="56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455</v>
      </c>
      <c r="AA31" s="46" t="n">
        <f aca="false">Z31-SMALL(AO31:AT31,1)</f>
        <v>455</v>
      </c>
      <c r="AB31" s="81"/>
      <c r="AC31" s="81"/>
      <c r="AD31" s="81"/>
      <c r="AO31" s="47" t="n">
        <f aca="false">F31+G31</f>
        <v>0</v>
      </c>
      <c r="AP31" s="47" t="n">
        <f aca="false">H31+I31</f>
        <v>0</v>
      </c>
      <c r="AQ31" s="47" t="n">
        <f aca="false">J31+K31</f>
        <v>140</v>
      </c>
      <c r="AR31" s="47" t="n">
        <f aca="false">L31+M31</f>
        <v>148</v>
      </c>
      <c r="AS31" s="47" t="n">
        <f aca="false">N31+O31</f>
        <v>167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 t="s">
        <v>259</v>
      </c>
      <c r="C32" s="135" t="s">
        <v>85</v>
      </c>
      <c r="D32" s="47" t="n">
        <v>2005</v>
      </c>
      <c r="E32" s="75" t="s">
        <v>37</v>
      </c>
      <c r="F32" s="52"/>
      <c r="G32" s="49"/>
      <c r="H32" s="52" t="n">
        <v>60</v>
      </c>
      <c r="I32" s="53" t="n">
        <v>56</v>
      </c>
      <c r="J32" s="38"/>
      <c r="K32" s="107"/>
      <c r="L32" s="52"/>
      <c r="M32" s="53"/>
      <c r="N32" s="52" t="n">
        <v>80</v>
      </c>
      <c r="O32" s="49" t="n">
        <v>72</v>
      </c>
      <c r="P32" s="54" t="n">
        <v>78</v>
      </c>
      <c r="Q32" s="55" t="n">
        <v>76</v>
      </c>
      <c r="R32" s="55" t="n">
        <v>92</v>
      </c>
      <c r="S32" s="56" t="n">
        <v>164</v>
      </c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432</v>
      </c>
      <c r="AA32" s="46" t="n">
        <f aca="false">Z32-SMALL(AO32:AT32,1)</f>
        <v>432</v>
      </c>
      <c r="AB32" s="81"/>
      <c r="AC32" s="81"/>
      <c r="AD32" s="81"/>
      <c r="AO32" s="47" t="n">
        <f aca="false">F32+G32</f>
        <v>0</v>
      </c>
      <c r="AP32" s="47" t="n">
        <f aca="false">H32+I32</f>
        <v>116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152</v>
      </c>
      <c r="AT32" s="48" t="n">
        <f aca="false">S32</f>
        <v>164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136" t="s">
        <v>260</v>
      </c>
      <c r="C33" s="36" t="s">
        <v>261</v>
      </c>
      <c r="D33" s="47" t="n">
        <v>2004</v>
      </c>
      <c r="E33" s="75" t="s">
        <v>80</v>
      </c>
      <c r="F33" s="52"/>
      <c r="G33" s="49"/>
      <c r="H33" s="52"/>
      <c r="I33" s="53"/>
      <c r="J33" s="38" t="n">
        <v>86</v>
      </c>
      <c r="K33" s="107" t="n">
        <v>80</v>
      </c>
      <c r="L33" s="52"/>
      <c r="M33" s="53"/>
      <c r="N33" s="52" t="n">
        <v>86</v>
      </c>
      <c r="O33" s="49" t="n">
        <v>105</v>
      </c>
      <c r="P33" s="54"/>
      <c r="Q33" s="55"/>
      <c r="R33" s="55"/>
      <c r="S33" s="56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357</v>
      </c>
      <c r="AA33" s="46" t="n">
        <f aca="false">Z33-SMALL(AO33:AT33,1)</f>
        <v>357</v>
      </c>
      <c r="AB33" s="81"/>
      <c r="AC33" s="81"/>
      <c r="AD33" s="81"/>
      <c r="AO33" s="47" t="n">
        <f aca="false">F33+G33</f>
        <v>0</v>
      </c>
      <c r="AP33" s="47" t="n">
        <f aca="false">H33+I33</f>
        <v>0</v>
      </c>
      <c r="AQ33" s="47" t="n">
        <f aca="false">J33+K33</f>
        <v>166</v>
      </c>
      <c r="AR33" s="47" t="n">
        <f aca="false">L33+M33</f>
        <v>0</v>
      </c>
      <c r="AS33" s="47" t="n">
        <f aca="false">N33+O33</f>
        <v>191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93" t="s">
        <v>262</v>
      </c>
      <c r="C34" s="94" t="s">
        <v>263</v>
      </c>
      <c r="D34" s="47" t="n">
        <v>2004</v>
      </c>
      <c r="E34" s="75" t="s">
        <v>235</v>
      </c>
      <c r="F34" s="52"/>
      <c r="G34" s="49"/>
      <c r="H34" s="52"/>
      <c r="I34" s="53"/>
      <c r="J34" s="38"/>
      <c r="K34" s="107"/>
      <c r="L34" s="52" t="n">
        <v>110</v>
      </c>
      <c r="M34" s="53" t="n">
        <v>105</v>
      </c>
      <c r="N34" s="52"/>
      <c r="O34" s="49"/>
      <c r="P34" s="54"/>
      <c r="Q34" s="55"/>
      <c r="R34" s="55"/>
      <c r="S34" s="56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215</v>
      </c>
      <c r="AA34" s="46" t="n">
        <f aca="false">Z34-SMALL(AO34:AT34,1)</f>
        <v>215</v>
      </c>
      <c r="AB34" s="81"/>
      <c r="AC34" s="81"/>
      <c r="AD34" s="8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215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135" t="s">
        <v>264</v>
      </c>
      <c r="C35" s="135" t="s">
        <v>265</v>
      </c>
      <c r="D35" s="47" t="n">
        <v>2004</v>
      </c>
      <c r="E35" s="75" t="s">
        <v>266</v>
      </c>
      <c r="F35" s="52"/>
      <c r="G35" s="47"/>
      <c r="H35" s="52"/>
      <c r="I35" s="47"/>
      <c r="J35" s="38"/>
      <c r="K35" s="107"/>
      <c r="L35" s="52"/>
      <c r="M35" s="53"/>
      <c r="N35" s="52" t="n">
        <v>89</v>
      </c>
      <c r="O35" s="49" t="n">
        <v>80</v>
      </c>
      <c r="P35" s="54"/>
      <c r="Q35" s="55"/>
      <c r="R35" s="55"/>
      <c r="S35" s="56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169</v>
      </c>
      <c r="AA35" s="46" t="n">
        <f aca="false">Z35-SMALL(AO35:AT35,1)</f>
        <v>169</v>
      </c>
      <c r="AB35" s="81"/>
      <c r="AC35" s="81"/>
      <c r="AD35" s="8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169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36" t="s">
        <v>267</v>
      </c>
      <c r="C36" s="36" t="s">
        <v>268</v>
      </c>
      <c r="D36" s="47"/>
      <c r="E36" s="75" t="s">
        <v>269</v>
      </c>
      <c r="F36" s="52"/>
      <c r="G36" s="47"/>
      <c r="H36" s="52"/>
      <c r="I36" s="47"/>
      <c r="J36" s="38"/>
      <c r="K36" s="107"/>
      <c r="L36" s="52"/>
      <c r="M36" s="53"/>
      <c r="N36" s="52"/>
      <c r="O36" s="49"/>
      <c r="P36" s="54" t="n">
        <v>80</v>
      </c>
      <c r="Q36" s="55" t="n">
        <v>89</v>
      </c>
      <c r="R36" s="55" t="n">
        <v>76</v>
      </c>
      <c r="S36" s="56" t="n">
        <v>163</v>
      </c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163</v>
      </c>
      <c r="AA36" s="46" t="n">
        <f aca="false">Z36-SMALL(AO36:AT36,1)</f>
        <v>163</v>
      </c>
      <c r="AB36" s="81"/>
      <c r="AC36" s="81"/>
      <c r="AD36" s="8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163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36" t="s">
        <v>270</v>
      </c>
      <c r="C37" s="36" t="s">
        <v>271</v>
      </c>
      <c r="D37" s="47" t="n">
        <v>2005</v>
      </c>
      <c r="E37" s="133" t="s">
        <v>46</v>
      </c>
      <c r="F37" s="52" t="n">
        <v>67</v>
      </c>
      <c r="G37" s="47" t="n">
        <v>92</v>
      </c>
      <c r="H37" s="52"/>
      <c r="I37" s="47"/>
      <c r="J37" s="38"/>
      <c r="K37" s="107"/>
      <c r="L37" s="52"/>
      <c r="M37" s="53"/>
      <c r="N37" s="52"/>
      <c r="O37" s="49"/>
      <c r="P37" s="54"/>
      <c r="Q37" s="55"/>
      <c r="R37" s="55"/>
      <c r="S37" s="95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159</v>
      </c>
      <c r="AA37" s="46" t="n">
        <f aca="false">Z37-SMALL(AO37:AT37,1)</f>
        <v>159</v>
      </c>
      <c r="AB37" s="81"/>
      <c r="AC37" s="81"/>
      <c r="AD37" s="81"/>
      <c r="AO37" s="47" t="n">
        <f aca="false">F37+G37</f>
        <v>159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94" t="s">
        <v>262</v>
      </c>
      <c r="C38" s="94" t="s">
        <v>272</v>
      </c>
      <c r="D38" s="47" t="n">
        <v>2005</v>
      </c>
      <c r="E38" s="75" t="s">
        <v>235</v>
      </c>
      <c r="F38" s="52"/>
      <c r="G38" s="47"/>
      <c r="H38" s="52"/>
      <c r="I38" s="47"/>
      <c r="J38" s="38"/>
      <c r="K38" s="107"/>
      <c r="L38" s="52" t="n">
        <v>83</v>
      </c>
      <c r="M38" s="53" t="n">
        <v>74</v>
      </c>
      <c r="N38" s="52"/>
      <c r="O38" s="49"/>
      <c r="P38" s="54"/>
      <c r="Q38" s="55"/>
      <c r="R38" s="55"/>
      <c r="S38" s="95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157</v>
      </c>
      <c r="AA38" s="46" t="n">
        <f aca="false">Z38-SMALL(AO38:AT38,1)</f>
        <v>157</v>
      </c>
      <c r="AB38" s="81"/>
      <c r="AC38" s="81"/>
      <c r="AD38" s="8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157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135" t="s">
        <v>273</v>
      </c>
      <c r="C39" s="135" t="s">
        <v>120</v>
      </c>
      <c r="D39" s="47" t="n">
        <v>2005</v>
      </c>
      <c r="E39" s="75" t="s">
        <v>266</v>
      </c>
      <c r="F39" s="52"/>
      <c r="G39" s="47"/>
      <c r="H39" s="52"/>
      <c r="I39" s="47"/>
      <c r="J39" s="38"/>
      <c r="K39" s="107"/>
      <c r="L39" s="52"/>
      <c r="M39" s="53"/>
      <c r="N39" s="52" t="n">
        <v>78</v>
      </c>
      <c r="O39" s="49" t="n">
        <v>78</v>
      </c>
      <c r="P39" s="54"/>
      <c r="Q39" s="55"/>
      <c r="R39" s="55"/>
      <c r="S39" s="95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156</v>
      </c>
      <c r="AA39" s="46" t="n">
        <f aca="false">Z39-SMALL(AO39:AT39,1)</f>
        <v>156</v>
      </c>
      <c r="AB39" s="81"/>
      <c r="AC39" s="81"/>
      <c r="AD39" s="8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156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135" t="s">
        <v>274</v>
      </c>
      <c r="C40" s="135" t="s">
        <v>255</v>
      </c>
      <c r="D40" s="47" t="n">
        <v>2004</v>
      </c>
      <c r="E40" s="75" t="s">
        <v>107</v>
      </c>
      <c r="F40" s="52"/>
      <c r="G40" s="47"/>
      <c r="H40" s="52" t="n">
        <v>92</v>
      </c>
      <c r="I40" s="47" t="n">
        <v>62</v>
      </c>
      <c r="J40" s="38"/>
      <c r="K40" s="107"/>
      <c r="L40" s="52"/>
      <c r="M40" s="53"/>
      <c r="N40" s="52"/>
      <c r="O40" s="49"/>
      <c r="P40" s="54"/>
      <c r="Q40" s="55"/>
      <c r="R40" s="55"/>
      <c r="S40" s="95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154</v>
      </c>
      <c r="AA40" s="46" t="n">
        <f aca="false">Z40-SMALL(AO40:AT40,1)</f>
        <v>154</v>
      </c>
      <c r="AB40" s="125"/>
      <c r="AC40" s="137"/>
      <c r="AD40" s="138"/>
      <c r="AO40" s="47" t="n">
        <f aca="false">F40+G40</f>
        <v>0</v>
      </c>
      <c r="AP40" s="47" t="n">
        <f aca="false">H40+I40</f>
        <v>154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36" t="s">
        <v>275</v>
      </c>
      <c r="C41" s="36" t="s">
        <v>276</v>
      </c>
      <c r="D41" s="47" t="n">
        <v>2004</v>
      </c>
      <c r="E41" s="75" t="s">
        <v>248</v>
      </c>
      <c r="F41" s="52"/>
      <c r="G41" s="47"/>
      <c r="H41" s="52"/>
      <c r="I41" s="47"/>
      <c r="J41" s="38" t="n">
        <v>76</v>
      </c>
      <c r="K41" s="107" t="n">
        <v>76</v>
      </c>
      <c r="L41" s="52"/>
      <c r="M41" s="53"/>
      <c r="N41" s="52"/>
      <c r="O41" s="49"/>
      <c r="P41" s="54"/>
      <c r="Q41" s="55"/>
      <c r="R41" s="55"/>
      <c r="S41" s="95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152</v>
      </c>
      <c r="AA41" s="46" t="n">
        <f aca="false">Z41-SMALL(AO41:AT41,1)</f>
        <v>152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152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36" t="s">
        <v>277</v>
      </c>
      <c r="C42" s="36" t="s">
        <v>278</v>
      </c>
      <c r="D42" s="47" t="n">
        <v>2005</v>
      </c>
      <c r="E42" s="75" t="s">
        <v>269</v>
      </c>
      <c r="F42" s="52"/>
      <c r="G42" s="47"/>
      <c r="H42" s="52"/>
      <c r="I42" s="47"/>
      <c r="J42" s="38" t="n">
        <v>70</v>
      </c>
      <c r="K42" s="107" t="n">
        <v>68</v>
      </c>
      <c r="L42" s="52"/>
      <c r="M42" s="53"/>
      <c r="N42" s="52"/>
      <c r="O42" s="49"/>
      <c r="P42" s="54"/>
      <c r="Q42" s="55"/>
      <c r="R42" s="55"/>
      <c r="S42" s="95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138</v>
      </c>
      <c r="AA42" s="46" t="n">
        <f aca="false">Z42-SMALL(AO42:AT42,1)</f>
        <v>138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138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135" t="s">
        <v>279</v>
      </c>
      <c r="C43" s="135" t="s">
        <v>280</v>
      </c>
      <c r="D43" s="47" t="n">
        <v>2005</v>
      </c>
      <c r="E43" s="75" t="s">
        <v>61</v>
      </c>
      <c r="F43" s="52"/>
      <c r="G43" s="47"/>
      <c r="H43" s="52"/>
      <c r="I43" s="47"/>
      <c r="J43" s="52"/>
      <c r="K43" s="47"/>
      <c r="L43" s="52"/>
      <c r="M43" s="53"/>
      <c r="N43" s="52" t="n">
        <v>70</v>
      </c>
      <c r="O43" s="49" t="n">
        <v>68</v>
      </c>
      <c r="P43" s="54"/>
      <c r="Q43" s="55"/>
      <c r="R43" s="55"/>
      <c r="S43" s="95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138</v>
      </c>
      <c r="AA43" s="46" t="n">
        <f aca="false">Z43-SMALL(AO43:AT43,1)</f>
        <v>138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138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36" t="s">
        <v>281</v>
      </c>
      <c r="C44" s="36" t="s">
        <v>282</v>
      </c>
      <c r="D44" s="47" t="n">
        <v>2005</v>
      </c>
      <c r="E44" s="75" t="s">
        <v>269</v>
      </c>
      <c r="F44" s="52"/>
      <c r="G44" s="47"/>
      <c r="H44" s="52"/>
      <c r="I44" s="47"/>
      <c r="J44" s="52" t="n">
        <v>64</v>
      </c>
      <c r="K44" s="47" t="n">
        <v>70</v>
      </c>
      <c r="L44" s="52"/>
      <c r="M44" s="53"/>
      <c r="N44" s="52"/>
      <c r="O44" s="49"/>
      <c r="P44" s="54"/>
      <c r="Q44" s="55"/>
      <c r="R44" s="55"/>
      <c r="S44" s="95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134</v>
      </c>
      <c r="AA44" s="46" t="n">
        <f aca="false">Z44-SMALL(AO44:AT44,1)</f>
        <v>134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134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135" t="s">
        <v>283</v>
      </c>
      <c r="C45" s="135" t="s">
        <v>284</v>
      </c>
      <c r="D45" s="47"/>
      <c r="E45" s="75" t="s">
        <v>80</v>
      </c>
      <c r="F45" s="52"/>
      <c r="G45" s="47"/>
      <c r="H45" s="52"/>
      <c r="I45" s="47"/>
      <c r="J45" s="52"/>
      <c r="K45" s="47"/>
      <c r="L45" s="52"/>
      <c r="M45" s="53"/>
      <c r="N45" s="52" t="n">
        <v>66</v>
      </c>
      <c r="O45" s="49" t="n">
        <v>68</v>
      </c>
      <c r="P45" s="54"/>
      <c r="Q45" s="55"/>
      <c r="R45" s="55"/>
      <c r="S45" s="95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134</v>
      </c>
      <c r="AA45" s="46" t="n">
        <f aca="false">Z45-SMALL(AO45:AT45,1)</f>
        <v>134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134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 t="s">
        <v>285</v>
      </c>
      <c r="C46" s="135" t="s">
        <v>286</v>
      </c>
      <c r="D46" s="47" t="n">
        <v>2005</v>
      </c>
      <c r="E46" s="75" t="s">
        <v>269</v>
      </c>
      <c r="F46" s="52"/>
      <c r="G46" s="47"/>
      <c r="H46" s="52" t="n">
        <v>58</v>
      </c>
      <c r="I46" s="47" t="n">
        <v>74</v>
      </c>
      <c r="J46" s="52"/>
      <c r="K46" s="47"/>
      <c r="L46" s="52"/>
      <c r="M46" s="47"/>
      <c r="N46" s="52"/>
      <c r="O46" s="49"/>
      <c r="P46" s="54"/>
      <c r="Q46" s="55"/>
      <c r="R46" s="55"/>
      <c r="S46" s="95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132</v>
      </c>
      <c r="AA46" s="46" t="n">
        <f aca="false">Z46-SMALL(AO46:AT46,1)</f>
        <v>132</v>
      </c>
      <c r="AD46" s="11"/>
      <c r="AO46" s="47" t="n">
        <f aca="false">F46+G46</f>
        <v>0</v>
      </c>
      <c r="AP46" s="47" t="n">
        <f aca="false">H46+I46</f>
        <v>132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 t="s">
        <v>287</v>
      </c>
      <c r="C47" s="135" t="s">
        <v>265</v>
      </c>
      <c r="D47" s="47" t="n">
        <v>2004</v>
      </c>
      <c r="E47" s="75" t="s">
        <v>80</v>
      </c>
      <c r="F47" s="52"/>
      <c r="G47" s="47"/>
      <c r="H47" s="52"/>
      <c r="I47" s="47"/>
      <c r="J47" s="52" t="n">
        <v>60</v>
      </c>
      <c r="K47" s="47" t="n">
        <v>62</v>
      </c>
      <c r="L47" s="52"/>
      <c r="M47" s="47"/>
      <c r="N47" s="52"/>
      <c r="O47" s="49"/>
      <c r="P47" s="54"/>
      <c r="Q47" s="55"/>
      <c r="R47" s="55"/>
      <c r="S47" s="95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122</v>
      </c>
      <c r="AA47" s="46" t="n">
        <f aca="false">Z47-SMALL(AO47:AT47,1)</f>
        <v>122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122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 t="s">
        <v>288</v>
      </c>
      <c r="C48" s="135" t="s">
        <v>42</v>
      </c>
      <c r="D48" s="47" t="n">
        <v>2005</v>
      </c>
      <c r="E48" s="75" t="s">
        <v>269</v>
      </c>
      <c r="F48" s="52"/>
      <c r="G48" s="47"/>
      <c r="H48" s="52" t="n">
        <v>64</v>
      </c>
      <c r="I48" s="47" t="n">
        <v>57</v>
      </c>
      <c r="J48" s="52"/>
      <c r="K48" s="47"/>
      <c r="L48" s="52"/>
      <c r="M48" s="47"/>
      <c r="N48" s="52"/>
      <c r="O48" s="49"/>
      <c r="P48" s="54"/>
      <c r="Q48" s="55"/>
      <c r="R48" s="55"/>
      <c r="S48" s="95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121</v>
      </c>
      <c r="AA48" s="46" t="n">
        <f aca="false">Z48-SMALL(AO48:AT48,1)</f>
        <v>121</v>
      </c>
      <c r="AD48" s="11"/>
      <c r="AO48" s="47" t="n">
        <f aca="false">F48+G48</f>
        <v>0</v>
      </c>
      <c r="AP48" s="47" t="n">
        <f aca="false">H48+I48</f>
        <v>121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136" t="s">
        <v>289</v>
      </c>
      <c r="C49" s="36" t="s">
        <v>290</v>
      </c>
      <c r="D49" s="47" t="n">
        <v>2004</v>
      </c>
      <c r="E49" s="75" t="s">
        <v>269</v>
      </c>
      <c r="F49" s="52"/>
      <c r="G49" s="47"/>
      <c r="H49" s="52"/>
      <c r="I49" s="47"/>
      <c r="J49" s="52" t="n">
        <v>83</v>
      </c>
      <c r="K49" s="47" t="n">
        <v>37</v>
      </c>
      <c r="L49" s="52"/>
      <c r="M49" s="47"/>
      <c r="N49" s="52"/>
      <c r="O49" s="49"/>
      <c r="P49" s="54"/>
      <c r="Q49" s="55"/>
      <c r="R49" s="55"/>
      <c r="S49" s="95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120</v>
      </c>
      <c r="AA49" s="46" t="n">
        <f aca="false">Z49-SMALL(AO49:AT49,1)</f>
        <v>12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12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135" t="s">
        <v>291</v>
      </c>
      <c r="C50" s="135" t="s">
        <v>93</v>
      </c>
      <c r="D50" s="47" t="n">
        <v>2004</v>
      </c>
      <c r="E50" s="75" t="s">
        <v>269</v>
      </c>
      <c r="F50" s="52"/>
      <c r="G50" s="47"/>
      <c r="H50" s="52" t="n">
        <v>53</v>
      </c>
      <c r="I50" s="47" t="n">
        <v>64</v>
      </c>
      <c r="J50" s="52"/>
      <c r="K50" s="47"/>
      <c r="L50" s="52"/>
      <c r="M50" s="47"/>
      <c r="N50" s="52"/>
      <c r="O50" s="49"/>
      <c r="P50" s="139"/>
      <c r="Q50" s="13"/>
      <c r="R50" s="13"/>
      <c r="S50" s="76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117</v>
      </c>
      <c r="AA50" s="46" t="n">
        <f aca="false">Z50-SMALL(AO50:AT50,1)</f>
        <v>117</v>
      </c>
      <c r="AD50" s="11"/>
      <c r="AO50" s="47" t="n">
        <f aca="false">F50+G50</f>
        <v>0</v>
      </c>
      <c r="AP50" s="47" t="n">
        <f aca="false">H50+I50</f>
        <v>117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75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75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75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75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75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75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75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75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75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140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  <row r="61" customFormat="false" ht="15" hidden="false" customHeight="false" outlineLevel="0" collapsed="false">
      <c r="A61" s="141" t="n">
        <v>51</v>
      </c>
      <c r="B61" s="86"/>
      <c r="C61" s="86"/>
      <c r="D61" s="47"/>
      <c r="E61" s="142"/>
      <c r="F61" s="52"/>
      <c r="G61" s="53"/>
      <c r="H61" s="143"/>
      <c r="I61" s="53"/>
      <c r="J61" s="57"/>
      <c r="K61" s="53"/>
      <c r="L61" s="57"/>
      <c r="M61" s="53"/>
      <c r="N61" s="57"/>
      <c r="O61" s="53"/>
      <c r="P61" s="57"/>
      <c r="Q61" s="53"/>
      <c r="R61" s="57"/>
      <c r="S61" s="53"/>
      <c r="T61" s="57"/>
      <c r="U61" s="53"/>
      <c r="V61" s="57"/>
      <c r="W61" s="53"/>
      <c r="X61" s="57"/>
      <c r="Y61" s="53" t="n">
        <f aca="false">X61</f>
        <v>0</v>
      </c>
      <c r="Z61" s="45" t="n">
        <f aca="false">SUM(F61:O61)+SUM(T61:Y61)+S61</f>
        <v>0</v>
      </c>
      <c r="AA61" s="46" t="n">
        <f aca="false">Z61-SMALL(AO61:AT61,1)</f>
        <v>0</v>
      </c>
      <c r="AO61" s="47" t="n">
        <f aca="false">F61+G61</f>
        <v>0</v>
      </c>
      <c r="AP61" s="47" t="n">
        <f aca="false">H61+I61</f>
        <v>0</v>
      </c>
      <c r="AQ61" s="47" t="n">
        <f aca="false">J61+K61</f>
        <v>0</v>
      </c>
      <c r="AR61" s="47" t="n">
        <f aca="false">L61+M61</f>
        <v>0</v>
      </c>
      <c r="AS61" s="47" t="n">
        <f aca="false">N61+O61</f>
        <v>0</v>
      </c>
      <c r="AT61" s="48" t="n">
        <f aca="false">S61</f>
        <v>0</v>
      </c>
      <c r="AU61" s="47" t="n">
        <f aca="false">T61+U61</f>
        <v>0</v>
      </c>
      <c r="AV61" s="49" t="n">
        <f aca="false">V61+W61</f>
        <v>0</v>
      </c>
      <c r="AW61" s="47" t="n">
        <f aca="false">X61+Y61</f>
        <v>0</v>
      </c>
      <c r="AX61" s="47" t="n">
        <f aca="false">X61+Y61</f>
        <v>0</v>
      </c>
    </row>
    <row r="62" customFormat="false" ht="15" hidden="false" customHeight="false" outlineLevel="0" collapsed="false">
      <c r="A62" s="141" t="n">
        <v>52</v>
      </c>
      <c r="B62" s="144"/>
      <c r="C62" s="144"/>
      <c r="D62" s="145"/>
      <c r="E62" s="146"/>
      <c r="F62" s="52"/>
      <c r="G62" s="53"/>
      <c r="H62" s="57"/>
      <c r="I62" s="53"/>
      <c r="J62" s="57"/>
      <c r="K62" s="53"/>
      <c r="L62" s="57"/>
      <c r="M62" s="53"/>
      <c r="N62" s="57"/>
      <c r="O62" s="53"/>
      <c r="P62" s="57"/>
      <c r="Q62" s="53"/>
      <c r="R62" s="57"/>
      <c r="S62" s="53"/>
      <c r="T62" s="57"/>
      <c r="U62" s="53"/>
      <c r="V62" s="57"/>
      <c r="W62" s="53"/>
      <c r="X62" s="57"/>
      <c r="Y62" s="53" t="n">
        <f aca="false">X62</f>
        <v>0</v>
      </c>
      <c r="Z62" s="45" t="n">
        <f aca="false">SUM(F62:O62)+SUM(T62:Y62)+S62</f>
        <v>0</v>
      </c>
      <c r="AA62" s="46" t="n">
        <f aca="false">Z62-SMALL(AO62:AT62,1)</f>
        <v>0</v>
      </c>
      <c r="AO62" s="47" t="n">
        <f aca="false">F62+G62</f>
        <v>0</v>
      </c>
      <c r="AP62" s="47" t="n">
        <f aca="false">H62+I62</f>
        <v>0</v>
      </c>
      <c r="AQ62" s="47" t="n">
        <f aca="false">J62+K62</f>
        <v>0</v>
      </c>
      <c r="AR62" s="47" t="n">
        <f aca="false">L62+M62</f>
        <v>0</v>
      </c>
      <c r="AS62" s="47" t="n">
        <f aca="false">N62+O62</f>
        <v>0</v>
      </c>
      <c r="AT62" s="48" t="n">
        <f aca="false">S62</f>
        <v>0</v>
      </c>
      <c r="AU62" s="47" t="n">
        <f aca="false">T62+U62</f>
        <v>0</v>
      </c>
      <c r="AV62" s="49" t="n">
        <f aca="false">V62+W62</f>
        <v>0</v>
      </c>
      <c r="AW62" s="47" t="n">
        <f aca="false">X62+Y62</f>
        <v>0</v>
      </c>
      <c r="AX62" s="47" t="n">
        <f aca="false">X62+Y62</f>
        <v>0</v>
      </c>
    </row>
    <row r="63" customFormat="false" ht="15" hidden="false" customHeight="false" outlineLevel="0" collapsed="false">
      <c r="AO63" s="47" t="n">
        <f aca="false">F63+G63</f>
        <v>0</v>
      </c>
      <c r="AP63" s="47" t="n">
        <f aca="false">H63+I63</f>
        <v>0</v>
      </c>
      <c r="AQ63" s="47" t="n">
        <f aca="false">J63+K63</f>
        <v>0</v>
      </c>
      <c r="AR63" s="47" t="n">
        <f aca="false">L63+M63</f>
        <v>0</v>
      </c>
      <c r="AS63" s="47" t="n">
        <f aca="false">N63+O63</f>
        <v>0</v>
      </c>
      <c r="AT63" s="48" t="n">
        <f aca="false">S63</f>
        <v>0</v>
      </c>
      <c r="AU63" s="47" t="n">
        <f aca="false">T63+U63</f>
        <v>0</v>
      </c>
      <c r="AV63" s="49" t="n">
        <f aca="false">V63+W63</f>
        <v>0</v>
      </c>
      <c r="AW63" s="47" t="n">
        <f aca="false">X63+Y63</f>
        <v>0</v>
      </c>
      <c r="AX63" s="47" t="n">
        <f aca="false">X63+Y63</f>
        <v>0</v>
      </c>
    </row>
    <row r="64" customFormat="false" ht="15" hidden="false" customHeight="false" outlineLevel="0" collapsed="false">
      <c r="AO64" s="47" t="n">
        <f aca="false">F64+G64</f>
        <v>0</v>
      </c>
      <c r="AP64" s="47" t="n">
        <f aca="false">H64+I64</f>
        <v>0</v>
      </c>
      <c r="AQ64" s="47" t="n">
        <f aca="false">J64+K64</f>
        <v>0</v>
      </c>
      <c r="AR64" s="47" t="n">
        <f aca="false">L64+M64</f>
        <v>0</v>
      </c>
      <c r="AS64" s="47" t="n">
        <f aca="false">N64+O64</f>
        <v>0</v>
      </c>
      <c r="AT64" s="48" t="n">
        <f aca="false">S64</f>
        <v>0</v>
      </c>
      <c r="AU64" s="47" t="n">
        <f aca="false">T64+U64</f>
        <v>0</v>
      </c>
      <c r="AV64" s="49" t="n">
        <f aca="false">V64+W64</f>
        <v>0</v>
      </c>
      <c r="AW64" s="47" t="n">
        <f aca="false">X64+Y64</f>
        <v>0</v>
      </c>
      <c r="AX64" s="47" t="n">
        <f aca="false">X64+Y64</f>
        <v>0</v>
      </c>
    </row>
    <row r="65" customFormat="false" ht="15" hidden="false" customHeight="false" outlineLevel="0" collapsed="false">
      <c r="AO65" s="47" t="n">
        <f aca="false">F65+G65</f>
        <v>0</v>
      </c>
      <c r="AP65" s="47" t="n">
        <f aca="false">H65+I65</f>
        <v>0</v>
      </c>
      <c r="AQ65" s="47" t="n">
        <f aca="false">J65+K65</f>
        <v>0</v>
      </c>
      <c r="AR65" s="47" t="n">
        <f aca="false">L65+M65</f>
        <v>0</v>
      </c>
      <c r="AS65" s="47" t="n">
        <f aca="false">N65+O65</f>
        <v>0</v>
      </c>
      <c r="AT65" s="48" t="n">
        <f aca="false">S65</f>
        <v>0</v>
      </c>
      <c r="AU65" s="47" t="n">
        <f aca="false">T65+U65</f>
        <v>0</v>
      </c>
      <c r="AV65" s="49" t="n">
        <f aca="false">V65+W65</f>
        <v>0</v>
      </c>
      <c r="AW65" s="47" t="n">
        <f aca="false">X65+Y65</f>
        <v>0</v>
      </c>
      <c r="AX65" s="47" t="n">
        <f aca="false">X65+Y65</f>
        <v>0</v>
      </c>
    </row>
    <row r="66" customFormat="false" ht="15" hidden="false" customHeight="false" outlineLevel="0" collapsed="false">
      <c r="AO66" s="47" t="n">
        <f aca="false">F66+G66</f>
        <v>0</v>
      </c>
      <c r="AP66" s="47" t="n">
        <f aca="false">H66+I66</f>
        <v>0</v>
      </c>
      <c r="AQ66" s="47" t="n">
        <f aca="false">J66+K66</f>
        <v>0</v>
      </c>
      <c r="AR66" s="47" t="n">
        <f aca="false">L66+M66</f>
        <v>0</v>
      </c>
      <c r="AS66" s="47" t="n">
        <f aca="false">N66+O66</f>
        <v>0</v>
      </c>
      <c r="AT66" s="48" t="n">
        <f aca="false">S66</f>
        <v>0</v>
      </c>
      <c r="AU66" s="47" t="n">
        <f aca="false">T66+U66</f>
        <v>0</v>
      </c>
      <c r="AV66" s="49" t="n">
        <f aca="false">V66+W66</f>
        <v>0</v>
      </c>
      <c r="AW66" s="47" t="n">
        <f aca="false">X66+Y66</f>
        <v>0</v>
      </c>
      <c r="AX66" s="47" t="n">
        <f aca="false">X66+Y66</f>
        <v>0</v>
      </c>
    </row>
    <row r="67" customFormat="false" ht="15" hidden="false" customHeight="false" outlineLevel="0" collapsed="false">
      <c r="AO67" s="47" t="n">
        <f aca="false">F67+G67</f>
        <v>0</v>
      </c>
      <c r="AP67" s="47" t="n">
        <f aca="false">H67+I67</f>
        <v>0</v>
      </c>
      <c r="AQ67" s="47" t="n">
        <f aca="false">J67+K67</f>
        <v>0</v>
      </c>
      <c r="AR67" s="47" t="n">
        <f aca="false">L67+M67</f>
        <v>0</v>
      </c>
      <c r="AS67" s="47" t="n">
        <f aca="false">N67+O67</f>
        <v>0</v>
      </c>
      <c r="AT67" s="48" t="n">
        <f aca="false">S67</f>
        <v>0</v>
      </c>
      <c r="AU67" s="47" t="n">
        <f aca="false">T67+U67</f>
        <v>0</v>
      </c>
      <c r="AV67" s="49" t="n">
        <f aca="false">V67+W67</f>
        <v>0</v>
      </c>
      <c r="AW67" s="47" t="n">
        <f aca="false">X67+Y67</f>
        <v>0</v>
      </c>
      <c r="AX67" s="47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A15" activeCellId="0" sqref="AA1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7.42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97" t="s">
        <v>292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293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3</v>
      </c>
      <c r="X10" s="27" t="s">
        <v>33</v>
      </c>
      <c r="Y10" s="28" t="s">
        <v>33</v>
      </c>
      <c r="Z10" s="33"/>
      <c r="AA10" s="33"/>
      <c r="AD10" s="11"/>
      <c r="AO10" s="13" t="s">
        <v>34</v>
      </c>
      <c r="AP10" s="13" t="s">
        <v>34</v>
      </c>
      <c r="AQ10" s="13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34" t="s">
        <v>34</v>
      </c>
      <c r="AW10" s="13" t="s">
        <v>34</v>
      </c>
      <c r="AX10" s="4"/>
    </row>
    <row r="11" customFormat="false" ht="15" hidden="false" customHeight="false" outlineLevel="0" collapsed="false">
      <c r="A11" s="35" t="n">
        <v>1</v>
      </c>
      <c r="B11" s="36" t="s">
        <v>174</v>
      </c>
      <c r="C11" s="36" t="s">
        <v>294</v>
      </c>
      <c r="D11" s="70" t="n">
        <v>2002</v>
      </c>
      <c r="E11" s="106" t="s">
        <v>49</v>
      </c>
      <c r="F11" s="110" t="n">
        <v>191</v>
      </c>
      <c r="G11" s="111" t="n">
        <v>171</v>
      </c>
      <c r="H11" s="87"/>
      <c r="I11" s="88"/>
      <c r="J11" s="87" t="n">
        <v>191</v>
      </c>
      <c r="K11" s="88" t="n">
        <v>191</v>
      </c>
      <c r="L11" s="38" t="n">
        <v>191</v>
      </c>
      <c r="M11" s="39" t="n">
        <v>181</v>
      </c>
      <c r="N11" s="38" t="n">
        <v>202</v>
      </c>
      <c r="O11" s="39" t="n">
        <v>202</v>
      </c>
      <c r="P11" s="40" t="n">
        <v>144</v>
      </c>
      <c r="Q11" s="41" t="n">
        <v>144</v>
      </c>
      <c r="R11" s="41" t="n">
        <v>202</v>
      </c>
      <c r="S11" s="147" t="n">
        <v>326.666666666667</v>
      </c>
      <c r="T11" s="43"/>
      <c r="U11" s="39"/>
      <c r="V11" s="38"/>
      <c r="W11" s="39"/>
      <c r="X11" s="38"/>
      <c r="Y11" s="44" t="n">
        <f aca="false">X11</f>
        <v>0</v>
      </c>
      <c r="Z11" s="45" t="n">
        <f aca="false">SUM(F11:O11)+SUM(T11:Y11)+S11</f>
        <v>1846.66666666667</v>
      </c>
      <c r="AA11" s="46" t="n">
        <f aca="false">Z11-SMALL(AO11:AS11,1)</f>
        <v>1846.66666666667</v>
      </c>
      <c r="AB11" s="148"/>
      <c r="AC11" s="149"/>
      <c r="AD11" s="103"/>
      <c r="AO11" s="47" t="n">
        <f aca="false">F11+G11</f>
        <v>362</v>
      </c>
      <c r="AP11" s="47" t="n">
        <f aca="false">H11+I11</f>
        <v>0</v>
      </c>
      <c r="AQ11" s="47" t="n">
        <f aca="false">J11+K11</f>
        <v>382</v>
      </c>
      <c r="AR11" s="47" t="n">
        <f aca="false">L11+M11</f>
        <v>372</v>
      </c>
      <c r="AS11" s="47" t="n">
        <f aca="false">N11+O11</f>
        <v>404</v>
      </c>
      <c r="AT11" s="48" t="n">
        <f aca="false">S11</f>
        <v>326.666666666667</v>
      </c>
      <c r="AU11" s="47" t="n">
        <f aca="false">T11+U11</f>
        <v>0</v>
      </c>
      <c r="AV11" s="49" t="n">
        <f aca="false">V11+W11</f>
        <v>0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47</v>
      </c>
      <c r="C12" s="36" t="s">
        <v>295</v>
      </c>
      <c r="D12" s="47" t="n">
        <v>2003</v>
      </c>
      <c r="E12" s="74" t="s">
        <v>49</v>
      </c>
      <c r="F12" s="110" t="n">
        <v>181</v>
      </c>
      <c r="G12" s="111" t="n">
        <v>181</v>
      </c>
      <c r="H12" s="52" t="n">
        <v>120</v>
      </c>
      <c r="I12" s="53" t="n">
        <v>161</v>
      </c>
      <c r="J12" s="52" t="n">
        <v>171</v>
      </c>
      <c r="K12" s="53" t="n">
        <v>161</v>
      </c>
      <c r="L12" s="38" t="n">
        <v>202</v>
      </c>
      <c r="M12" s="47" t="n">
        <v>191</v>
      </c>
      <c r="N12" s="52" t="n">
        <v>191</v>
      </c>
      <c r="O12" s="47" t="n">
        <v>181</v>
      </c>
      <c r="P12" s="54" t="n">
        <v>202</v>
      </c>
      <c r="Q12" s="55" t="n">
        <v>191</v>
      </c>
      <c r="R12" s="55" t="n">
        <v>171</v>
      </c>
      <c r="S12" s="150" t="n">
        <v>376</v>
      </c>
      <c r="T12" s="57"/>
      <c r="U12" s="47"/>
      <c r="V12" s="52"/>
      <c r="W12" s="47"/>
      <c r="X12" s="52"/>
      <c r="Y12" s="49" t="n">
        <f aca="false">X12</f>
        <v>0</v>
      </c>
      <c r="Z12" s="45" t="n">
        <f aca="false">SUM(F12:O12)+SUM(T12:Y12)+S12</f>
        <v>2116</v>
      </c>
      <c r="AA12" s="46" t="n">
        <f aca="false">Z12-SMALL(AO12:AS12,1)</f>
        <v>1835</v>
      </c>
      <c r="AB12" s="148"/>
      <c r="AC12" s="149"/>
      <c r="AD12" s="103"/>
      <c r="AO12" s="47" t="n">
        <f aca="false">F12+G12</f>
        <v>362</v>
      </c>
      <c r="AP12" s="47" t="n">
        <f aca="false">H12+I12</f>
        <v>281</v>
      </c>
      <c r="AQ12" s="47" t="n">
        <f aca="false">J12+K12</f>
        <v>332</v>
      </c>
      <c r="AR12" s="47" t="n">
        <f aca="false">L12+M12</f>
        <v>393</v>
      </c>
      <c r="AS12" s="47" t="n">
        <f aca="false">N12+O12</f>
        <v>372</v>
      </c>
      <c r="AT12" s="48" t="n">
        <f aca="false">S12</f>
        <v>376</v>
      </c>
      <c r="AU12" s="47" t="n">
        <f aca="false">T12+U12</f>
        <v>0</v>
      </c>
      <c r="AV12" s="49" t="n">
        <f aca="false">V12+W12</f>
        <v>0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72</v>
      </c>
      <c r="C13" s="36" t="s">
        <v>296</v>
      </c>
      <c r="D13" s="47" t="n">
        <v>2003</v>
      </c>
      <c r="E13" s="74" t="s">
        <v>86</v>
      </c>
      <c r="F13" s="110" t="n">
        <v>171</v>
      </c>
      <c r="G13" s="111" t="n">
        <v>191</v>
      </c>
      <c r="H13" s="52" t="n">
        <v>136</v>
      </c>
      <c r="I13" s="53" t="n">
        <v>136</v>
      </c>
      <c r="J13" s="52" t="n">
        <v>161</v>
      </c>
      <c r="K13" s="53" t="n">
        <v>171</v>
      </c>
      <c r="L13" s="38" t="n">
        <v>152</v>
      </c>
      <c r="M13" s="47" t="n">
        <v>161</v>
      </c>
      <c r="N13" s="52" t="n">
        <v>171</v>
      </c>
      <c r="O13" s="47" t="n">
        <v>152</v>
      </c>
      <c r="P13" s="54" t="n">
        <v>191</v>
      </c>
      <c r="Q13" s="55" t="n">
        <v>161</v>
      </c>
      <c r="R13" s="55" t="n">
        <v>191</v>
      </c>
      <c r="S13" s="150" t="n">
        <v>362</v>
      </c>
      <c r="T13" s="57"/>
      <c r="U13" s="47"/>
      <c r="V13" s="52"/>
      <c r="W13" s="47"/>
      <c r="X13" s="52"/>
      <c r="Y13" s="49" t="n">
        <f aca="false">X13</f>
        <v>0</v>
      </c>
      <c r="Z13" s="45" t="n">
        <f aca="false">SUM(F13:O13)+SUM(T13:Y13)+S13</f>
        <v>1964</v>
      </c>
      <c r="AA13" s="46" t="n">
        <f aca="false">Z13-SMALL(AO13:AS13,1)</f>
        <v>1692</v>
      </c>
      <c r="AB13" s="148"/>
      <c r="AC13" s="149"/>
      <c r="AD13" s="103"/>
      <c r="AO13" s="47" t="n">
        <f aca="false">F13+G13</f>
        <v>362</v>
      </c>
      <c r="AP13" s="47" t="n">
        <f aca="false">H13+I13</f>
        <v>272</v>
      </c>
      <c r="AQ13" s="47" t="n">
        <f aca="false">J13+K13</f>
        <v>332</v>
      </c>
      <c r="AR13" s="47" t="n">
        <f aca="false">L13+M13</f>
        <v>313</v>
      </c>
      <c r="AS13" s="47" t="n">
        <f aca="false">N13+O13</f>
        <v>323</v>
      </c>
      <c r="AT13" s="48" t="n">
        <f aca="false">S13</f>
        <v>362</v>
      </c>
      <c r="AU13" s="47" t="n">
        <f aca="false">T13+U13</f>
        <v>0</v>
      </c>
      <c r="AV13" s="49" t="n">
        <f aca="false">V13+W13</f>
        <v>0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297</v>
      </c>
      <c r="C14" s="36" t="s">
        <v>298</v>
      </c>
      <c r="D14" s="47" t="n">
        <v>2002</v>
      </c>
      <c r="E14" s="74" t="s">
        <v>49</v>
      </c>
      <c r="F14" s="110" t="n">
        <v>152</v>
      </c>
      <c r="G14" s="111" t="n">
        <v>161</v>
      </c>
      <c r="H14" s="52"/>
      <c r="I14" s="53"/>
      <c r="J14" s="52" t="n">
        <v>144</v>
      </c>
      <c r="K14" s="53" t="n">
        <v>152</v>
      </c>
      <c r="L14" s="38" t="n">
        <v>181</v>
      </c>
      <c r="M14" s="47" t="n">
        <v>152</v>
      </c>
      <c r="N14" s="52" t="n">
        <v>161</v>
      </c>
      <c r="O14" s="47" t="n">
        <v>171</v>
      </c>
      <c r="P14" s="54" t="n">
        <v>161</v>
      </c>
      <c r="Q14" s="55" t="n">
        <v>152</v>
      </c>
      <c r="R14" s="55" t="n">
        <v>161</v>
      </c>
      <c r="S14" s="150" t="n">
        <v>316</v>
      </c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1590</v>
      </c>
      <c r="AA14" s="46" t="n">
        <f aca="false">Z14-SMALL(AO14:AS14,1)</f>
        <v>1590</v>
      </c>
      <c r="AB14" s="148"/>
      <c r="AC14" s="149"/>
      <c r="AD14" s="103"/>
      <c r="AO14" s="47" t="n">
        <f aca="false">F14+G14</f>
        <v>313</v>
      </c>
      <c r="AP14" s="47" t="n">
        <f aca="false">H14+I14</f>
        <v>0</v>
      </c>
      <c r="AQ14" s="47" t="n">
        <f aca="false">J14+K14</f>
        <v>296</v>
      </c>
      <c r="AR14" s="47" t="n">
        <f aca="false">L14+M14</f>
        <v>333</v>
      </c>
      <c r="AS14" s="47" t="n">
        <f aca="false">N14+O14</f>
        <v>332</v>
      </c>
      <c r="AT14" s="48" t="n">
        <f aca="false">S14</f>
        <v>316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245</v>
      </c>
      <c r="C15" s="36" t="s">
        <v>299</v>
      </c>
      <c r="D15" s="47" t="n">
        <v>2002</v>
      </c>
      <c r="E15" s="74" t="s">
        <v>37</v>
      </c>
      <c r="F15" s="110" t="n">
        <v>161</v>
      </c>
      <c r="G15" s="111" t="n">
        <v>152</v>
      </c>
      <c r="H15" s="52" t="n">
        <v>152</v>
      </c>
      <c r="I15" s="53" t="n">
        <v>144</v>
      </c>
      <c r="J15" s="52"/>
      <c r="K15" s="53"/>
      <c r="L15" s="38" t="n">
        <v>161</v>
      </c>
      <c r="M15" s="47" t="n">
        <v>171</v>
      </c>
      <c r="N15" s="52" t="n">
        <v>152</v>
      </c>
      <c r="O15" s="47" t="n">
        <v>161</v>
      </c>
      <c r="P15" s="54" t="n">
        <v>181</v>
      </c>
      <c r="Q15" s="55" t="n">
        <v>171</v>
      </c>
      <c r="R15" s="55" t="n">
        <v>152</v>
      </c>
      <c r="S15" s="150" t="n">
        <v>336</v>
      </c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1590</v>
      </c>
      <c r="AA15" s="46" t="n">
        <f aca="false">Z15-SMALL(AO15:AS15,1)</f>
        <v>1590</v>
      </c>
      <c r="AB15" s="148"/>
      <c r="AC15" s="149"/>
      <c r="AD15" s="103"/>
      <c r="AO15" s="47" t="n">
        <f aca="false">F15+G15</f>
        <v>313</v>
      </c>
      <c r="AP15" s="47" t="n">
        <f aca="false">H15+I15</f>
        <v>296</v>
      </c>
      <c r="AQ15" s="47" t="n">
        <f aca="false">J15+K15</f>
        <v>0</v>
      </c>
      <c r="AR15" s="47" t="n">
        <f aca="false">L15+M15</f>
        <v>332</v>
      </c>
      <c r="AS15" s="47" t="n">
        <f aca="false">N15+O15</f>
        <v>313</v>
      </c>
      <c r="AT15" s="48" t="n">
        <f aca="false">S15</f>
        <v>336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149</v>
      </c>
      <c r="C16" s="36" t="s">
        <v>300</v>
      </c>
      <c r="D16" s="47" t="n">
        <v>2002</v>
      </c>
      <c r="E16" s="74" t="s">
        <v>46</v>
      </c>
      <c r="F16" s="110" t="n">
        <v>144</v>
      </c>
      <c r="G16" s="111" t="n">
        <v>144</v>
      </c>
      <c r="H16" s="52" t="n">
        <v>115</v>
      </c>
      <c r="I16" s="53" t="n">
        <v>105</v>
      </c>
      <c r="J16" s="52" t="n">
        <v>152</v>
      </c>
      <c r="K16" s="53" t="n">
        <v>144</v>
      </c>
      <c r="L16" s="38" t="n">
        <v>144</v>
      </c>
      <c r="M16" s="47" t="n">
        <v>144</v>
      </c>
      <c r="N16" s="52" t="n">
        <v>144</v>
      </c>
      <c r="O16" s="47" t="n">
        <v>144</v>
      </c>
      <c r="P16" s="54" t="n">
        <v>152</v>
      </c>
      <c r="Q16" s="55" t="n">
        <v>181</v>
      </c>
      <c r="R16" s="55" t="n">
        <v>144</v>
      </c>
      <c r="S16" s="150" t="n">
        <v>318</v>
      </c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1698</v>
      </c>
      <c r="AA16" s="46" t="n">
        <f aca="false">Z16-SMALL(AO16:AS16,1)</f>
        <v>1478</v>
      </c>
      <c r="AB16" s="151"/>
      <c r="AC16" s="149"/>
      <c r="AD16" s="103"/>
      <c r="AO16" s="47" t="n">
        <f aca="false">F16+G16</f>
        <v>288</v>
      </c>
      <c r="AP16" s="47" t="n">
        <f aca="false">H16+I16</f>
        <v>220</v>
      </c>
      <c r="AQ16" s="47" t="n">
        <f aca="false">J16+K16</f>
        <v>296</v>
      </c>
      <c r="AR16" s="47" t="n">
        <f aca="false">L16+M16</f>
        <v>288</v>
      </c>
      <c r="AS16" s="47" t="n">
        <f aca="false">N16+O16</f>
        <v>288</v>
      </c>
      <c r="AT16" s="48" t="n">
        <f aca="false">S16</f>
        <v>318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35" t="s">
        <v>301</v>
      </c>
      <c r="C17" s="135" t="s">
        <v>302</v>
      </c>
      <c r="D17" s="47" t="n">
        <v>2003</v>
      </c>
      <c r="E17" s="53" t="s">
        <v>37</v>
      </c>
      <c r="F17" s="57"/>
      <c r="G17" s="49"/>
      <c r="H17" s="52" t="n">
        <v>161</v>
      </c>
      <c r="I17" s="53" t="n">
        <v>120</v>
      </c>
      <c r="J17" s="52" t="n">
        <v>181</v>
      </c>
      <c r="K17" s="53" t="n">
        <v>181</v>
      </c>
      <c r="L17" s="38"/>
      <c r="M17" s="47"/>
      <c r="N17" s="52" t="n">
        <v>181</v>
      </c>
      <c r="O17" s="47" t="n">
        <v>191</v>
      </c>
      <c r="P17" s="54" t="n">
        <v>171</v>
      </c>
      <c r="Q17" s="55" t="n">
        <v>202</v>
      </c>
      <c r="R17" s="55" t="n">
        <v>181</v>
      </c>
      <c r="S17" s="150" t="n">
        <v>369.333333333333</v>
      </c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1384.33333333333</v>
      </c>
      <c r="AA17" s="46" t="n">
        <f aca="false">Z17-SMALL(AO17:AS17,1)</f>
        <v>1384.33333333333</v>
      </c>
      <c r="AB17" s="103"/>
      <c r="AC17" s="149"/>
      <c r="AD17" s="103"/>
      <c r="AO17" s="47" t="n">
        <f aca="false">F17+G17</f>
        <v>0</v>
      </c>
      <c r="AP17" s="47" t="n">
        <f aca="false">H17+I17</f>
        <v>281</v>
      </c>
      <c r="AQ17" s="47" t="n">
        <f aca="false">J17+K17</f>
        <v>362</v>
      </c>
      <c r="AR17" s="47" t="n">
        <f aca="false">L17+M17</f>
        <v>0</v>
      </c>
      <c r="AS17" s="47" t="n">
        <f aca="false">N17+O17</f>
        <v>372</v>
      </c>
      <c r="AT17" s="48" t="n">
        <f aca="false">S17</f>
        <v>369.333333333333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 t="s">
        <v>208</v>
      </c>
      <c r="C18" s="47" t="s">
        <v>221</v>
      </c>
      <c r="D18" s="47" t="n">
        <v>2003</v>
      </c>
      <c r="E18" s="53" t="s">
        <v>210</v>
      </c>
      <c r="F18" s="52"/>
      <c r="G18" s="49"/>
      <c r="H18" s="52" t="n">
        <v>171</v>
      </c>
      <c r="I18" s="53" t="n">
        <v>128</v>
      </c>
      <c r="J18" s="52" t="n">
        <v>202</v>
      </c>
      <c r="K18" s="53" t="n">
        <v>202</v>
      </c>
      <c r="L18" s="38" t="n">
        <v>171</v>
      </c>
      <c r="M18" s="47" t="n">
        <v>202</v>
      </c>
      <c r="N18" s="52"/>
      <c r="O18" s="47"/>
      <c r="P18" s="54"/>
      <c r="Q18" s="55"/>
      <c r="R18" s="55"/>
      <c r="S18" s="150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1076</v>
      </c>
      <c r="AA18" s="46" t="n">
        <f aca="false">Z18-SMALL(AO18:AS18,1)</f>
        <v>1076</v>
      </c>
      <c r="AB18" s="148"/>
      <c r="AC18" s="149"/>
      <c r="AD18" s="103"/>
      <c r="AO18" s="47" t="n">
        <f aca="false">F18+G18</f>
        <v>0</v>
      </c>
      <c r="AP18" s="47" t="n">
        <f aca="false">H18+I18</f>
        <v>299</v>
      </c>
      <c r="AQ18" s="47" t="n">
        <f aca="false">J18+K18</f>
        <v>404</v>
      </c>
      <c r="AR18" s="47" t="n">
        <f aca="false">L18+M18</f>
        <v>373</v>
      </c>
      <c r="AS18" s="47" t="n">
        <f aca="false">N18+O18</f>
        <v>0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3" t="s">
        <v>303</v>
      </c>
      <c r="C19" s="36" t="s">
        <v>68</v>
      </c>
      <c r="D19" s="47" t="n">
        <v>2003</v>
      </c>
      <c r="E19" s="74" t="s">
        <v>49</v>
      </c>
      <c r="F19" s="127" t="n">
        <v>202</v>
      </c>
      <c r="G19" s="111" t="n">
        <v>202</v>
      </c>
      <c r="H19" s="52" t="n">
        <v>181</v>
      </c>
      <c r="I19" s="53" t="n">
        <v>181</v>
      </c>
      <c r="J19" s="52"/>
      <c r="K19" s="53"/>
      <c r="L19" s="38"/>
      <c r="M19" s="47"/>
      <c r="N19" s="52"/>
      <c r="O19" s="47"/>
      <c r="P19" s="54"/>
      <c r="Q19" s="55"/>
      <c r="R19" s="55"/>
      <c r="S19" s="150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766</v>
      </c>
      <c r="AA19" s="46" t="n">
        <f aca="false">Z19-SMALL(AO19:AS19,1)</f>
        <v>766</v>
      </c>
      <c r="AD19" s="11"/>
      <c r="AO19" s="47" t="n">
        <f aca="false">F19+G19</f>
        <v>404</v>
      </c>
      <c r="AP19" s="47" t="n">
        <f aca="false">H19+I19</f>
        <v>362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304</v>
      </c>
      <c r="C20" s="47" t="s">
        <v>305</v>
      </c>
      <c r="D20" s="47" t="n">
        <v>2003</v>
      </c>
      <c r="E20" s="53" t="s">
        <v>210</v>
      </c>
      <c r="F20" s="52"/>
      <c r="G20" s="49"/>
      <c r="H20" s="52" t="n">
        <v>202</v>
      </c>
      <c r="I20" s="53" t="n">
        <v>202</v>
      </c>
      <c r="J20" s="52"/>
      <c r="K20" s="53"/>
      <c r="L20" s="38"/>
      <c r="M20" s="47"/>
      <c r="N20" s="52"/>
      <c r="O20" s="47"/>
      <c r="P20" s="54"/>
      <c r="Q20" s="55"/>
      <c r="R20" s="55"/>
      <c r="S20" s="150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404</v>
      </c>
      <c r="AA20" s="46" t="n">
        <f aca="false">Z20-SMALL(AO20:AS20,1)</f>
        <v>404</v>
      </c>
      <c r="AD20" s="11"/>
      <c r="AO20" s="47" t="n">
        <f aca="false">F20+G20</f>
        <v>0</v>
      </c>
      <c r="AP20" s="47" t="n">
        <f aca="false">H20+I20</f>
        <v>404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9"/>
      <c r="H21" s="52"/>
      <c r="I21" s="53"/>
      <c r="J21" s="52"/>
      <c r="K21" s="47"/>
      <c r="L21" s="52"/>
      <c r="M21" s="47"/>
      <c r="N21" s="52"/>
      <c r="O21" s="47"/>
      <c r="P21" s="54"/>
      <c r="Q21" s="55"/>
      <c r="R21" s="55"/>
      <c r="S21" s="152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152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152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152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152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152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152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152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152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152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152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152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152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152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152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152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152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02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152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02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152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02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76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02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76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02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76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02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76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02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76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02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76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02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76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02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76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02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76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02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76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02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76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02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76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02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76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02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76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02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76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02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76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02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76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02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76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02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76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02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76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02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59" t="n">
        <v>50</v>
      </c>
      <c r="B60" s="60"/>
      <c r="C60" s="61"/>
      <c r="D60" s="61"/>
      <c r="E60" s="62"/>
      <c r="F60" s="60"/>
      <c r="G60" s="63"/>
      <c r="H60" s="64"/>
      <c r="I60" s="65"/>
      <c r="J60" s="60"/>
      <c r="K60" s="61"/>
      <c r="L60" s="60"/>
      <c r="M60" s="61"/>
      <c r="N60" s="60"/>
      <c r="O60" s="61"/>
      <c r="P60" s="66"/>
      <c r="Q60" s="67"/>
      <c r="R60" s="67"/>
      <c r="S60" s="77"/>
      <c r="T60" s="65"/>
      <c r="U60" s="61"/>
      <c r="V60" s="60"/>
      <c r="W60" s="61"/>
      <c r="X60" s="60"/>
      <c r="Y60" s="63" t="n">
        <f aca="false">X60</f>
        <v>0</v>
      </c>
      <c r="Z60" s="59" t="n">
        <f aca="false">SUM(F60:Y60)</f>
        <v>0</v>
      </c>
      <c r="AA60" s="102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15">
      <formula>$H11="F"</formula>
    </cfRule>
  </conditionalFormatting>
  <conditionalFormatting sqref="B11:C11">
    <cfRule type="expression" priority="3" aboveAverage="0" equalAverage="0" bottom="0" percent="0" rank="0" text="" dxfId="16">
      <formula>$H11="F"</formula>
    </cfRule>
  </conditionalFormatting>
  <conditionalFormatting sqref="B12:C12">
    <cfRule type="expression" priority="4" aboveAverage="0" equalAverage="0" bottom="0" percent="0" rank="0" text="" dxfId="17">
      <formula>$H12="F"</formula>
    </cfRule>
  </conditionalFormatting>
  <conditionalFormatting sqref="B12:C12">
    <cfRule type="expression" priority="5" aboveAverage="0" equalAverage="0" bottom="0" percent="0" rank="0" text="" dxfId="18">
      <formula>$H12="F"</formula>
    </cfRule>
  </conditionalFormatting>
  <conditionalFormatting sqref="B13:C13">
    <cfRule type="expression" priority="6" aboveAverage="0" equalAverage="0" bottom="0" percent="0" rank="0" text="" dxfId="19">
      <formula>$H13="F"</formula>
    </cfRule>
  </conditionalFormatting>
  <conditionalFormatting sqref="B13:C13">
    <cfRule type="expression" priority="7" aboveAverage="0" equalAverage="0" bottom="0" percent="0" rank="0" text="" dxfId="20">
      <formula>$H13="F"</formula>
    </cfRule>
  </conditionalFormatting>
  <conditionalFormatting sqref="E13">
    <cfRule type="expression" priority="8" aboveAverage="0" equalAverage="0" bottom="0" percent="0" rank="0" text="" dxfId="21">
      <formula>$H13="F"</formula>
    </cfRule>
  </conditionalFormatting>
  <conditionalFormatting sqref="B14:C14">
    <cfRule type="expression" priority="9" aboveAverage="0" equalAverage="0" bottom="0" percent="0" rank="0" text="" dxfId="22">
      <formula>$H14="F"</formula>
    </cfRule>
  </conditionalFormatting>
  <conditionalFormatting sqref="B14:C14">
    <cfRule type="expression" priority="10" aboveAverage="0" equalAverage="0" bottom="0" percent="0" rank="0" text="" dxfId="23">
      <formula>$H14="F"</formula>
    </cfRule>
  </conditionalFormatting>
  <conditionalFormatting sqref="E14">
    <cfRule type="expression" priority="11" aboveAverage="0" equalAverage="0" bottom="0" percent="0" rank="0" text="" dxfId="24">
      <formula>$H14="F"</formula>
    </cfRule>
  </conditionalFormatting>
  <conditionalFormatting sqref="B15:C15">
    <cfRule type="expression" priority="12" aboveAverage="0" equalAverage="0" bottom="0" percent="0" rank="0" text="" dxfId="25">
      <formula>$H15="F"</formula>
    </cfRule>
  </conditionalFormatting>
  <conditionalFormatting sqref="B15:C15">
    <cfRule type="expression" priority="13" aboveAverage="0" equalAverage="0" bottom="0" percent="0" rank="0" text="" dxfId="26">
      <formula>$H15="F"</formula>
    </cfRule>
  </conditionalFormatting>
  <conditionalFormatting sqref="E15">
    <cfRule type="expression" priority="14" aboveAverage="0" equalAverage="0" bottom="0" percent="0" rank="0" text="" dxfId="27">
      <formula>$H15="F"</formula>
    </cfRule>
  </conditionalFormatting>
  <conditionalFormatting sqref="B16:C16">
    <cfRule type="expression" priority="15" aboveAverage="0" equalAverage="0" bottom="0" percent="0" rank="0" text="" dxfId="28">
      <formula>$H16="F"</formula>
    </cfRule>
  </conditionalFormatting>
  <conditionalFormatting sqref="B16:C16">
    <cfRule type="expression" priority="16" aboveAverage="0" equalAverage="0" bottom="0" percent="0" rank="0" text="" dxfId="29">
      <formula>$H16="F"</formula>
    </cfRule>
  </conditionalFormatting>
  <conditionalFormatting sqref="B17:C17">
    <cfRule type="expression" priority="17" aboveAverage="0" equalAverage="0" bottom="0" percent="0" rank="0" text="" dxfId="30">
      <formula>$H17="F"</formula>
    </cfRule>
  </conditionalFormatting>
  <conditionalFormatting sqref="B17:C17">
    <cfRule type="expression" priority="18" aboveAverage="0" equalAverage="0" bottom="0" percent="0" rank="0" text="" dxfId="31">
      <formula>$H17="F"</formula>
    </cfRule>
  </conditionalFormatting>
  <conditionalFormatting sqref="E17">
    <cfRule type="expression" priority="19" aboveAverage="0" equalAverage="0" bottom="0" percent="0" rank="0" text="" dxfId="32">
      <formula>$H17="F"</formula>
    </cfRule>
  </conditionalFormatting>
  <conditionalFormatting sqref="E17">
    <cfRule type="expression" priority="20" aboveAverage="0" equalAverage="0" bottom="0" percent="0" rank="0" text="" dxfId="33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7-01T00:14:57Z</dcterms:modified>
  <cp:revision>0</cp:revision>
  <dc:subject/>
  <dc:title/>
</cp:coreProperties>
</file>