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09">
  <si>
    <t xml:space="preserve">Union Cycliste Gessienne</t>
  </si>
  <si>
    <t xml:space="preserve">Grand prix de la municipalité de Prévessin</t>
  </si>
  <si>
    <t xml:space="preserve">Ecole de Cyclisme</t>
  </si>
  <si>
    <t xml:space="preserve">ETAT  DES  RESULTATS : _Prélicenciée_</t>
  </si>
  <si>
    <t xml:space="preserve">Place</t>
  </si>
  <si>
    <t xml:space="preserve">Dossard</t>
  </si>
  <si>
    <t xml:space="preserve">Nom et prénom</t>
  </si>
  <si>
    <t xml:space="preserve">Club</t>
  </si>
  <si>
    <t xml:space="preserve">Licence</t>
  </si>
  <si>
    <t xml:space="preserve">Cat</t>
  </si>
  <si>
    <t xml:space="preserve">Sx</t>
  </si>
  <si>
    <t xml:space="preserve">Total</t>
  </si>
  <si>
    <t xml:space="preserve">Jeux</t>
  </si>
  <si>
    <t xml:space="preserve">Route</t>
  </si>
  <si>
    <t xml:space="preserve">Dos</t>
  </si>
  <si>
    <t xml:space="preserve">DELL`ORTO Elais</t>
  </si>
  <si>
    <t xml:space="preserve">TEAM ALLINGES PUBLIER</t>
  </si>
  <si>
    <t xml:space="preserve">2474003251</t>
  </si>
  <si>
    <t xml:space="preserve">Prélicenc</t>
  </si>
  <si>
    <t xml:space="preserve">F</t>
  </si>
  <si>
    <t xml:space="preserve">CHARPY Anthony</t>
  </si>
  <si>
    <t xml:space="preserve">THYEZ CYCLISME 74</t>
  </si>
  <si>
    <t xml:space="preserve">2474335038</t>
  </si>
  <si>
    <t xml:space="preserve">M</t>
  </si>
  <si>
    <t xml:space="preserve">GARDE Thomas</t>
  </si>
  <si>
    <t xml:space="preserve">V.C. CLUSES SCIONZIER</t>
  </si>
  <si>
    <t xml:space="preserve">2474016129</t>
  </si>
  <si>
    <t xml:space="preserve">VULLIET Ronan</t>
  </si>
  <si>
    <t xml:space="preserve">U.C. SEYSSEL FRANGY</t>
  </si>
  <si>
    <t xml:space="preserve">2474043066</t>
  </si>
  <si>
    <t xml:space="preserve">COELHO Tiago</t>
  </si>
  <si>
    <t xml:space="preserve">2474003290</t>
  </si>
  <si>
    <t xml:space="preserve">CAULIER POUPENAY Enzo</t>
  </si>
  <si>
    <t xml:space="preserve">2474003241</t>
  </si>
  <si>
    <t xml:space="preserve">CORDELIER Nathan</t>
  </si>
  <si>
    <t xml:space="preserve">ECUYER Teo</t>
  </si>
  <si>
    <t xml:space="preserve">EVIAN VELO</t>
  </si>
  <si>
    <t xml:space="preserve">2474048135</t>
  </si>
  <si>
    <t xml:space="preserve">ETAT  DES  RESULTATS : _Poussin_Poussine_</t>
  </si>
  <si>
    <t xml:space="preserve">BARON Line</t>
  </si>
  <si>
    <t xml:space="preserve">VELO CLUB D`AMBERIEU</t>
  </si>
  <si>
    <t xml:space="preserve">2401009049</t>
  </si>
  <si>
    <t xml:space="preserve">Poussine</t>
  </si>
  <si>
    <t xml:space="preserve">DRILLAUD Lucie</t>
  </si>
  <si>
    <t xml:space="preserve">2474003206</t>
  </si>
  <si>
    <t xml:space="preserve">VONARB Fanny</t>
  </si>
  <si>
    <t xml:space="preserve">2474003181</t>
  </si>
  <si>
    <t xml:space="preserve">BLANCHET CACHAT ROSSET Manon</t>
  </si>
  <si>
    <t xml:space="preserve">2474016070</t>
  </si>
  <si>
    <t xml:space="preserve">ECHARD Lisa</t>
  </si>
  <si>
    <t xml:space="preserve">2474003207</t>
  </si>
  <si>
    <t xml:space="preserve">MONTEYNE Flavie</t>
  </si>
  <si>
    <t xml:space="preserve">CERCLE CYCLISTE CHATILLONNAIS</t>
  </si>
  <si>
    <t xml:space="preserve">2401012073</t>
  </si>
  <si>
    <t xml:space="preserve">BLANCHET Anna</t>
  </si>
  <si>
    <t xml:space="preserve">2474016088</t>
  </si>
  <si>
    <t xml:space="preserve">BOCLET Jules</t>
  </si>
  <si>
    <t xml:space="preserve">C.S. MEGEVE</t>
  </si>
  <si>
    <t xml:space="preserve">2474064041</t>
  </si>
  <si>
    <t xml:space="preserve">Poussin</t>
  </si>
  <si>
    <t xml:space="preserve">GUEUDRET Lucas</t>
  </si>
  <si>
    <t xml:space="preserve">E.C. BOURG EN BRESSE</t>
  </si>
  <si>
    <t xml:space="preserve">2401004066</t>
  </si>
  <si>
    <t xml:space="preserve">GOSSAY Stephane</t>
  </si>
  <si>
    <t xml:space="preserve">2474016078</t>
  </si>
  <si>
    <t xml:space="preserve">SCHWAB Lucas</t>
  </si>
  <si>
    <t xml:space="preserve">2474048117</t>
  </si>
  <si>
    <t xml:space="preserve">REBUT Noah</t>
  </si>
  <si>
    <t xml:space="preserve">2474003193</t>
  </si>
  <si>
    <t xml:space="preserve">VALLET Charly</t>
  </si>
  <si>
    <t xml:space="preserve">2474048096</t>
  </si>
  <si>
    <t xml:space="preserve">OUZILLEAU Samuel</t>
  </si>
  <si>
    <t xml:space="preserve">U.C. GESSIENNE</t>
  </si>
  <si>
    <t xml:space="preserve">2401062179</t>
  </si>
  <si>
    <t xml:space="preserve">CORDELIER Mathis</t>
  </si>
  <si>
    <t xml:space="preserve">2474016125</t>
  </si>
  <si>
    <t xml:space="preserve">GASCON Clement</t>
  </si>
  <si>
    <t xml:space="preserve">2401009113</t>
  </si>
  <si>
    <t xml:space="preserve">KUHN CHAPUYS Alister</t>
  </si>
  <si>
    <t xml:space="preserve">2474003258</t>
  </si>
  <si>
    <t xml:space="preserve">ZAPATA Edouard</t>
  </si>
  <si>
    <t xml:space="preserve">2474048147</t>
  </si>
  <si>
    <t xml:space="preserve">GUIFFREY Marius</t>
  </si>
  <si>
    <t xml:space="preserve">2474048137</t>
  </si>
  <si>
    <t xml:space="preserve">CERATO Florian</t>
  </si>
  <si>
    <t xml:space="preserve">Sprinter Club Lignon</t>
  </si>
  <si>
    <t xml:space="preserve">DESAUNAY Keryan</t>
  </si>
  <si>
    <t xml:space="preserve">2474048133</t>
  </si>
  <si>
    <t xml:space="preserve">BERAUD Titouan</t>
  </si>
  <si>
    <t xml:space="preserve">2401012078</t>
  </si>
  <si>
    <t xml:space="preserve">DERAIN Marius</t>
  </si>
  <si>
    <t xml:space="preserve">2401004068</t>
  </si>
  <si>
    <t xml:space="preserve">GOETINCK Ryan</t>
  </si>
  <si>
    <t xml:space="preserve">2474003187</t>
  </si>
  <si>
    <t xml:space="preserve">BESSE FREZIER Cyril</t>
  </si>
  <si>
    <t xml:space="preserve">2474003289</t>
  </si>
  <si>
    <t xml:space="preserve">BOCLET Colin</t>
  </si>
  <si>
    <t xml:space="preserve">2474064071</t>
  </si>
  <si>
    <t xml:space="preserve">ETAT  DES  RESULTATS : _Pupille_</t>
  </si>
  <si>
    <t xml:space="preserve">DEBARGES Amalia</t>
  </si>
  <si>
    <t xml:space="preserve">2474003150</t>
  </si>
  <si>
    <t xml:space="preserve">Pupille</t>
  </si>
  <si>
    <t xml:space="preserve">BESSIERE Maina</t>
  </si>
  <si>
    <t xml:space="preserve">2401009054</t>
  </si>
  <si>
    <t xml:space="preserve">BARBEREAU Juliette</t>
  </si>
  <si>
    <t xml:space="preserve">2474003152</t>
  </si>
  <si>
    <t xml:space="preserve">SCHOCH Andrea</t>
  </si>
  <si>
    <t xml:space="preserve">2474043052</t>
  </si>
  <si>
    <t xml:space="preserve">VAN GELE Neilina</t>
  </si>
  <si>
    <t xml:space="preserve">V.C. ANNEMASSE</t>
  </si>
  <si>
    <t xml:space="preserve">2474025108</t>
  </si>
  <si>
    <t xml:space="preserve">ANGLERAND Clara</t>
  </si>
  <si>
    <t xml:space="preserve">2401009111</t>
  </si>
  <si>
    <t xml:space="preserve">CHARPY Evan</t>
  </si>
  <si>
    <t xml:space="preserve">2474335022</t>
  </si>
  <si>
    <t xml:space="preserve">HARTER Hugo</t>
  </si>
  <si>
    <t xml:space="preserve">2401004046</t>
  </si>
  <si>
    <t xml:space="preserve">FOREST Noe</t>
  </si>
  <si>
    <t xml:space="preserve">2401012007</t>
  </si>
  <si>
    <t xml:space="preserve">LACROIX Loic</t>
  </si>
  <si>
    <t xml:space="preserve">2474048354</t>
  </si>
  <si>
    <t xml:space="preserve">SOCQUET Bryan</t>
  </si>
  <si>
    <t xml:space="preserve">2474064001</t>
  </si>
  <si>
    <t xml:space="preserve">BOUVIER Alexis</t>
  </si>
  <si>
    <t xml:space="preserve">2474048074</t>
  </si>
  <si>
    <t xml:space="preserve">MONARD Marius</t>
  </si>
  <si>
    <t xml:space="preserve">2474043113</t>
  </si>
  <si>
    <t xml:space="preserve">DEVOS Virgile</t>
  </si>
  <si>
    <t xml:space="preserve">2474016336</t>
  </si>
  <si>
    <t xml:space="preserve">MURTIN Ugo</t>
  </si>
  <si>
    <t xml:space="preserve">2401009055</t>
  </si>
  <si>
    <t xml:space="preserve">BUSSON Leo</t>
  </si>
  <si>
    <t xml:space="preserve">2474016072</t>
  </si>
  <si>
    <t xml:space="preserve">LUCE Sacha</t>
  </si>
  <si>
    <t xml:space="preserve">2401062147</t>
  </si>
  <si>
    <t xml:space="preserve">TISSOT Nathan</t>
  </si>
  <si>
    <t xml:space="preserve">2401012037</t>
  </si>
  <si>
    <t xml:space="preserve">CRETIN Louis</t>
  </si>
  <si>
    <t xml:space="preserve">2401012071</t>
  </si>
  <si>
    <t xml:space="preserve">LUCE Clement</t>
  </si>
  <si>
    <t xml:space="preserve">2401062178</t>
  </si>
  <si>
    <t xml:space="preserve">VOLLMER Axel</t>
  </si>
  <si>
    <t xml:space="preserve">2474003274</t>
  </si>
  <si>
    <t xml:space="preserve">CAULIER POUPENEY Alexis</t>
  </si>
  <si>
    <t xml:space="preserve">2474003027</t>
  </si>
  <si>
    <t xml:space="preserve">AULNETTE Jules</t>
  </si>
  <si>
    <t xml:space="preserve">2474335014</t>
  </si>
  <si>
    <t xml:space="preserve">BERAUD Aubin</t>
  </si>
  <si>
    <t xml:space="preserve">2401012030</t>
  </si>
  <si>
    <t xml:space="preserve">BLANCHET CACHAT ROSSET Alexandre</t>
  </si>
  <si>
    <t xml:space="preserve">2474016330</t>
  </si>
  <si>
    <t xml:space="preserve">COELHO Matteo</t>
  </si>
  <si>
    <t xml:space="preserve">2474003249</t>
  </si>
  <si>
    <t xml:space="preserve">SOCQUET Jason</t>
  </si>
  <si>
    <t xml:space="preserve">2474064004</t>
  </si>
  <si>
    <t xml:space="preserve">VONARB Bastien</t>
  </si>
  <si>
    <t xml:space="preserve">2474003083</t>
  </si>
  <si>
    <t xml:space="preserve">BUTEZ Lucas</t>
  </si>
  <si>
    <t xml:space="preserve">2401012068</t>
  </si>
  <si>
    <t xml:space="preserve">SUKIENNK Bastien</t>
  </si>
  <si>
    <t xml:space="preserve">2401062099</t>
  </si>
  <si>
    <t xml:space="preserve">HULAK Roman</t>
  </si>
  <si>
    <t xml:space="preserve">2474003255</t>
  </si>
  <si>
    <t xml:space="preserve">LE MOAL Noe</t>
  </si>
  <si>
    <t xml:space="preserve">2474016138</t>
  </si>
  <si>
    <t xml:space="preserve">DURIAUD Nino</t>
  </si>
  <si>
    <t xml:space="preserve">2401009098</t>
  </si>
  <si>
    <t xml:space="preserve">CHAIGNEAU Paul emile</t>
  </si>
  <si>
    <t xml:space="preserve">2474016119</t>
  </si>
  <si>
    <t xml:space="preserve">ESCARMENT Louison</t>
  </si>
  <si>
    <t xml:space="preserve">2401062145</t>
  </si>
  <si>
    <t xml:space="preserve">PERRIN Celestin</t>
  </si>
  <si>
    <t xml:space="preserve">2474064031</t>
  </si>
  <si>
    <t xml:space="preserve">SOCQUET CLERC Louis</t>
  </si>
  <si>
    <t xml:space="preserve">2474064066</t>
  </si>
  <si>
    <t xml:space="preserve">LAHAYE Jules</t>
  </si>
  <si>
    <t xml:space="preserve">2474016333</t>
  </si>
  <si>
    <t xml:space="preserve">DE MARSCHALCK Timour</t>
  </si>
  <si>
    <t xml:space="preserve">2474043017</t>
  </si>
  <si>
    <t xml:space="preserve">GREVET GUY Kilian</t>
  </si>
  <si>
    <t xml:space="preserve">2401062187</t>
  </si>
  <si>
    <t xml:space="preserve">ETAT  DES  RESULTATS : _Benjamin_Benjamine_</t>
  </si>
  <si>
    <t xml:space="preserve">PERNOLLET Aurore</t>
  </si>
  <si>
    <t xml:space="preserve">2474016098</t>
  </si>
  <si>
    <t xml:space="preserve">Benjamine</t>
  </si>
  <si>
    <t xml:space="preserve">JACQUEMOT Clara</t>
  </si>
  <si>
    <t xml:space="preserve">2474048036</t>
  </si>
  <si>
    <t xml:space="preserve">HUMBERSET FILLON Amandine</t>
  </si>
  <si>
    <t xml:space="preserve">2474003135</t>
  </si>
  <si>
    <t xml:space="preserve">MINET Alix</t>
  </si>
  <si>
    <t xml:space="preserve">ECBB</t>
  </si>
  <si>
    <t xml:space="preserve">2401004271</t>
  </si>
  <si>
    <t xml:space="preserve">VALLET Chloe</t>
  </si>
  <si>
    <t xml:space="preserve">2474048030</t>
  </si>
  <si>
    <t xml:space="preserve">BLANCHET Emma</t>
  </si>
  <si>
    <t xml:space="preserve">2474016299</t>
  </si>
  <si>
    <t xml:space="preserve">DARDENNE Camille</t>
  </si>
  <si>
    <t xml:space="preserve">2474335011</t>
  </si>
  <si>
    <t xml:space="preserve">LAMBERT GOETINCK Alexia</t>
  </si>
  <si>
    <t xml:space="preserve">2474003201</t>
  </si>
  <si>
    <t xml:space="preserve">PIGNY Clemence</t>
  </si>
  <si>
    <t xml:space="preserve">2474016008</t>
  </si>
  <si>
    <t xml:space="preserve">CARTIER Marion</t>
  </si>
  <si>
    <t xml:space="preserve">2474016096</t>
  </si>
  <si>
    <t xml:space="preserve">ECHARD Lucie</t>
  </si>
  <si>
    <t xml:space="preserve">2474003110</t>
  </si>
  <si>
    <t xml:space="preserve">JACOLINO Emeline</t>
  </si>
  <si>
    <t xml:space="preserve">GUILLET Lisa</t>
  </si>
  <si>
    <t xml:space="preserve">2401009109</t>
  </si>
  <si>
    <t xml:space="preserve">CACHAT Manon</t>
  </si>
  <si>
    <t xml:space="preserve">2474003138</t>
  </si>
  <si>
    <t xml:space="preserve">BURNET Julian</t>
  </si>
  <si>
    <t xml:space="preserve">VTT PAYS DE GAVOT</t>
  </si>
  <si>
    <t xml:space="preserve">2474181195</t>
  </si>
  <si>
    <t xml:space="preserve">Benjamin</t>
  </si>
  <si>
    <t xml:space="preserve">MASSET Kerrian</t>
  </si>
  <si>
    <t xml:space="preserve">CHAMBERY C. COMPETITION</t>
  </si>
  <si>
    <t xml:space="preserve">2473006450</t>
  </si>
  <si>
    <t xml:space="preserve">LAFARGE Tom</t>
  </si>
  <si>
    <t xml:space="preserve">2401012135</t>
  </si>
  <si>
    <t xml:space="preserve">GUEUDRET Alexandre</t>
  </si>
  <si>
    <t xml:space="preserve">2401004265</t>
  </si>
  <si>
    <t xml:space="preserve">DUMOULIN Alexis</t>
  </si>
  <si>
    <t xml:space="preserve">2401004248</t>
  </si>
  <si>
    <t xml:space="preserve">PASTOR Alexandre</t>
  </si>
  <si>
    <t xml:space="preserve">2473006031</t>
  </si>
  <si>
    <t xml:space="preserve">FAURE PROST Alexy</t>
  </si>
  <si>
    <t xml:space="preserve">2401012055</t>
  </si>
  <si>
    <t xml:space="preserve">BARBEREAU Loic</t>
  </si>
  <si>
    <t xml:space="preserve">2474003094</t>
  </si>
  <si>
    <t xml:space="preserve">DONADIO Martin</t>
  </si>
  <si>
    <t xml:space="preserve">2474016128</t>
  </si>
  <si>
    <t xml:space="preserve">SCHOCH Maxime</t>
  </si>
  <si>
    <t xml:space="preserve">2474043039</t>
  </si>
  <si>
    <t xml:space="preserve">DUFFAUD Martin</t>
  </si>
  <si>
    <t xml:space="preserve">ANNECY CYCLISME COMPETITION</t>
  </si>
  <si>
    <t xml:space="preserve">2474009257</t>
  </si>
  <si>
    <t xml:space="preserve">BOUVIER Zian</t>
  </si>
  <si>
    <t xml:space="preserve">2474048322</t>
  </si>
  <si>
    <t xml:space="preserve">BOUQUET DES CHAUX Arthur</t>
  </si>
  <si>
    <t xml:space="preserve">2473006023</t>
  </si>
  <si>
    <t xml:space="preserve">PRUDENTINO Julien</t>
  </si>
  <si>
    <t xml:space="preserve">2401062264</t>
  </si>
  <si>
    <t xml:space="preserve">CRETIN Jules</t>
  </si>
  <si>
    <t xml:space="preserve">2401012069</t>
  </si>
  <si>
    <t xml:space="preserve">SALVADORI Axel</t>
  </si>
  <si>
    <t xml:space="preserve">2474003109</t>
  </si>
  <si>
    <t xml:space="preserve">DRILLAUD Louis</t>
  </si>
  <si>
    <t xml:space="preserve">2474003130</t>
  </si>
  <si>
    <t xml:space="preserve">ANDRE Alexi</t>
  </si>
  <si>
    <t xml:space="preserve">G.O. LA LECHERE</t>
  </si>
  <si>
    <t xml:space="preserve">2473091172</t>
  </si>
  <si>
    <t xml:space="preserve">BOCLET Noah</t>
  </si>
  <si>
    <t xml:space="preserve">2474064025</t>
  </si>
  <si>
    <t xml:space="preserve">BUTEZ Alexis</t>
  </si>
  <si>
    <t xml:space="preserve">2401012067</t>
  </si>
  <si>
    <t xml:space="preserve">LABIN Orso</t>
  </si>
  <si>
    <t xml:space="preserve">2401009056</t>
  </si>
  <si>
    <t xml:space="preserve">MONTEYNE Tom</t>
  </si>
  <si>
    <t xml:space="preserve">2401012074</t>
  </si>
  <si>
    <t xml:space="preserve">CROCE Yannis</t>
  </si>
  <si>
    <t xml:space="preserve">U.C. PASSY MONT BLANC</t>
  </si>
  <si>
    <t xml:space="preserve">2474078080</t>
  </si>
  <si>
    <t xml:space="preserve">DUMONT Hugo</t>
  </si>
  <si>
    <t xml:space="preserve">2474009224</t>
  </si>
  <si>
    <t xml:space="preserve">ROUX Armand</t>
  </si>
  <si>
    <t xml:space="preserve">2401062180</t>
  </si>
  <si>
    <t xml:space="preserve">LEFAILLET Maxime</t>
  </si>
  <si>
    <t xml:space="preserve">2474016126</t>
  </si>
  <si>
    <t xml:space="preserve">LAIGO Mathis</t>
  </si>
  <si>
    <t xml:space="preserve">2474003277</t>
  </si>
  <si>
    <t xml:space="preserve">GUILLET Boris</t>
  </si>
  <si>
    <t xml:space="preserve">2401009050</t>
  </si>
  <si>
    <t xml:space="preserve">KAUFFMANT Romain</t>
  </si>
  <si>
    <t xml:space="preserve">2474048141</t>
  </si>
  <si>
    <t xml:space="preserve">HARDY Valentin</t>
  </si>
  <si>
    <t xml:space="preserve">2474064048</t>
  </si>
  <si>
    <t xml:space="preserve">SACHETTO Maxence</t>
  </si>
  <si>
    <t xml:space="preserve">V.C. ST JULIEN EN GENEVOIS</t>
  </si>
  <si>
    <t xml:space="preserve">2474073081</t>
  </si>
  <si>
    <t xml:space="preserve">AUBIN Jean</t>
  </si>
  <si>
    <t xml:space="preserve">2474009331</t>
  </si>
  <si>
    <t xml:space="preserve">FERRON Anthony</t>
  </si>
  <si>
    <t xml:space="preserve">2474073077</t>
  </si>
  <si>
    <t xml:space="preserve">LE ROY Mathis</t>
  </si>
  <si>
    <t xml:space="preserve">2474073073</t>
  </si>
  <si>
    <t xml:space="preserve">LEFEBVRE Jules</t>
  </si>
  <si>
    <t xml:space="preserve">2474003261</t>
  </si>
  <si>
    <t xml:space="preserve">NESE Nolan</t>
  </si>
  <si>
    <t xml:space="preserve">ETAT  DES  RESULTATS : _Minime_</t>
  </si>
  <si>
    <t xml:space="preserve">Sprint</t>
  </si>
  <si>
    <t xml:space="preserve">BURQUIER Line</t>
  </si>
  <si>
    <t xml:space="preserve">2474181169</t>
  </si>
  <si>
    <t xml:space="preserve">Minime</t>
  </si>
  <si>
    <t xml:space="preserve">BERNIGAUD Lola</t>
  </si>
  <si>
    <t xml:space="preserve">2401004272</t>
  </si>
  <si>
    <t xml:space="preserve">DUMOULIN Lucie</t>
  </si>
  <si>
    <t xml:space="preserve">2474043042</t>
  </si>
  <si>
    <t xml:space="preserve">EDMOND Camille</t>
  </si>
  <si>
    <t xml:space="preserve">2474181040</t>
  </si>
  <si>
    <t xml:space="preserve">BARON Fanny</t>
  </si>
  <si>
    <t xml:space="preserve">2401009200</t>
  </si>
  <si>
    <t xml:space="preserve">LAIGO Maelle</t>
  </si>
  <si>
    <t xml:space="preserve">2474003276</t>
  </si>
  <si>
    <t xml:space="preserve">CARMELLE Hortense</t>
  </si>
  <si>
    <t xml:space="preserve">2401009182</t>
  </si>
  <si>
    <t xml:space="preserve">LAURY Ines</t>
  </si>
  <si>
    <t xml:space="preserve">2474003063</t>
  </si>
  <si>
    <t xml:space="preserve">VULLIET Lison</t>
  </si>
  <si>
    <t xml:space="preserve">2474043108</t>
  </si>
  <si>
    <t xml:space="preserve">PERRIN Marie</t>
  </si>
  <si>
    <t xml:space="preserve">2474064121</t>
  </si>
  <si>
    <t xml:space="preserve">DEVOS Franca</t>
  </si>
  <si>
    <t xml:space="preserve">2474016127</t>
  </si>
  <si>
    <t xml:space="preserve">DE MARSCHALCK Ingrid</t>
  </si>
  <si>
    <t xml:space="preserve">2474043015</t>
  </si>
  <si>
    <t xml:space="preserve">CHAIGNEAU Jean pascal</t>
  </si>
  <si>
    <t xml:space="preserve">2474016122</t>
  </si>
  <si>
    <t xml:space="preserve">SOLER Victor</t>
  </si>
  <si>
    <t xml:space="preserve">2401062055</t>
  </si>
  <si>
    <t xml:space="preserve">LELANDAIS Remi</t>
  </si>
  <si>
    <t xml:space="preserve">2474025128</t>
  </si>
  <si>
    <t xml:space="preserve">SERASSET Thomas</t>
  </si>
  <si>
    <t xml:space="preserve">2474025139</t>
  </si>
  <si>
    <t xml:space="preserve">BURNET Pierrick</t>
  </si>
  <si>
    <t xml:space="preserve">2474181174</t>
  </si>
  <si>
    <t xml:space="preserve">FORTIS Damien</t>
  </si>
  <si>
    <t xml:space="preserve">MINET Louis</t>
  </si>
  <si>
    <t xml:space="preserve">2401004</t>
  </si>
  <si>
    <t xml:space="preserve">BEZEAU Lenny</t>
  </si>
  <si>
    <t xml:space="preserve">2401004291</t>
  </si>
  <si>
    <t xml:space="preserve">MONARD Francois</t>
  </si>
  <si>
    <t xml:space="preserve">2401012044</t>
  </si>
  <si>
    <t xml:space="preserve">LASSARA Justin</t>
  </si>
  <si>
    <t xml:space="preserve">2401012162</t>
  </si>
  <si>
    <t xml:space="preserve">BLANCHET Nicolas</t>
  </si>
  <si>
    <t xml:space="preserve">2474016254</t>
  </si>
  <si>
    <t xml:space="preserve">DERAIN Elie</t>
  </si>
  <si>
    <t xml:space="preserve">2401004202</t>
  </si>
  <si>
    <t xml:space="preserve">BIDAL Thomas</t>
  </si>
  <si>
    <t xml:space="preserve">2474181010</t>
  </si>
  <si>
    <t xml:space="preserve">LAHAYE Hugo</t>
  </si>
  <si>
    <t xml:space="preserve">2474016319</t>
  </si>
  <si>
    <t xml:space="preserve">AULNETTE Auguste</t>
  </si>
  <si>
    <t xml:space="preserve">2474335004</t>
  </si>
  <si>
    <t xml:space="preserve">DOUVRE Thibaut</t>
  </si>
  <si>
    <t xml:space="preserve">2474016077</t>
  </si>
  <si>
    <t xml:space="preserve">ELAIN Kilyan</t>
  </si>
  <si>
    <t xml:space="preserve">2474009182</t>
  </si>
  <si>
    <t xml:space="preserve">MATHIEU Theo</t>
  </si>
  <si>
    <t xml:space="preserve">2474003093</t>
  </si>
  <si>
    <t xml:space="preserve">BERNARDIN Gauthier</t>
  </si>
  <si>
    <t xml:space="preserve">2401009247</t>
  </si>
  <si>
    <t xml:space="preserve">CERATO Gabriele</t>
  </si>
  <si>
    <t xml:space="preserve">DARBELLAY Lucien</t>
  </si>
  <si>
    <t xml:space="preserve">2474073035</t>
  </si>
  <si>
    <t xml:space="preserve">BUIRET Antoine</t>
  </si>
  <si>
    <t xml:space="preserve">2401004023</t>
  </si>
  <si>
    <t xml:space="preserve">FELISAZ Louis</t>
  </si>
  <si>
    <t xml:space="preserve">2474078201</t>
  </si>
  <si>
    <t xml:space="preserve">DUFFAUD Marco</t>
  </si>
  <si>
    <t xml:space="preserve">2474009220</t>
  </si>
  <si>
    <t xml:space="preserve">CARDOSO Louis</t>
  </si>
  <si>
    <t xml:space="preserve">2474003137</t>
  </si>
  <si>
    <t xml:space="preserve">DUPLESSY Tristan</t>
  </si>
  <si>
    <t xml:space="preserve">2401009016</t>
  </si>
  <si>
    <t xml:space="preserve">GASCON Gabin</t>
  </si>
  <si>
    <t xml:space="preserve">2401009053</t>
  </si>
  <si>
    <t xml:space="preserve">COLLET Tom</t>
  </si>
  <si>
    <t xml:space="preserve">2474073205</t>
  </si>
  <si>
    <t xml:space="preserve">GREGORIS Judicael</t>
  </si>
  <si>
    <t xml:space="preserve">2474073106</t>
  </si>
  <si>
    <t xml:space="preserve">PASTOR Benjamin</t>
  </si>
  <si>
    <t xml:space="preserve">2401004091</t>
  </si>
  <si>
    <t xml:space="preserve">TISSOT Romain</t>
  </si>
  <si>
    <t xml:space="preserve">2401012194</t>
  </si>
  <si>
    <t xml:space="preserve">TAVERNEY Arthur</t>
  </si>
  <si>
    <t xml:space="preserve">HELLEGOUARCH Titouan</t>
  </si>
  <si>
    <t xml:space="preserve">2474073235</t>
  </si>
  <si>
    <t xml:space="preserve">REVERDY Jules</t>
  </si>
  <si>
    <t xml:space="preserve">2474181203</t>
  </si>
  <si>
    <t xml:space="preserve">NOPPEL Antoine</t>
  </si>
  <si>
    <t xml:space="preserve">2474003101</t>
  </si>
  <si>
    <t xml:space="preserve">CONSTANT Mathéo</t>
  </si>
  <si>
    <t xml:space="preserve">Accueil</t>
  </si>
  <si>
    <t xml:space="preserve">CARTIER Olivier</t>
  </si>
  <si>
    <t xml:space="preserve">2474016117</t>
  </si>
  <si>
    <t xml:space="preserve">PICARD Leon</t>
  </si>
  <si>
    <t xml:space="preserve">2401004069</t>
  </si>
  <si>
    <t xml:space="preserve">DENARIE Ugo</t>
  </si>
  <si>
    <t xml:space="preserve">2474016302</t>
  </si>
  <si>
    <t xml:space="preserve">CHAPUIS Valentin</t>
  </si>
  <si>
    <t xml:space="preserve">2474048134</t>
  </si>
  <si>
    <t xml:space="preserve">BARFIELD Alex</t>
  </si>
  <si>
    <t xml:space="preserve">2474003240</t>
  </si>
  <si>
    <t xml:space="preserve">FALCOZ Clement</t>
  </si>
  <si>
    <t xml:space="preserve">2401009193</t>
  </si>
  <si>
    <t xml:space="preserve">POULAIN Florian</t>
  </si>
  <si>
    <t xml:space="preserve">2474335029</t>
  </si>
  <si>
    <t xml:space="preserve">ANDRIEUX Thibault</t>
  </si>
  <si>
    <t xml:space="preserve">2401062049</t>
  </si>
  <si>
    <t xml:space="preserve">HARTSTERN Lucas</t>
  </si>
  <si>
    <t xml:space="preserve">2401009186</t>
  </si>
  <si>
    <t xml:space="preserve">BERTHET Evan</t>
  </si>
  <si>
    <t xml:space="preserve">2401004136</t>
  </si>
  <si>
    <t xml:space="preserve">CHARDON Baptiste</t>
  </si>
  <si>
    <t xml:space="preserve">2401012025</t>
  </si>
  <si>
    <t xml:space="preserve">LOISON Nohan</t>
  </si>
  <si>
    <t xml:space="preserve">2474335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Comic Sans MS"/>
      <family val="4"/>
    </font>
    <font>
      <b val="true"/>
      <i val="true"/>
      <sz val="16"/>
      <name val="Comic Sans MS"/>
      <family val="4"/>
    </font>
    <font>
      <sz val="10"/>
      <name val="Cambria"/>
      <family val="1"/>
    </font>
    <font>
      <sz val="14"/>
      <color rgb="FF0000FF"/>
      <name val="Comic Sans MS"/>
      <family val="4"/>
    </font>
    <font>
      <b val="true"/>
      <i val="true"/>
      <sz val="11"/>
      <name val="Cambria"/>
      <family val="1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 style="thin"/>
      <top style="double">
        <color rgb="FF0000FF"/>
      </top>
      <bottom style="thin"/>
      <diagonal/>
    </border>
    <border diagonalUp="false" diagonalDown="false">
      <left style="thin"/>
      <right style="thin"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B193" activeCellId="0" sqref="B193:K240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 t="n">
        <v>42491</v>
      </c>
      <c r="F1" s="2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4"/>
      <c r="E3" s="4"/>
      <c r="F3" s="5"/>
      <c r="G3" s="4"/>
      <c r="H3" s="4"/>
      <c r="I3" s="4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4"/>
      <c r="B5" s="7"/>
      <c r="C5" s="7"/>
      <c r="D5" s="7"/>
      <c r="E5" s="7"/>
      <c r="F5" s="5"/>
      <c r="G5" s="5"/>
      <c r="H5" s="5"/>
      <c r="I5" s="4"/>
    </row>
    <row r="6" customFormat="false" ht="19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3"/>
      <c r="I7" s="14" t="s">
        <v>11</v>
      </c>
      <c r="J7" s="15" t="s">
        <v>12</v>
      </c>
      <c r="K7" s="15" t="s">
        <v>13</v>
      </c>
    </row>
    <row r="8" customFormat="false" ht="16.5" hidden="false" customHeight="false" outlineLevel="0" collapsed="false">
      <c r="A8" s="9"/>
      <c r="B8" s="10" t="s">
        <v>14</v>
      </c>
      <c r="C8" s="11"/>
      <c r="D8" s="11"/>
      <c r="E8" s="12"/>
      <c r="F8" s="12"/>
      <c r="G8" s="12"/>
      <c r="H8" s="13"/>
      <c r="I8" s="14"/>
      <c r="J8" s="15"/>
      <c r="K8" s="15"/>
    </row>
    <row r="9" customFormat="false" ht="15.75" hidden="false" customHeight="false" outlineLevel="0" collapsed="false">
      <c r="A9" s="16" t="n">
        <v>1</v>
      </c>
      <c r="B9" s="17" t="n">
        <v>211</v>
      </c>
      <c r="C9" s="18" t="s">
        <v>15</v>
      </c>
      <c r="D9" s="19" t="s">
        <v>16</v>
      </c>
      <c r="E9" s="20" t="s">
        <v>17</v>
      </c>
      <c r="F9" s="20" t="s">
        <v>18</v>
      </c>
      <c r="G9" s="21" t="s">
        <v>19</v>
      </c>
      <c r="H9" s="22"/>
      <c r="I9" s="23" t="n">
        <f aca="false">J9+K9</f>
        <v>404</v>
      </c>
      <c r="J9" s="24" t="n">
        <v>202</v>
      </c>
      <c r="K9" s="24" t="n">
        <v>202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6" t="n">
        <v>1</v>
      </c>
      <c r="B11" s="25" t="n">
        <v>214</v>
      </c>
      <c r="C11" s="26" t="s">
        <v>20</v>
      </c>
      <c r="D11" s="27" t="s">
        <v>21</v>
      </c>
      <c r="E11" s="28" t="s">
        <v>22</v>
      </c>
      <c r="F11" s="28" t="s">
        <v>18</v>
      </c>
      <c r="G11" s="29" t="s">
        <v>23</v>
      </c>
      <c r="H11" s="22"/>
      <c r="I11" s="23" t="n">
        <f aca="false">J11+K11</f>
        <v>404</v>
      </c>
      <c r="J11" s="24" t="n">
        <v>202</v>
      </c>
      <c r="K11" s="24" t="n">
        <v>202</v>
      </c>
    </row>
    <row r="12" customFormat="false" ht="16.5" hidden="false" customHeight="false" outlineLevel="0" collapsed="false">
      <c r="A12" s="16" t="n">
        <v>2</v>
      </c>
      <c r="B12" s="25" t="n">
        <v>212</v>
      </c>
      <c r="C12" s="26" t="s">
        <v>24</v>
      </c>
      <c r="D12" s="27" t="s">
        <v>25</v>
      </c>
      <c r="E12" s="28" t="s">
        <v>26</v>
      </c>
      <c r="F12" s="28" t="s">
        <v>18</v>
      </c>
      <c r="G12" s="29" t="s">
        <v>23</v>
      </c>
      <c r="H12" s="22"/>
      <c r="I12" s="23" t="n">
        <f aca="false">J12+K12</f>
        <v>372</v>
      </c>
      <c r="J12" s="24" t="n">
        <v>191</v>
      </c>
      <c r="K12" s="24" t="n">
        <v>181</v>
      </c>
    </row>
    <row r="13" customFormat="false" ht="16.5" hidden="false" customHeight="false" outlineLevel="0" collapsed="false">
      <c r="A13" s="16" t="n">
        <v>3</v>
      </c>
      <c r="B13" s="25" t="n">
        <v>213</v>
      </c>
      <c r="C13" s="26" t="s">
        <v>27</v>
      </c>
      <c r="D13" s="27" t="s">
        <v>28</v>
      </c>
      <c r="E13" s="28" t="s">
        <v>29</v>
      </c>
      <c r="F13" s="28" t="s">
        <v>18</v>
      </c>
      <c r="G13" s="29" t="s">
        <v>23</v>
      </c>
      <c r="H13" s="30"/>
      <c r="I13" s="23" t="n">
        <f aca="false">J13+K13</f>
        <v>362</v>
      </c>
      <c r="J13" s="24" t="n">
        <v>171</v>
      </c>
      <c r="K13" s="24" t="n">
        <v>191</v>
      </c>
    </row>
    <row r="14" customFormat="false" ht="16.5" hidden="false" customHeight="false" outlineLevel="0" collapsed="false">
      <c r="A14" s="16" t="n">
        <v>4</v>
      </c>
      <c r="B14" s="25" t="n">
        <v>215</v>
      </c>
      <c r="C14" s="26" t="s">
        <v>30</v>
      </c>
      <c r="D14" s="27" t="s">
        <v>16</v>
      </c>
      <c r="E14" s="28" t="s">
        <v>31</v>
      </c>
      <c r="F14" s="28" t="s">
        <v>18</v>
      </c>
      <c r="G14" s="29" t="s">
        <v>23</v>
      </c>
      <c r="H14" s="30"/>
      <c r="I14" s="23" t="n">
        <f aca="false">J14+K14</f>
        <v>333</v>
      </c>
      <c r="J14" s="24" t="n">
        <v>181</v>
      </c>
      <c r="K14" s="24" t="n">
        <v>152</v>
      </c>
    </row>
    <row r="15" customFormat="false" ht="16.5" hidden="false" customHeight="false" outlineLevel="0" collapsed="false">
      <c r="A15" s="16" t="n">
        <v>5</v>
      </c>
      <c r="B15" s="31" t="n">
        <v>216</v>
      </c>
      <c r="C15" s="32" t="s">
        <v>32</v>
      </c>
      <c r="D15" s="32" t="s">
        <v>16</v>
      </c>
      <c r="E15" s="33" t="s">
        <v>33</v>
      </c>
      <c r="F15" s="33" t="s">
        <v>18</v>
      </c>
      <c r="G15" s="33" t="s">
        <v>23</v>
      </c>
      <c r="H15" s="34"/>
      <c r="I15" s="23" t="n">
        <f aca="false">J15+K15</f>
        <v>322</v>
      </c>
      <c r="J15" s="24" t="n">
        <v>161</v>
      </c>
      <c r="K15" s="24" t="n">
        <v>161</v>
      </c>
    </row>
    <row r="16" customFormat="false" ht="16.5" hidden="false" customHeight="false" outlineLevel="0" collapsed="false">
      <c r="A16" s="16" t="n">
        <v>6</v>
      </c>
      <c r="B16" s="25" t="n">
        <v>218</v>
      </c>
      <c r="C16" s="26" t="s">
        <v>34</v>
      </c>
      <c r="D16" s="27" t="s">
        <v>25</v>
      </c>
      <c r="E16" s="28"/>
      <c r="F16" s="28" t="s">
        <v>18</v>
      </c>
      <c r="G16" s="29" t="s">
        <v>23</v>
      </c>
      <c r="H16" s="22"/>
      <c r="I16" s="23" t="n">
        <f aca="false">J16+K16</f>
        <v>171</v>
      </c>
      <c r="J16" s="24"/>
      <c r="K16" s="24" t="n">
        <v>171</v>
      </c>
    </row>
    <row r="17" customFormat="false" ht="16.5" hidden="false" customHeight="false" outlineLevel="0" collapsed="false">
      <c r="A17" s="16" t="n">
        <v>7</v>
      </c>
      <c r="B17" s="25" t="n">
        <v>217</v>
      </c>
      <c r="C17" s="26" t="s">
        <v>35</v>
      </c>
      <c r="D17" s="27" t="s">
        <v>36</v>
      </c>
      <c r="E17" s="28" t="s">
        <v>37</v>
      </c>
      <c r="F17" s="28" t="s">
        <v>18</v>
      </c>
      <c r="G17" s="29" t="s">
        <v>23</v>
      </c>
      <c r="H17" s="30"/>
      <c r="I17" s="23" t="n">
        <f aca="false">J17+K17</f>
        <v>152</v>
      </c>
      <c r="J17" s="24" t="n">
        <v>152</v>
      </c>
      <c r="K17" s="24"/>
    </row>
    <row r="18" customFormat="false" ht="15.75" hidden="false" customHeight="false" outlineLevel="0" collapsed="false">
      <c r="A18" s="16"/>
      <c r="B18" s="35"/>
      <c r="C18" s="36"/>
      <c r="D18" s="37"/>
      <c r="E18" s="37"/>
      <c r="F18" s="37"/>
      <c r="G18" s="38"/>
      <c r="H18" s="30"/>
      <c r="I18" s="23" t="n">
        <f aca="false">J18+K18</f>
        <v>0</v>
      </c>
      <c r="J18" s="24"/>
      <c r="K18" s="24"/>
    </row>
    <row r="20" customFormat="false" ht="19.5" hidden="false" customHeight="false" outlineLevel="0" collapsed="false">
      <c r="A20" s="1" t="s">
        <v>0</v>
      </c>
      <c r="B20" s="1"/>
      <c r="C20" s="1"/>
      <c r="D20" s="1"/>
      <c r="E20" s="2" t="n">
        <v>42491</v>
      </c>
      <c r="F20" s="2"/>
      <c r="G20" s="2"/>
      <c r="H20" s="2"/>
      <c r="I20" s="2"/>
    </row>
    <row r="21" customFormat="false" ht="24.75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4"/>
      <c r="B22" s="5"/>
      <c r="C22" s="5"/>
      <c r="D22" s="4"/>
      <c r="E22" s="4"/>
      <c r="F22" s="5"/>
      <c r="G22" s="4"/>
      <c r="H22" s="4"/>
      <c r="I22" s="4"/>
    </row>
    <row r="23" customFormat="false" ht="21" hidden="false" customHeight="false" outlineLevel="0" collapsed="false">
      <c r="A23" s="6" t="s">
        <v>2</v>
      </c>
      <c r="B23" s="6"/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A24" s="4"/>
      <c r="B24" s="7"/>
      <c r="C24" s="7"/>
      <c r="D24" s="7"/>
      <c r="E24" s="7"/>
      <c r="F24" s="5"/>
      <c r="G24" s="5"/>
      <c r="H24" s="5"/>
      <c r="I24" s="4"/>
    </row>
    <row r="25" customFormat="false" ht="19.5" hidden="false" customHeight="false" outlineLevel="0" collapsed="false">
      <c r="A25" s="8" t="s">
        <v>38</v>
      </c>
      <c r="B25" s="8"/>
      <c r="C25" s="8"/>
      <c r="D25" s="8"/>
      <c r="E25" s="8"/>
      <c r="F25" s="8"/>
      <c r="G25" s="8"/>
      <c r="H25" s="8"/>
      <c r="I25" s="8"/>
    </row>
    <row r="26" customFormat="false" ht="16.5" hidden="false" customHeight="true" outlineLevel="0" collapsed="false">
      <c r="A26" s="9" t="s">
        <v>4</v>
      </c>
      <c r="B26" s="10" t="s">
        <v>5</v>
      </c>
      <c r="C26" s="11" t="s">
        <v>6</v>
      </c>
      <c r="D26" s="11" t="s">
        <v>7</v>
      </c>
      <c r="E26" s="12" t="s">
        <v>8</v>
      </c>
      <c r="F26" s="12" t="s">
        <v>9</v>
      </c>
      <c r="G26" s="12" t="s">
        <v>10</v>
      </c>
      <c r="H26" s="13"/>
      <c r="I26" s="14" t="s">
        <v>11</v>
      </c>
      <c r="J26" s="15" t="s">
        <v>12</v>
      </c>
      <c r="K26" s="15" t="s">
        <v>13</v>
      </c>
    </row>
    <row r="27" customFormat="false" ht="16.5" hidden="false" customHeight="false" outlineLevel="0" collapsed="false">
      <c r="A27" s="9"/>
      <c r="B27" s="10" t="s">
        <v>14</v>
      </c>
      <c r="C27" s="11"/>
      <c r="D27" s="11"/>
      <c r="E27" s="12"/>
      <c r="F27" s="12"/>
      <c r="G27" s="12"/>
      <c r="H27" s="13"/>
      <c r="I27" s="14"/>
      <c r="J27" s="15"/>
      <c r="K27" s="15"/>
    </row>
    <row r="28" customFormat="false" ht="16.5" hidden="false" customHeight="false" outlineLevel="0" collapsed="false">
      <c r="A28" s="16" t="n">
        <v>1</v>
      </c>
      <c r="B28" s="17" t="n">
        <v>181</v>
      </c>
      <c r="C28" s="18" t="s">
        <v>39</v>
      </c>
      <c r="D28" s="19" t="s">
        <v>40</v>
      </c>
      <c r="E28" s="20" t="s">
        <v>41</v>
      </c>
      <c r="F28" s="20" t="s">
        <v>42</v>
      </c>
      <c r="G28" s="21" t="s">
        <v>19</v>
      </c>
      <c r="H28" s="22"/>
      <c r="I28" s="23" t="n">
        <f aca="false">J28+K28</f>
        <v>373</v>
      </c>
      <c r="J28" s="24" t="n">
        <v>171</v>
      </c>
      <c r="K28" s="24" t="n">
        <v>202</v>
      </c>
    </row>
    <row r="29" customFormat="false" ht="16.5" hidden="false" customHeight="false" outlineLevel="0" collapsed="false">
      <c r="A29" s="16" t="n">
        <v>2</v>
      </c>
      <c r="B29" s="25" t="n">
        <v>186</v>
      </c>
      <c r="C29" s="26" t="s">
        <v>43</v>
      </c>
      <c r="D29" s="27" t="s">
        <v>16</v>
      </c>
      <c r="E29" s="28" t="s">
        <v>44</v>
      </c>
      <c r="F29" s="28" t="s">
        <v>42</v>
      </c>
      <c r="G29" s="29" t="s">
        <v>19</v>
      </c>
      <c r="H29" s="22"/>
      <c r="I29" s="23" t="n">
        <f aca="false">J29+K29</f>
        <v>372</v>
      </c>
      <c r="J29" s="24" t="n">
        <v>191</v>
      </c>
      <c r="K29" s="24" t="n">
        <v>181</v>
      </c>
    </row>
    <row r="30" customFormat="false" ht="16.5" hidden="false" customHeight="false" outlineLevel="0" collapsed="false">
      <c r="A30" s="16" t="n">
        <v>3</v>
      </c>
      <c r="B30" s="25" t="n">
        <v>184</v>
      </c>
      <c r="C30" s="26" t="s">
        <v>45</v>
      </c>
      <c r="D30" s="27" t="s">
        <v>16</v>
      </c>
      <c r="E30" s="28" t="s">
        <v>46</v>
      </c>
      <c r="F30" s="28" t="s">
        <v>42</v>
      </c>
      <c r="G30" s="29" t="s">
        <v>19</v>
      </c>
      <c r="H30" s="22"/>
      <c r="I30" s="23" t="n">
        <f aca="false">J30+K30</f>
        <v>354</v>
      </c>
      <c r="J30" s="24" t="n">
        <v>202</v>
      </c>
      <c r="K30" s="24" t="n">
        <v>152</v>
      </c>
    </row>
    <row r="31" customFormat="false" ht="16.5" hidden="false" customHeight="false" outlineLevel="0" collapsed="false">
      <c r="A31" s="16" t="n">
        <v>4</v>
      </c>
      <c r="B31" s="25" t="n">
        <v>182</v>
      </c>
      <c r="C31" s="26" t="s">
        <v>47</v>
      </c>
      <c r="D31" s="27" t="s">
        <v>25</v>
      </c>
      <c r="E31" s="28" t="s">
        <v>48</v>
      </c>
      <c r="F31" s="28" t="s">
        <v>42</v>
      </c>
      <c r="G31" s="29" t="s">
        <v>19</v>
      </c>
      <c r="H31" s="22"/>
      <c r="I31" s="23" t="n">
        <f aca="false">J31+K31</f>
        <v>352</v>
      </c>
      <c r="J31" s="24" t="n">
        <v>181</v>
      </c>
      <c r="K31" s="24" t="n">
        <v>171</v>
      </c>
    </row>
    <row r="32" customFormat="false" ht="16.5" hidden="false" customHeight="false" outlineLevel="0" collapsed="false">
      <c r="A32" s="16" t="n">
        <v>5</v>
      </c>
      <c r="B32" s="25" t="n">
        <v>185</v>
      </c>
      <c r="C32" s="26" t="s">
        <v>49</v>
      </c>
      <c r="D32" s="27" t="s">
        <v>16</v>
      </c>
      <c r="E32" s="28" t="s">
        <v>50</v>
      </c>
      <c r="F32" s="28" t="s">
        <v>42</v>
      </c>
      <c r="G32" s="29" t="s">
        <v>19</v>
      </c>
      <c r="H32" s="30"/>
      <c r="I32" s="23" t="n">
        <f aca="false">J32+K32</f>
        <v>343</v>
      </c>
      <c r="J32" s="24" t="n">
        <v>152</v>
      </c>
      <c r="K32" s="24" t="n">
        <v>191</v>
      </c>
    </row>
    <row r="33" customFormat="false" ht="16.5" hidden="false" customHeight="false" outlineLevel="0" collapsed="false">
      <c r="A33" s="16" t="n">
        <v>6</v>
      </c>
      <c r="B33" s="25" t="n">
        <v>188</v>
      </c>
      <c r="C33" s="26" t="s">
        <v>51</v>
      </c>
      <c r="D33" s="27" t="s">
        <v>52</v>
      </c>
      <c r="E33" s="28" t="s">
        <v>53</v>
      </c>
      <c r="F33" s="28" t="s">
        <v>42</v>
      </c>
      <c r="G33" s="29" t="s">
        <v>19</v>
      </c>
      <c r="H33" s="22"/>
      <c r="I33" s="23" t="n">
        <f aca="false">J33+K33</f>
        <v>305</v>
      </c>
      <c r="J33" s="24" t="n">
        <v>161</v>
      </c>
      <c r="K33" s="24" t="n">
        <v>144</v>
      </c>
    </row>
    <row r="34" customFormat="false" ht="15.75" hidden="false" customHeight="false" outlineLevel="0" collapsed="false">
      <c r="A34" s="16" t="n">
        <v>7</v>
      </c>
      <c r="B34" s="25" t="n">
        <v>183</v>
      </c>
      <c r="C34" s="26" t="s">
        <v>54</v>
      </c>
      <c r="D34" s="27" t="s">
        <v>25</v>
      </c>
      <c r="E34" s="28" t="s">
        <v>55</v>
      </c>
      <c r="F34" s="28" t="s">
        <v>42</v>
      </c>
      <c r="G34" s="29" t="s">
        <v>19</v>
      </c>
      <c r="H34" s="30"/>
      <c r="I34" s="23" t="n">
        <f aca="false">J34+K34</f>
        <v>305</v>
      </c>
      <c r="J34" s="24" t="n">
        <v>144</v>
      </c>
      <c r="K34" s="24" t="n">
        <v>161</v>
      </c>
    </row>
    <row r="35" customFormat="false" ht="15.75" hidden="false" customHeight="false" outlineLevel="0" collapsed="false">
      <c r="A35" s="16"/>
    </row>
    <row r="36" customFormat="false" ht="16.5" hidden="false" customHeight="false" outlineLevel="0" collapsed="false">
      <c r="A36" s="16" t="n">
        <v>1</v>
      </c>
      <c r="B36" s="25" t="n">
        <v>202</v>
      </c>
      <c r="C36" s="26" t="s">
        <v>56</v>
      </c>
      <c r="D36" s="27" t="s">
        <v>57</v>
      </c>
      <c r="E36" s="28" t="s">
        <v>58</v>
      </c>
      <c r="F36" s="28" t="s">
        <v>59</v>
      </c>
      <c r="G36" s="29" t="s">
        <v>23</v>
      </c>
      <c r="H36" s="22"/>
      <c r="I36" s="23" t="n">
        <f aca="false">J36+K36</f>
        <v>393</v>
      </c>
      <c r="J36" s="24" t="n">
        <v>202</v>
      </c>
      <c r="K36" s="24" t="n">
        <v>191</v>
      </c>
    </row>
    <row r="37" customFormat="false" ht="16.5" hidden="false" customHeight="false" outlineLevel="0" collapsed="false">
      <c r="A37" s="16" t="n">
        <v>2</v>
      </c>
      <c r="B37" s="25" t="n">
        <v>199</v>
      </c>
      <c r="C37" s="26" t="s">
        <v>60</v>
      </c>
      <c r="D37" s="27" t="s">
        <v>61</v>
      </c>
      <c r="E37" s="28" t="s">
        <v>62</v>
      </c>
      <c r="F37" s="28" t="s">
        <v>59</v>
      </c>
      <c r="G37" s="29" t="s">
        <v>23</v>
      </c>
      <c r="H37" s="22"/>
      <c r="I37" s="23" t="n">
        <f aca="false">J37+K37</f>
        <v>393</v>
      </c>
      <c r="J37" s="24" t="n">
        <v>191</v>
      </c>
      <c r="K37" s="24" t="n">
        <v>202</v>
      </c>
    </row>
    <row r="38" customFormat="false" ht="16.5" hidden="false" customHeight="false" outlineLevel="0" collapsed="false">
      <c r="A38" s="16" t="n">
        <v>3</v>
      </c>
      <c r="B38" s="25" t="n">
        <v>205</v>
      </c>
      <c r="C38" s="26" t="s">
        <v>63</v>
      </c>
      <c r="D38" s="27" t="s">
        <v>25</v>
      </c>
      <c r="E38" s="28" t="s">
        <v>64</v>
      </c>
      <c r="F38" s="28" t="s">
        <v>59</v>
      </c>
      <c r="G38" s="29" t="s">
        <v>23</v>
      </c>
      <c r="H38" s="22"/>
      <c r="I38" s="23" t="n">
        <f aca="false">J38+K38</f>
        <v>325</v>
      </c>
      <c r="J38" s="24" t="n">
        <v>181</v>
      </c>
      <c r="K38" s="24" t="n">
        <v>144</v>
      </c>
    </row>
    <row r="39" customFormat="false" ht="16.5" hidden="false" customHeight="false" outlineLevel="0" collapsed="false">
      <c r="A39" s="16" t="n">
        <v>4</v>
      </c>
      <c r="B39" s="25" t="n">
        <v>196</v>
      </c>
      <c r="C39" s="26" t="s">
        <v>65</v>
      </c>
      <c r="D39" s="27" t="s">
        <v>36</v>
      </c>
      <c r="E39" s="28" t="s">
        <v>66</v>
      </c>
      <c r="F39" s="28" t="s">
        <v>59</v>
      </c>
      <c r="G39" s="29" t="s">
        <v>23</v>
      </c>
      <c r="H39" s="22"/>
      <c r="I39" s="23" t="n">
        <f aca="false">J39+K39</f>
        <v>307</v>
      </c>
      <c r="J39" s="24" t="n">
        <v>136</v>
      </c>
      <c r="K39" s="24" t="n">
        <v>171</v>
      </c>
    </row>
    <row r="40" customFormat="false" ht="16.5" hidden="false" customHeight="false" outlineLevel="0" collapsed="false">
      <c r="A40" s="16" t="n">
        <v>5</v>
      </c>
      <c r="B40" s="25" t="n">
        <v>190</v>
      </c>
      <c r="C40" s="26" t="s">
        <v>67</v>
      </c>
      <c r="D40" s="27" t="s">
        <v>16</v>
      </c>
      <c r="E40" s="28" t="s">
        <v>68</v>
      </c>
      <c r="F40" s="28" t="s">
        <v>59</v>
      </c>
      <c r="G40" s="29" t="s">
        <v>23</v>
      </c>
      <c r="H40" s="22"/>
      <c r="I40" s="23" t="n">
        <f aca="false">J40+K40</f>
        <v>301</v>
      </c>
      <c r="J40" s="24" t="n">
        <v>120</v>
      </c>
      <c r="K40" s="24" t="n">
        <v>181</v>
      </c>
    </row>
    <row r="41" customFormat="false" ht="16.5" hidden="false" customHeight="false" outlineLevel="0" collapsed="false">
      <c r="A41" s="16" t="n">
        <v>6</v>
      </c>
      <c r="B41" s="25" t="n">
        <v>195</v>
      </c>
      <c r="C41" s="26" t="s">
        <v>69</v>
      </c>
      <c r="D41" s="27" t="s">
        <v>36</v>
      </c>
      <c r="E41" s="28" t="s">
        <v>70</v>
      </c>
      <c r="F41" s="28" t="s">
        <v>59</v>
      </c>
      <c r="G41" s="29" t="s">
        <v>23</v>
      </c>
      <c r="H41" s="22"/>
      <c r="I41" s="23" t="n">
        <f aca="false">J41+K41</f>
        <v>297</v>
      </c>
      <c r="J41" s="24" t="n">
        <v>161</v>
      </c>
      <c r="K41" s="24" t="n">
        <v>136</v>
      </c>
    </row>
    <row r="42" customFormat="false" ht="16.5" hidden="false" customHeight="false" outlineLevel="0" collapsed="false">
      <c r="A42" s="16" t="n">
        <v>7</v>
      </c>
      <c r="B42" s="25" t="n">
        <v>189</v>
      </c>
      <c r="C42" s="26" t="s">
        <v>71</v>
      </c>
      <c r="D42" s="27" t="s">
        <v>72</v>
      </c>
      <c r="E42" s="28" t="s">
        <v>73</v>
      </c>
      <c r="F42" s="28" t="s">
        <v>59</v>
      </c>
      <c r="G42" s="29" t="s">
        <v>23</v>
      </c>
      <c r="H42" s="39"/>
      <c r="I42" s="23" t="n">
        <f aca="false">J42+K42</f>
        <v>286</v>
      </c>
      <c r="J42" s="24" t="n">
        <v>171</v>
      </c>
      <c r="K42" s="24" t="n">
        <v>115</v>
      </c>
    </row>
    <row r="43" customFormat="false" ht="16.5" hidden="false" customHeight="false" outlineLevel="0" collapsed="false">
      <c r="A43" s="16" t="n">
        <v>8</v>
      </c>
      <c r="B43" s="25" t="n">
        <v>206</v>
      </c>
      <c r="C43" s="26" t="s">
        <v>74</v>
      </c>
      <c r="D43" s="27" t="s">
        <v>25</v>
      </c>
      <c r="E43" s="28" t="s">
        <v>75</v>
      </c>
      <c r="F43" s="28" t="s">
        <v>59</v>
      </c>
      <c r="G43" s="29" t="s">
        <v>23</v>
      </c>
      <c r="H43" s="30"/>
      <c r="I43" s="23" t="n">
        <f aca="false">J43+K43</f>
        <v>280</v>
      </c>
      <c r="J43" s="24" t="n">
        <v>152</v>
      </c>
      <c r="K43" s="24" t="n">
        <v>128</v>
      </c>
    </row>
    <row r="44" customFormat="false" ht="16.5" hidden="false" customHeight="false" outlineLevel="0" collapsed="false">
      <c r="A44" s="16" t="n">
        <v>9</v>
      </c>
      <c r="B44" s="25" t="n">
        <v>204</v>
      </c>
      <c r="C44" s="26" t="s">
        <v>76</v>
      </c>
      <c r="D44" s="27" t="s">
        <v>40</v>
      </c>
      <c r="E44" s="28" t="s">
        <v>77</v>
      </c>
      <c r="F44" s="28" t="s">
        <v>59</v>
      </c>
      <c r="G44" s="29" t="s">
        <v>23</v>
      </c>
      <c r="H44" s="22"/>
      <c r="I44" s="23" t="n">
        <f aca="false">J44+K44</f>
        <v>276</v>
      </c>
      <c r="J44" s="24" t="n">
        <v>115</v>
      </c>
      <c r="K44" s="24" t="n">
        <v>161</v>
      </c>
    </row>
    <row r="45" customFormat="false" ht="16.5" hidden="false" customHeight="false" outlineLevel="0" collapsed="false">
      <c r="A45" s="16" t="n">
        <v>10</v>
      </c>
      <c r="B45" s="25" t="n">
        <v>191</v>
      </c>
      <c r="C45" s="26" t="s">
        <v>78</v>
      </c>
      <c r="D45" s="27" t="s">
        <v>16</v>
      </c>
      <c r="E45" s="28" t="s">
        <v>79</v>
      </c>
      <c r="F45" s="28" t="s">
        <v>59</v>
      </c>
      <c r="G45" s="29" t="s">
        <v>23</v>
      </c>
      <c r="H45" s="22"/>
      <c r="I45" s="23" t="n">
        <f aca="false">J45+K45</f>
        <v>244</v>
      </c>
      <c r="J45" s="24" t="n">
        <v>144</v>
      </c>
      <c r="K45" s="24" t="n">
        <v>100</v>
      </c>
    </row>
    <row r="46" customFormat="false" ht="16.5" hidden="false" customHeight="false" outlineLevel="0" collapsed="false">
      <c r="A46" s="16" t="n">
        <v>11</v>
      </c>
      <c r="B46" s="25" t="n">
        <v>194</v>
      </c>
      <c r="C46" s="26" t="s">
        <v>80</v>
      </c>
      <c r="D46" s="27" t="s">
        <v>36</v>
      </c>
      <c r="E46" s="28" t="s">
        <v>81</v>
      </c>
      <c r="F46" s="28" t="s">
        <v>59</v>
      </c>
      <c r="G46" s="29" t="s">
        <v>23</v>
      </c>
      <c r="H46" s="22"/>
      <c r="I46" s="23" t="n">
        <f aca="false">J46+K46</f>
        <v>244</v>
      </c>
      <c r="J46" s="24" t="n">
        <v>92</v>
      </c>
      <c r="K46" s="24" t="n">
        <v>152</v>
      </c>
    </row>
    <row r="47" customFormat="false" ht="16.5" hidden="false" customHeight="false" outlineLevel="0" collapsed="false">
      <c r="A47" s="16" t="n">
        <v>12</v>
      </c>
      <c r="B47" s="25" t="n">
        <v>197</v>
      </c>
      <c r="C47" s="26" t="s">
        <v>82</v>
      </c>
      <c r="D47" s="27" t="s">
        <v>36</v>
      </c>
      <c r="E47" s="28" t="s">
        <v>83</v>
      </c>
      <c r="F47" s="28" t="s">
        <v>59</v>
      </c>
      <c r="G47" s="29" t="s">
        <v>23</v>
      </c>
      <c r="H47" s="22"/>
      <c r="I47" s="23" t="n">
        <f aca="false">J47+K47</f>
        <v>215</v>
      </c>
      <c r="J47" s="24" t="n">
        <v>105</v>
      </c>
      <c r="K47" s="24" t="n">
        <v>110</v>
      </c>
    </row>
    <row r="48" customFormat="false" ht="16.5" hidden="false" customHeight="false" outlineLevel="0" collapsed="false">
      <c r="A48" s="16" t="n">
        <v>13</v>
      </c>
      <c r="B48" s="25" t="n">
        <v>207</v>
      </c>
      <c r="C48" s="26" t="s">
        <v>84</v>
      </c>
      <c r="D48" s="27" t="s">
        <v>85</v>
      </c>
      <c r="E48" s="28"/>
      <c r="F48" s="28" t="s">
        <v>59</v>
      </c>
      <c r="G48" s="29" t="s">
        <v>23</v>
      </c>
      <c r="H48" s="30"/>
      <c r="I48" s="23" t="n">
        <f aca="false">J48+K48</f>
        <v>215</v>
      </c>
      <c r="J48" s="24" t="n">
        <v>95</v>
      </c>
      <c r="K48" s="24" t="n">
        <v>120</v>
      </c>
    </row>
    <row r="49" customFormat="false" ht="16.5" hidden="false" customHeight="false" outlineLevel="0" collapsed="false">
      <c r="A49" s="16" t="n">
        <v>14</v>
      </c>
      <c r="B49" s="25" t="n">
        <v>198</v>
      </c>
      <c r="C49" s="26" t="s">
        <v>86</v>
      </c>
      <c r="D49" s="27" t="s">
        <v>36</v>
      </c>
      <c r="E49" s="28" t="s">
        <v>87</v>
      </c>
      <c r="F49" s="28" t="s">
        <v>59</v>
      </c>
      <c r="G49" s="29" t="s">
        <v>23</v>
      </c>
      <c r="H49" s="22"/>
      <c r="I49" s="23" t="n">
        <f aca="false">J49+K49</f>
        <v>214</v>
      </c>
      <c r="J49" s="24" t="n">
        <v>128</v>
      </c>
      <c r="K49" s="24" t="n">
        <v>86</v>
      </c>
    </row>
    <row r="50" customFormat="false" ht="16.5" hidden="false" customHeight="false" outlineLevel="0" collapsed="false">
      <c r="A50" s="16" t="n">
        <v>15</v>
      </c>
      <c r="B50" s="25" t="n">
        <v>201</v>
      </c>
      <c r="C50" s="26" t="s">
        <v>88</v>
      </c>
      <c r="D50" s="27" t="s">
        <v>52</v>
      </c>
      <c r="E50" s="28" t="s">
        <v>89</v>
      </c>
      <c r="F50" s="28" t="s">
        <v>59</v>
      </c>
      <c r="G50" s="29" t="s">
        <v>23</v>
      </c>
      <c r="H50" s="22"/>
      <c r="I50" s="23" t="n">
        <f aca="false">J50+K50</f>
        <v>205</v>
      </c>
      <c r="J50" s="24" t="n">
        <v>100</v>
      </c>
      <c r="K50" s="24" t="n">
        <v>105</v>
      </c>
    </row>
    <row r="51" customFormat="false" ht="16.5" hidden="false" customHeight="false" outlineLevel="0" collapsed="false">
      <c r="A51" s="16" t="n">
        <v>16</v>
      </c>
      <c r="B51" s="25" t="n">
        <v>200</v>
      </c>
      <c r="C51" s="26" t="s">
        <v>90</v>
      </c>
      <c r="D51" s="27" t="s">
        <v>61</v>
      </c>
      <c r="E51" s="28" t="s">
        <v>91</v>
      </c>
      <c r="F51" s="28" t="s">
        <v>59</v>
      </c>
      <c r="G51" s="29" t="s">
        <v>23</v>
      </c>
      <c r="H51" s="30"/>
      <c r="I51" s="23" t="n">
        <f aca="false">J51+K51</f>
        <v>202</v>
      </c>
      <c r="J51" s="24" t="n">
        <v>110</v>
      </c>
      <c r="K51" s="24" t="n">
        <v>92</v>
      </c>
    </row>
    <row r="52" customFormat="false" ht="16.5" hidden="false" customHeight="false" outlineLevel="0" collapsed="false">
      <c r="A52" s="16" t="n">
        <v>17</v>
      </c>
      <c r="B52" s="25" t="n">
        <v>192</v>
      </c>
      <c r="C52" s="26" t="s">
        <v>92</v>
      </c>
      <c r="D52" s="27" t="s">
        <v>16</v>
      </c>
      <c r="E52" s="28" t="s">
        <v>93</v>
      </c>
      <c r="F52" s="28" t="s">
        <v>59</v>
      </c>
      <c r="G52" s="29" t="s">
        <v>23</v>
      </c>
      <c r="H52" s="22"/>
      <c r="I52" s="23" t="n">
        <f aca="false">J52+K52</f>
        <v>181</v>
      </c>
      <c r="J52" s="24" t="n">
        <v>86</v>
      </c>
      <c r="K52" s="24" t="n">
        <v>95</v>
      </c>
    </row>
    <row r="53" customFormat="false" ht="16.5" hidden="false" customHeight="false" outlineLevel="0" collapsed="false">
      <c r="A53" s="16" t="n">
        <v>18</v>
      </c>
      <c r="B53" s="25" t="n">
        <v>193</v>
      </c>
      <c r="C53" s="26" t="s">
        <v>94</v>
      </c>
      <c r="D53" s="27" t="s">
        <v>16</v>
      </c>
      <c r="E53" s="28" t="s">
        <v>95</v>
      </c>
      <c r="F53" s="28" t="s">
        <v>59</v>
      </c>
      <c r="G53" s="29" t="s">
        <v>23</v>
      </c>
      <c r="H53" s="22"/>
      <c r="I53" s="23" t="n">
        <f aca="false">J53+K53</f>
        <v>178</v>
      </c>
      <c r="J53" s="24" t="n">
        <v>89</v>
      </c>
      <c r="K53" s="24" t="n">
        <v>89</v>
      </c>
    </row>
    <row r="54" customFormat="false" ht="16.5" hidden="false" customHeight="false" outlineLevel="0" collapsed="false">
      <c r="A54" s="16" t="n">
        <v>19</v>
      </c>
      <c r="B54" s="25" t="n">
        <v>203</v>
      </c>
      <c r="C54" s="26" t="s">
        <v>96</v>
      </c>
      <c r="D54" s="27" t="s">
        <v>57</v>
      </c>
      <c r="E54" s="28" t="s">
        <v>97</v>
      </c>
      <c r="F54" s="28" t="s">
        <v>59</v>
      </c>
      <c r="G54" s="29" t="s">
        <v>23</v>
      </c>
      <c r="H54" s="22"/>
      <c r="I54" s="23" t="n">
        <f aca="false">J54+K54</f>
        <v>166</v>
      </c>
      <c r="J54" s="24" t="n">
        <v>83</v>
      </c>
      <c r="K54" s="24" t="n">
        <v>83</v>
      </c>
    </row>
    <row r="55" customFormat="false" ht="15.75" hidden="false" customHeight="false" outlineLevel="0" collapsed="false">
      <c r="A55" s="16"/>
      <c r="B55" s="25"/>
      <c r="C55" s="26"/>
      <c r="D55" s="27"/>
      <c r="E55" s="28"/>
      <c r="F55" s="28"/>
      <c r="G55" s="29"/>
      <c r="H55" s="22"/>
      <c r="I55" s="23" t="n">
        <f aca="false">J55+K55</f>
        <v>0</v>
      </c>
      <c r="J55" s="24"/>
      <c r="K55" s="24"/>
    </row>
    <row r="57" customFormat="false" ht="19.5" hidden="false" customHeight="false" outlineLevel="0" collapsed="false">
      <c r="A57" s="1" t="s">
        <v>0</v>
      </c>
      <c r="B57" s="1"/>
      <c r="C57" s="1"/>
      <c r="D57" s="1"/>
      <c r="E57" s="2" t="n">
        <v>42491</v>
      </c>
      <c r="F57" s="2"/>
      <c r="G57" s="2"/>
      <c r="H57" s="2"/>
      <c r="I57" s="2"/>
    </row>
    <row r="58" customFormat="false" ht="24.7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A59" s="4"/>
      <c r="B59" s="5"/>
      <c r="C59" s="5"/>
      <c r="D59" s="4"/>
      <c r="E59" s="4"/>
      <c r="F59" s="5"/>
      <c r="G59" s="4"/>
      <c r="H59" s="4"/>
      <c r="I59" s="4"/>
    </row>
    <row r="60" customFormat="false" ht="21" hidden="false" customHeight="false" outlineLevel="0" collapsed="false">
      <c r="A60" s="6" t="s">
        <v>2</v>
      </c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4"/>
      <c r="B61" s="7"/>
      <c r="C61" s="7"/>
      <c r="D61" s="7"/>
      <c r="E61" s="7"/>
      <c r="F61" s="5"/>
      <c r="G61" s="5"/>
      <c r="H61" s="5"/>
      <c r="I61" s="4"/>
    </row>
    <row r="62" customFormat="false" ht="19.5" hidden="false" customHeight="false" outlineLevel="0" collapsed="false">
      <c r="A62" s="8" t="s">
        <v>98</v>
      </c>
      <c r="B62" s="8"/>
      <c r="C62" s="8"/>
      <c r="D62" s="8"/>
      <c r="E62" s="8"/>
      <c r="F62" s="8"/>
      <c r="G62" s="8"/>
      <c r="H62" s="8"/>
      <c r="I62" s="8"/>
    </row>
    <row r="63" customFormat="false" ht="16.5" hidden="false" customHeight="true" outlineLevel="0" collapsed="false">
      <c r="A63" s="9" t="s">
        <v>4</v>
      </c>
      <c r="B63" s="10" t="s">
        <v>5</v>
      </c>
      <c r="C63" s="11" t="s">
        <v>6</v>
      </c>
      <c r="D63" s="11" t="s">
        <v>7</v>
      </c>
      <c r="E63" s="12" t="s">
        <v>8</v>
      </c>
      <c r="F63" s="12" t="s">
        <v>9</v>
      </c>
      <c r="G63" s="12" t="s">
        <v>10</v>
      </c>
      <c r="H63" s="13"/>
      <c r="I63" s="14" t="s">
        <v>11</v>
      </c>
      <c r="J63" s="15" t="s">
        <v>12</v>
      </c>
      <c r="K63" s="15" t="s">
        <v>13</v>
      </c>
    </row>
    <row r="64" customFormat="false" ht="16.5" hidden="false" customHeight="false" outlineLevel="0" collapsed="false">
      <c r="A64" s="9"/>
      <c r="B64" s="10" t="s">
        <v>14</v>
      </c>
      <c r="C64" s="11"/>
      <c r="D64" s="11"/>
      <c r="E64" s="12"/>
      <c r="F64" s="12"/>
      <c r="G64" s="12"/>
      <c r="H64" s="13"/>
      <c r="I64" s="14"/>
      <c r="J64" s="15"/>
      <c r="K64" s="15"/>
    </row>
    <row r="65" customFormat="false" ht="16.5" hidden="false" customHeight="false" outlineLevel="0" collapsed="false">
      <c r="A65" s="16" t="n">
        <v>1</v>
      </c>
      <c r="B65" s="17" t="n">
        <v>136</v>
      </c>
      <c r="C65" s="18" t="s">
        <v>99</v>
      </c>
      <c r="D65" s="19" t="s">
        <v>16</v>
      </c>
      <c r="E65" s="20" t="s">
        <v>100</v>
      </c>
      <c r="F65" s="20" t="s">
        <v>101</v>
      </c>
      <c r="G65" s="21" t="s">
        <v>19</v>
      </c>
      <c r="H65" s="22"/>
      <c r="I65" s="23" t="n">
        <f aca="false">J65+K65</f>
        <v>404</v>
      </c>
      <c r="J65" s="24" t="n">
        <v>202</v>
      </c>
      <c r="K65" s="24" t="n">
        <v>202</v>
      </c>
    </row>
    <row r="66" customFormat="false" ht="16.5" hidden="false" customHeight="false" outlineLevel="0" collapsed="false">
      <c r="A66" s="16" t="n">
        <v>2</v>
      </c>
      <c r="B66" s="25" t="n">
        <v>131</v>
      </c>
      <c r="C66" s="26" t="s">
        <v>102</v>
      </c>
      <c r="D66" s="27" t="s">
        <v>40</v>
      </c>
      <c r="E66" s="28" t="s">
        <v>103</v>
      </c>
      <c r="F66" s="28" t="s">
        <v>101</v>
      </c>
      <c r="G66" s="29" t="s">
        <v>19</v>
      </c>
      <c r="H66" s="22"/>
      <c r="I66" s="23" t="n">
        <f aca="false">J66+K66</f>
        <v>372</v>
      </c>
      <c r="J66" s="24" t="n">
        <v>191</v>
      </c>
      <c r="K66" s="24" t="n">
        <v>181</v>
      </c>
    </row>
    <row r="67" customFormat="false" ht="16.5" hidden="false" customHeight="false" outlineLevel="0" collapsed="false">
      <c r="A67" s="16" t="n">
        <v>3</v>
      </c>
      <c r="B67" s="25" t="n">
        <v>137</v>
      </c>
      <c r="C67" s="26" t="s">
        <v>104</v>
      </c>
      <c r="D67" s="27" t="s">
        <v>16</v>
      </c>
      <c r="E67" s="28" t="s">
        <v>105</v>
      </c>
      <c r="F67" s="28" t="s">
        <v>101</v>
      </c>
      <c r="G67" s="29" t="s">
        <v>19</v>
      </c>
      <c r="H67" s="30"/>
      <c r="I67" s="23" t="n">
        <f aca="false">J67+K67</f>
        <v>362</v>
      </c>
      <c r="J67" s="24" t="n">
        <v>171</v>
      </c>
      <c r="K67" s="24" t="n">
        <v>191</v>
      </c>
    </row>
    <row r="68" customFormat="false" ht="16.5" hidden="false" customHeight="false" outlineLevel="0" collapsed="false">
      <c r="A68" s="16" t="n">
        <v>4</v>
      </c>
      <c r="B68" s="25" t="n">
        <v>135</v>
      </c>
      <c r="C68" s="26" t="s">
        <v>106</v>
      </c>
      <c r="D68" s="27" t="s">
        <v>28</v>
      </c>
      <c r="E68" s="28" t="s">
        <v>107</v>
      </c>
      <c r="F68" s="28" t="s">
        <v>101</v>
      </c>
      <c r="G68" s="29" t="s">
        <v>19</v>
      </c>
      <c r="H68" s="30"/>
      <c r="I68" s="23" t="n">
        <f aca="false">J68+K68</f>
        <v>342</v>
      </c>
      <c r="J68" s="24" t="n">
        <v>181</v>
      </c>
      <c r="K68" s="24" t="n">
        <v>161</v>
      </c>
    </row>
    <row r="69" customFormat="false" ht="16.5" hidden="false" customHeight="false" outlineLevel="0" collapsed="false">
      <c r="A69" s="16" t="n">
        <v>5</v>
      </c>
      <c r="B69" s="25" t="n">
        <v>134</v>
      </c>
      <c r="C69" s="26" t="s">
        <v>108</v>
      </c>
      <c r="D69" s="27" t="s">
        <v>109</v>
      </c>
      <c r="E69" s="28" t="s">
        <v>110</v>
      </c>
      <c r="F69" s="28" t="s">
        <v>101</v>
      </c>
      <c r="G69" s="29" t="s">
        <v>19</v>
      </c>
      <c r="H69" s="22"/>
      <c r="I69" s="23" t="n">
        <f aca="false">J69+K69</f>
        <v>323</v>
      </c>
      <c r="J69" s="24" t="n">
        <v>152</v>
      </c>
      <c r="K69" s="24" t="n">
        <v>171</v>
      </c>
    </row>
    <row r="70" customFormat="false" ht="15.75" hidden="false" customHeight="false" outlineLevel="0" collapsed="false">
      <c r="A70" s="16" t="n">
        <v>6</v>
      </c>
      <c r="B70" s="25" t="n">
        <v>132</v>
      </c>
      <c r="C70" s="26" t="s">
        <v>111</v>
      </c>
      <c r="D70" s="27" t="s">
        <v>40</v>
      </c>
      <c r="E70" s="28" t="s">
        <v>112</v>
      </c>
      <c r="F70" s="28" t="s">
        <v>101</v>
      </c>
      <c r="G70" s="29" t="s">
        <v>19</v>
      </c>
      <c r="H70" s="22"/>
      <c r="I70" s="23" t="n">
        <f aca="false">J70+K70</f>
        <v>313</v>
      </c>
      <c r="J70" s="24" t="n">
        <v>161</v>
      </c>
      <c r="K70" s="24" t="n">
        <v>152</v>
      </c>
    </row>
    <row r="71" customFormat="false" ht="15.75" hidden="false" customHeight="false" outlineLevel="0" collapsed="false">
      <c r="A71" s="16"/>
    </row>
    <row r="72" customFormat="false" ht="16.5" hidden="false" customHeight="false" outlineLevel="0" collapsed="false">
      <c r="A72" s="16" t="n">
        <v>1</v>
      </c>
      <c r="B72" s="25" t="n">
        <v>143</v>
      </c>
      <c r="C72" s="26" t="s">
        <v>113</v>
      </c>
      <c r="D72" s="27" t="s">
        <v>21</v>
      </c>
      <c r="E72" s="28" t="s">
        <v>114</v>
      </c>
      <c r="F72" s="28" t="s">
        <v>101</v>
      </c>
      <c r="G72" s="29" t="s">
        <v>23</v>
      </c>
      <c r="H72" s="22"/>
      <c r="I72" s="23" t="n">
        <f aca="false">J72+K72</f>
        <v>383</v>
      </c>
      <c r="J72" s="24" t="n">
        <v>202</v>
      </c>
      <c r="K72" s="24" t="n">
        <v>181</v>
      </c>
    </row>
    <row r="73" customFormat="false" ht="16.5" hidden="false" customHeight="false" outlineLevel="0" collapsed="false">
      <c r="A73" s="16" t="n">
        <v>2</v>
      </c>
      <c r="B73" s="25" t="n">
        <v>153</v>
      </c>
      <c r="C73" s="26" t="s">
        <v>115</v>
      </c>
      <c r="D73" s="27" t="s">
        <v>61</v>
      </c>
      <c r="E73" s="28" t="s">
        <v>116</v>
      </c>
      <c r="F73" s="28" t="s">
        <v>101</v>
      </c>
      <c r="G73" s="29" t="s">
        <v>23</v>
      </c>
      <c r="H73" s="22"/>
      <c r="I73" s="23" t="n">
        <f aca="false">J73+K73</f>
        <v>362</v>
      </c>
      <c r="J73" s="24" t="n">
        <v>191</v>
      </c>
      <c r="K73" s="24" t="n">
        <v>171</v>
      </c>
    </row>
    <row r="74" customFormat="false" ht="16.5" hidden="false" customHeight="false" outlineLevel="0" collapsed="false">
      <c r="A74" s="16" t="n">
        <v>3</v>
      </c>
      <c r="B74" s="25" t="n">
        <v>155</v>
      </c>
      <c r="C74" s="26" t="s">
        <v>117</v>
      </c>
      <c r="D74" s="27" t="s">
        <v>52</v>
      </c>
      <c r="E74" s="28" t="s">
        <v>118</v>
      </c>
      <c r="F74" s="28" t="s">
        <v>101</v>
      </c>
      <c r="G74" s="29" t="s">
        <v>23</v>
      </c>
      <c r="H74" s="22"/>
      <c r="I74" s="23" t="n">
        <f aca="false">J74+K74</f>
        <v>335</v>
      </c>
      <c r="J74" s="24" t="n">
        <v>144</v>
      </c>
      <c r="K74" s="24" t="n">
        <v>191</v>
      </c>
    </row>
    <row r="75" customFormat="false" ht="16.5" hidden="false" customHeight="false" outlineLevel="0" collapsed="false">
      <c r="A75" s="16" t="n">
        <v>4</v>
      </c>
      <c r="B75" s="25" t="n">
        <v>151</v>
      </c>
      <c r="C75" s="26" t="s">
        <v>119</v>
      </c>
      <c r="D75" s="27" t="s">
        <v>36</v>
      </c>
      <c r="E75" s="28" t="s">
        <v>120</v>
      </c>
      <c r="F75" s="28" t="s">
        <v>101</v>
      </c>
      <c r="G75" s="29" t="s">
        <v>23</v>
      </c>
      <c r="H75" s="22"/>
      <c r="I75" s="23" t="n">
        <f aca="false">J75+K75</f>
        <v>307</v>
      </c>
      <c r="J75" s="24" t="n">
        <v>105</v>
      </c>
      <c r="K75" s="24" t="n">
        <v>202</v>
      </c>
    </row>
    <row r="76" customFormat="false" ht="16.5" hidden="false" customHeight="false" outlineLevel="0" collapsed="false">
      <c r="A76" s="16" t="n">
        <v>5</v>
      </c>
      <c r="B76" s="25" t="n">
        <v>161</v>
      </c>
      <c r="C76" s="26" t="s">
        <v>121</v>
      </c>
      <c r="D76" s="27" t="s">
        <v>57</v>
      </c>
      <c r="E76" s="28" t="s">
        <v>122</v>
      </c>
      <c r="F76" s="28" t="s">
        <v>101</v>
      </c>
      <c r="G76" s="29" t="s">
        <v>23</v>
      </c>
      <c r="H76" s="22"/>
      <c r="I76" s="23" t="n">
        <f aca="false">J76+K76</f>
        <v>305</v>
      </c>
      <c r="J76" s="24" t="n">
        <v>161</v>
      </c>
      <c r="K76" s="24" t="n">
        <v>144</v>
      </c>
    </row>
    <row r="77" customFormat="false" ht="16.5" hidden="false" customHeight="false" outlineLevel="0" collapsed="false">
      <c r="A77" s="16" t="n">
        <v>6</v>
      </c>
      <c r="B77" s="25" t="n">
        <v>152</v>
      </c>
      <c r="C77" s="26" t="s">
        <v>123</v>
      </c>
      <c r="D77" s="27" t="s">
        <v>36</v>
      </c>
      <c r="E77" s="28" t="s">
        <v>124</v>
      </c>
      <c r="F77" s="28" t="s">
        <v>101</v>
      </c>
      <c r="G77" s="29" t="s">
        <v>23</v>
      </c>
      <c r="H77" s="22"/>
      <c r="I77" s="23" t="n">
        <f aca="false">J77+K77</f>
        <v>271</v>
      </c>
      <c r="J77" s="24" t="n">
        <v>171</v>
      </c>
      <c r="K77" s="24" t="n">
        <v>100</v>
      </c>
    </row>
    <row r="78" customFormat="false" ht="16.5" hidden="false" customHeight="false" outlineLevel="0" collapsed="false">
      <c r="A78" s="16" t="n">
        <v>7</v>
      </c>
      <c r="B78" s="25" t="n">
        <v>172</v>
      </c>
      <c r="C78" s="26" t="s">
        <v>125</v>
      </c>
      <c r="D78" s="27" t="s">
        <v>28</v>
      </c>
      <c r="E78" s="28" t="s">
        <v>126</v>
      </c>
      <c r="F78" s="28" t="s">
        <v>101</v>
      </c>
      <c r="G78" s="29" t="s">
        <v>23</v>
      </c>
      <c r="H78" s="22"/>
      <c r="I78" s="23" t="n">
        <f aca="false">J78+K78</f>
        <v>264</v>
      </c>
      <c r="J78" s="24" t="n">
        <v>181</v>
      </c>
      <c r="K78" s="24" t="n">
        <v>83</v>
      </c>
    </row>
    <row r="79" customFormat="false" ht="16.5" hidden="false" customHeight="false" outlineLevel="0" collapsed="false">
      <c r="A79" s="16" t="n">
        <v>8</v>
      </c>
      <c r="B79" s="25" t="n">
        <v>168</v>
      </c>
      <c r="C79" s="26" t="s">
        <v>127</v>
      </c>
      <c r="D79" s="27" t="s">
        <v>25</v>
      </c>
      <c r="E79" s="28" t="s">
        <v>128</v>
      </c>
      <c r="F79" s="28" t="s">
        <v>101</v>
      </c>
      <c r="G79" s="29" t="s">
        <v>23</v>
      </c>
      <c r="H79" s="22"/>
      <c r="I79" s="23" t="n">
        <f aca="false">J79+K79</f>
        <v>235</v>
      </c>
      <c r="J79" s="24" t="n">
        <v>74</v>
      </c>
      <c r="K79" s="24" t="n">
        <v>161</v>
      </c>
    </row>
    <row r="80" customFormat="false" ht="16.5" hidden="false" customHeight="false" outlineLevel="0" collapsed="false">
      <c r="A80" s="16" t="n">
        <v>9</v>
      </c>
      <c r="B80" s="25" t="n">
        <v>163</v>
      </c>
      <c r="C80" s="26" t="s">
        <v>129</v>
      </c>
      <c r="D80" s="27" t="s">
        <v>40</v>
      </c>
      <c r="E80" s="28" t="s">
        <v>130</v>
      </c>
      <c r="F80" s="28" t="s">
        <v>101</v>
      </c>
      <c r="G80" s="29" t="s">
        <v>23</v>
      </c>
      <c r="H80" s="22"/>
      <c r="I80" s="23" t="n">
        <f aca="false">J80+K80</f>
        <v>220</v>
      </c>
      <c r="J80" s="24" t="n">
        <v>152</v>
      </c>
      <c r="K80" s="24" t="n">
        <v>68</v>
      </c>
    </row>
    <row r="81" customFormat="false" ht="16.5" hidden="false" customHeight="false" outlineLevel="0" collapsed="false">
      <c r="A81" s="16" t="n">
        <v>10</v>
      </c>
      <c r="B81" s="25" t="n">
        <v>170</v>
      </c>
      <c r="C81" s="26" t="s">
        <v>131</v>
      </c>
      <c r="D81" s="27" t="s">
        <v>25</v>
      </c>
      <c r="E81" s="28" t="s">
        <v>132</v>
      </c>
      <c r="F81" s="28" t="s">
        <v>101</v>
      </c>
      <c r="G81" s="29" t="s">
        <v>23</v>
      </c>
      <c r="H81" s="22"/>
      <c r="I81" s="23" t="n">
        <f aca="false">J81+K81</f>
        <v>218</v>
      </c>
      <c r="J81" s="24" t="n">
        <v>66</v>
      </c>
      <c r="K81" s="24" t="n">
        <v>152</v>
      </c>
    </row>
    <row r="82" customFormat="false" ht="16.5" hidden="false" customHeight="false" outlineLevel="0" collapsed="false">
      <c r="A82" s="16" t="n">
        <v>11</v>
      </c>
      <c r="B82" s="25" t="n">
        <v>139</v>
      </c>
      <c r="C82" s="26" t="s">
        <v>133</v>
      </c>
      <c r="D82" s="27" t="s">
        <v>72</v>
      </c>
      <c r="E82" s="28" t="s">
        <v>134</v>
      </c>
      <c r="F82" s="28" t="s">
        <v>101</v>
      </c>
      <c r="G82" s="29" t="s">
        <v>23</v>
      </c>
      <c r="H82" s="39"/>
      <c r="I82" s="23" t="n">
        <f aca="false">J82+K82</f>
        <v>214</v>
      </c>
      <c r="J82" s="24" t="n">
        <v>78</v>
      </c>
      <c r="K82" s="24" t="n">
        <v>136</v>
      </c>
    </row>
    <row r="83" customFormat="false" ht="16.5" hidden="false" customHeight="false" outlineLevel="0" collapsed="false">
      <c r="A83" s="16" t="n">
        <v>12</v>
      </c>
      <c r="B83" s="25" t="n">
        <v>154</v>
      </c>
      <c r="C83" s="26" t="s">
        <v>135</v>
      </c>
      <c r="D83" s="27" t="s">
        <v>52</v>
      </c>
      <c r="E83" s="28" t="s">
        <v>136</v>
      </c>
      <c r="F83" s="28" t="s">
        <v>101</v>
      </c>
      <c r="G83" s="29" t="s">
        <v>23</v>
      </c>
      <c r="H83" s="22"/>
      <c r="I83" s="23" t="n">
        <f aca="false">J83+K83</f>
        <v>205</v>
      </c>
      <c r="J83" s="24" t="n">
        <v>95</v>
      </c>
      <c r="K83" s="24" t="n">
        <v>110</v>
      </c>
    </row>
    <row r="84" customFormat="false" ht="16.5" hidden="false" customHeight="false" outlineLevel="0" collapsed="false">
      <c r="A84" s="16" t="n">
        <v>13</v>
      </c>
      <c r="B84" s="25" t="n">
        <v>156</v>
      </c>
      <c r="C84" s="26" t="s">
        <v>137</v>
      </c>
      <c r="D84" s="27" t="s">
        <v>52</v>
      </c>
      <c r="E84" s="28" t="s">
        <v>138</v>
      </c>
      <c r="F84" s="28" t="s">
        <v>101</v>
      </c>
      <c r="G84" s="29" t="s">
        <v>23</v>
      </c>
      <c r="H84" s="30"/>
      <c r="I84" s="23" t="n">
        <f aca="false">J84+K84</f>
        <v>200</v>
      </c>
      <c r="J84" s="24" t="n">
        <v>72</v>
      </c>
      <c r="K84" s="24" t="n">
        <v>128</v>
      </c>
    </row>
    <row r="85" customFormat="false" ht="16.5" hidden="false" customHeight="false" outlineLevel="0" collapsed="false">
      <c r="A85" s="16" t="n">
        <v>14</v>
      </c>
      <c r="B85" s="25" t="n">
        <v>140</v>
      </c>
      <c r="C85" s="26" t="s">
        <v>139</v>
      </c>
      <c r="D85" s="27" t="s">
        <v>72</v>
      </c>
      <c r="E85" s="28" t="s">
        <v>140</v>
      </c>
      <c r="F85" s="28" t="s">
        <v>101</v>
      </c>
      <c r="G85" s="29" t="s">
        <v>23</v>
      </c>
      <c r="H85" s="22"/>
      <c r="I85" s="23" t="n">
        <f aca="false">J85+K85</f>
        <v>198</v>
      </c>
      <c r="J85" s="24" t="n">
        <v>128</v>
      </c>
      <c r="K85" s="24" t="n">
        <v>70</v>
      </c>
    </row>
    <row r="86" customFormat="false" ht="16.5" hidden="false" customHeight="false" outlineLevel="0" collapsed="false">
      <c r="A86" s="16" t="n">
        <v>15</v>
      </c>
      <c r="B86" s="25" t="n">
        <v>146</v>
      </c>
      <c r="C86" s="26" t="s">
        <v>141</v>
      </c>
      <c r="D86" s="27" t="s">
        <v>16</v>
      </c>
      <c r="E86" s="28" t="s">
        <v>142</v>
      </c>
      <c r="F86" s="28" t="s">
        <v>101</v>
      </c>
      <c r="G86" s="29" t="s">
        <v>23</v>
      </c>
      <c r="H86" s="22"/>
      <c r="I86" s="23" t="n">
        <f aca="false">J86+K86</f>
        <v>196</v>
      </c>
      <c r="J86" s="24" t="n">
        <v>120</v>
      </c>
      <c r="K86" s="24" t="n">
        <v>76</v>
      </c>
    </row>
    <row r="87" customFormat="false" ht="16.5" hidden="false" customHeight="false" outlineLevel="0" collapsed="false">
      <c r="A87" s="16" t="n">
        <v>16</v>
      </c>
      <c r="B87" s="25" t="n">
        <v>149</v>
      </c>
      <c r="C87" s="26" t="s">
        <v>143</v>
      </c>
      <c r="D87" s="27" t="s">
        <v>16</v>
      </c>
      <c r="E87" s="28" t="s">
        <v>144</v>
      </c>
      <c r="F87" s="28" t="s">
        <v>101</v>
      </c>
      <c r="G87" s="29" t="s">
        <v>23</v>
      </c>
      <c r="H87" s="22"/>
      <c r="I87" s="23" t="n">
        <f aca="false">J87+K87</f>
        <v>190</v>
      </c>
      <c r="J87" s="24" t="n">
        <v>110</v>
      </c>
      <c r="K87" s="24" t="n">
        <v>80</v>
      </c>
    </row>
    <row r="88" customFormat="false" ht="16.5" hidden="false" customHeight="false" outlineLevel="0" collapsed="false">
      <c r="A88" s="16" t="n">
        <v>17</v>
      </c>
      <c r="B88" s="25" t="n">
        <v>144</v>
      </c>
      <c r="C88" s="26" t="s">
        <v>145</v>
      </c>
      <c r="D88" s="27" t="s">
        <v>21</v>
      </c>
      <c r="E88" s="28" t="s">
        <v>146</v>
      </c>
      <c r="F88" s="28" t="s">
        <v>101</v>
      </c>
      <c r="G88" s="29" t="s">
        <v>23</v>
      </c>
      <c r="H88" s="22"/>
      <c r="I88" s="23" t="n">
        <f aca="false">J88+K88</f>
        <v>185</v>
      </c>
      <c r="J88" s="24" t="n">
        <v>80</v>
      </c>
      <c r="K88" s="24" t="n">
        <v>105</v>
      </c>
    </row>
    <row r="89" customFormat="false" ht="16.5" hidden="false" customHeight="false" outlineLevel="0" collapsed="false">
      <c r="A89" s="16" t="n">
        <v>18</v>
      </c>
      <c r="B89" s="25" t="n">
        <v>158</v>
      </c>
      <c r="C89" s="26" t="s">
        <v>147</v>
      </c>
      <c r="D89" s="27" t="s">
        <v>52</v>
      </c>
      <c r="E89" s="28" t="s">
        <v>148</v>
      </c>
      <c r="F89" s="28" t="s">
        <v>101</v>
      </c>
      <c r="G89" s="29" t="s">
        <v>23</v>
      </c>
      <c r="H89" s="22"/>
      <c r="I89" s="23" t="n">
        <f aca="false">J89+K89</f>
        <v>181</v>
      </c>
      <c r="J89" s="24" t="n">
        <v>115</v>
      </c>
      <c r="K89" s="24" t="n">
        <v>66</v>
      </c>
    </row>
    <row r="90" customFormat="false" ht="16.5" hidden="false" customHeight="false" outlineLevel="0" collapsed="false">
      <c r="A90" s="16" t="n">
        <v>19</v>
      </c>
      <c r="B90" s="25" t="n">
        <v>171</v>
      </c>
      <c r="C90" s="26" t="s">
        <v>149</v>
      </c>
      <c r="D90" s="27" t="s">
        <v>25</v>
      </c>
      <c r="E90" s="28" t="s">
        <v>150</v>
      </c>
      <c r="F90" s="28" t="s">
        <v>101</v>
      </c>
      <c r="G90" s="29" t="s">
        <v>23</v>
      </c>
      <c r="H90" s="22"/>
      <c r="I90" s="23" t="n">
        <f aca="false">J90+K90</f>
        <v>180</v>
      </c>
      <c r="J90" s="24" t="n">
        <v>60</v>
      </c>
      <c r="K90" s="24" t="n">
        <v>120</v>
      </c>
    </row>
    <row r="91" customFormat="false" ht="16.5" hidden="false" customHeight="false" outlineLevel="0" collapsed="false">
      <c r="A91" s="16" t="n">
        <v>20</v>
      </c>
      <c r="B91" s="25" t="n">
        <v>148</v>
      </c>
      <c r="C91" s="26" t="s">
        <v>151</v>
      </c>
      <c r="D91" s="27" t="s">
        <v>16</v>
      </c>
      <c r="E91" s="28" t="s">
        <v>152</v>
      </c>
      <c r="F91" s="28" t="s">
        <v>101</v>
      </c>
      <c r="G91" s="29" t="s">
        <v>23</v>
      </c>
      <c r="H91" s="22"/>
      <c r="I91" s="23" t="n">
        <f aca="false">J91+K91</f>
        <v>178</v>
      </c>
      <c r="J91" s="24" t="n">
        <v>100</v>
      </c>
      <c r="K91" s="24" t="n">
        <v>78</v>
      </c>
    </row>
    <row r="92" customFormat="false" ht="16.5" hidden="false" customHeight="false" outlineLevel="0" collapsed="false">
      <c r="A92" s="16" t="n">
        <v>21</v>
      </c>
      <c r="B92" s="25" t="n">
        <v>159</v>
      </c>
      <c r="C92" s="26" t="s">
        <v>153</v>
      </c>
      <c r="D92" s="27" t="s">
        <v>57</v>
      </c>
      <c r="E92" s="28" t="s">
        <v>154</v>
      </c>
      <c r="F92" s="28" t="s">
        <v>101</v>
      </c>
      <c r="G92" s="29" t="s">
        <v>23</v>
      </c>
      <c r="H92" s="22"/>
      <c r="I92" s="23" t="n">
        <f aca="false">J92+K92</f>
        <v>178</v>
      </c>
      <c r="J92" s="24" t="n">
        <v>86</v>
      </c>
      <c r="K92" s="24" t="n">
        <v>92</v>
      </c>
    </row>
    <row r="93" customFormat="false" ht="16.5" hidden="false" customHeight="false" outlineLevel="0" collapsed="false">
      <c r="A93" s="16" t="n">
        <v>22</v>
      </c>
      <c r="B93" s="25" t="n">
        <v>145</v>
      </c>
      <c r="C93" s="26" t="s">
        <v>155</v>
      </c>
      <c r="D93" s="27" t="s">
        <v>16</v>
      </c>
      <c r="E93" s="28" t="s">
        <v>156</v>
      </c>
      <c r="F93" s="28" t="s">
        <v>101</v>
      </c>
      <c r="G93" s="29" t="s">
        <v>23</v>
      </c>
      <c r="H93" s="22"/>
      <c r="I93" s="23" t="n">
        <f aca="false">J93+K93</f>
        <v>178</v>
      </c>
      <c r="J93" s="24" t="n">
        <v>83</v>
      </c>
      <c r="K93" s="24" t="n">
        <v>95</v>
      </c>
    </row>
    <row r="94" customFormat="false" ht="16.5" hidden="false" customHeight="false" outlineLevel="0" collapsed="false">
      <c r="A94" s="16" t="n">
        <v>23</v>
      </c>
      <c r="B94" s="25" t="n">
        <v>157</v>
      </c>
      <c r="C94" s="26" t="s">
        <v>157</v>
      </c>
      <c r="D94" s="27" t="s">
        <v>52</v>
      </c>
      <c r="E94" s="28" t="s">
        <v>158</v>
      </c>
      <c r="F94" s="28" t="s">
        <v>101</v>
      </c>
      <c r="G94" s="29" t="s">
        <v>23</v>
      </c>
      <c r="H94" s="30"/>
      <c r="I94" s="23" t="n">
        <f aca="false">J94+K94</f>
        <v>177</v>
      </c>
      <c r="J94" s="24" t="n">
        <v>62</v>
      </c>
      <c r="K94" s="24" t="n">
        <v>115</v>
      </c>
    </row>
    <row r="95" customFormat="false" ht="16.5" hidden="false" customHeight="false" outlineLevel="0" collapsed="false">
      <c r="A95" s="16" t="n">
        <v>24</v>
      </c>
      <c r="B95" s="25" t="n">
        <v>138</v>
      </c>
      <c r="C95" s="26" t="s">
        <v>159</v>
      </c>
      <c r="D95" s="27" t="s">
        <v>72</v>
      </c>
      <c r="E95" s="28" t="s">
        <v>160</v>
      </c>
      <c r="F95" s="28" t="s">
        <v>101</v>
      </c>
      <c r="G95" s="29" t="s">
        <v>23</v>
      </c>
      <c r="H95" s="22"/>
      <c r="I95" s="23" t="n">
        <f aca="false">J95+K95</f>
        <v>166</v>
      </c>
      <c r="J95" s="24" t="n">
        <v>92</v>
      </c>
      <c r="K95" s="24" t="n">
        <v>74</v>
      </c>
    </row>
    <row r="96" customFormat="false" ht="16.5" hidden="false" customHeight="false" outlineLevel="0" collapsed="false">
      <c r="A96" s="16" t="n">
        <v>25</v>
      </c>
      <c r="B96" s="25" t="n">
        <v>147</v>
      </c>
      <c r="C96" s="26" t="s">
        <v>161</v>
      </c>
      <c r="D96" s="27" t="s">
        <v>16</v>
      </c>
      <c r="E96" s="28" t="s">
        <v>162</v>
      </c>
      <c r="F96" s="28" t="s">
        <v>101</v>
      </c>
      <c r="G96" s="29" t="s">
        <v>23</v>
      </c>
      <c r="H96" s="22"/>
      <c r="I96" s="23" t="n">
        <f aca="false">J96+K96</f>
        <v>154</v>
      </c>
      <c r="J96" s="24" t="n">
        <v>68</v>
      </c>
      <c r="K96" s="24" t="n">
        <v>86</v>
      </c>
    </row>
    <row r="97" customFormat="false" ht="16.5" hidden="false" customHeight="false" outlineLevel="0" collapsed="false">
      <c r="A97" s="16" t="n">
        <v>26</v>
      </c>
      <c r="B97" s="25" t="n">
        <v>166</v>
      </c>
      <c r="C97" s="26" t="s">
        <v>163</v>
      </c>
      <c r="D97" s="27" t="s">
        <v>25</v>
      </c>
      <c r="E97" s="28" t="s">
        <v>164</v>
      </c>
      <c r="F97" s="28" t="s">
        <v>101</v>
      </c>
      <c r="G97" s="29" t="s">
        <v>23</v>
      </c>
      <c r="H97" s="22"/>
      <c r="I97" s="23" t="n">
        <f aca="false">J97+K97</f>
        <v>153</v>
      </c>
      <c r="J97" s="24" t="n">
        <v>64</v>
      </c>
      <c r="K97" s="24" t="n">
        <v>89</v>
      </c>
    </row>
    <row r="98" customFormat="false" ht="16.5" hidden="false" customHeight="false" outlineLevel="0" collapsed="false">
      <c r="A98" s="16" t="n">
        <v>27</v>
      </c>
      <c r="B98" s="25" t="n">
        <v>164</v>
      </c>
      <c r="C98" s="26" t="s">
        <v>165</v>
      </c>
      <c r="D98" s="27" t="s">
        <v>40</v>
      </c>
      <c r="E98" s="28" t="s">
        <v>166</v>
      </c>
      <c r="F98" s="28" t="s">
        <v>101</v>
      </c>
      <c r="G98" s="29" t="s">
        <v>23</v>
      </c>
      <c r="H98" s="22"/>
      <c r="I98" s="23" t="n">
        <f aca="false">J98+K98</f>
        <v>149</v>
      </c>
      <c r="J98" s="24" t="n">
        <v>89</v>
      </c>
      <c r="K98" s="24" t="n">
        <v>60</v>
      </c>
    </row>
    <row r="99" customFormat="false" ht="16.5" hidden="false" customHeight="false" outlineLevel="0" collapsed="false">
      <c r="A99" s="16" t="n">
        <v>28</v>
      </c>
      <c r="B99" s="25" t="n">
        <v>169</v>
      </c>
      <c r="C99" s="26" t="s">
        <v>167</v>
      </c>
      <c r="D99" s="27" t="s">
        <v>25</v>
      </c>
      <c r="E99" s="28" t="s">
        <v>168</v>
      </c>
      <c r="F99" s="28" t="s">
        <v>101</v>
      </c>
      <c r="G99" s="29" t="s">
        <v>23</v>
      </c>
      <c r="H99" s="22"/>
      <c r="I99" s="23" t="n">
        <f aca="false">J99+K99</f>
        <v>148</v>
      </c>
      <c r="J99" s="24" t="n">
        <v>76</v>
      </c>
      <c r="K99" s="24" t="n">
        <v>72</v>
      </c>
    </row>
    <row r="100" customFormat="false" ht="16.5" hidden="false" customHeight="false" outlineLevel="0" collapsed="false">
      <c r="A100" s="16" t="n">
        <v>29</v>
      </c>
      <c r="B100" s="25" t="n">
        <v>142</v>
      </c>
      <c r="C100" s="26" t="s">
        <v>169</v>
      </c>
      <c r="D100" s="27" t="s">
        <v>72</v>
      </c>
      <c r="E100" s="28" t="s">
        <v>170</v>
      </c>
      <c r="F100" s="28" t="s">
        <v>101</v>
      </c>
      <c r="G100" s="29" t="s">
        <v>23</v>
      </c>
      <c r="H100" s="22"/>
      <c r="I100" s="23" t="n">
        <f aca="false">J100+K100</f>
        <v>136</v>
      </c>
      <c r="J100" s="24" t="n">
        <v>136</v>
      </c>
      <c r="K100" s="24"/>
    </row>
    <row r="101" customFormat="false" ht="16.5" hidden="false" customHeight="false" outlineLevel="0" collapsed="false">
      <c r="A101" s="16" t="n">
        <v>30</v>
      </c>
      <c r="B101" s="25" t="n">
        <v>162</v>
      </c>
      <c r="C101" s="26" t="s">
        <v>171</v>
      </c>
      <c r="D101" s="27" t="s">
        <v>57</v>
      </c>
      <c r="E101" s="28" t="s">
        <v>172</v>
      </c>
      <c r="F101" s="28" t="s">
        <v>101</v>
      </c>
      <c r="G101" s="29" t="s">
        <v>23</v>
      </c>
      <c r="H101" s="22"/>
      <c r="I101" s="23" t="n">
        <f aca="false">J101+K101</f>
        <v>132</v>
      </c>
      <c r="J101" s="24" t="n">
        <v>70</v>
      </c>
      <c r="K101" s="24" t="n">
        <v>62</v>
      </c>
    </row>
    <row r="102" customFormat="false" ht="16.5" hidden="false" customHeight="false" outlineLevel="0" collapsed="false">
      <c r="A102" s="16" t="n">
        <v>31</v>
      </c>
      <c r="B102" s="25" t="n">
        <v>160</v>
      </c>
      <c r="C102" s="26" t="s">
        <v>173</v>
      </c>
      <c r="D102" s="27" t="s">
        <v>57</v>
      </c>
      <c r="E102" s="28" t="s">
        <v>174</v>
      </c>
      <c r="F102" s="28" t="s">
        <v>101</v>
      </c>
      <c r="G102" s="29" t="s">
        <v>23</v>
      </c>
      <c r="H102" s="22"/>
      <c r="I102" s="23" t="n">
        <f aca="false">J102+K102</f>
        <v>122</v>
      </c>
      <c r="J102" s="24" t="n">
        <v>58</v>
      </c>
      <c r="K102" s="24" t="n">
        <v>64</v>
      </c>
    </row>
    <row r="103" customFormat="false" ht="16.5" hidden="false" customHeight="false" outlineLevel="0" collapsed="false">
      <c r="A103" s="16" t="n">
        <v>32</v>
      </c>
      <c r="B103" s="25" t="n">
        <v>167</v>
      </c>
      <c r="C103" s="26" t="s">
        <v>175</v>
      </c>
      <c r="D103" s="27" t="s">
        <v>25</v>
      </c>
      <c r="E103" s="28" t="s">
        <v>176</v>
      </c>
      <c r="F103" s="28" t="s">
        <v>101</v>
      </c>
      <c r="G103" s="29" t="s">
        <v>23</v>
      </c>
      <c r="H103" s="22"/>
      <c r="I103" s="23" t="n">
        <f aca="false">J103+K103</f>
        <v>118</v>
      </c>
      <c r="J103" s="24" t="n">
        <v>59</v>
      </c>
      <c r="K103" s="24" t="n">
        <v>59</v>
      </c>
    </row>
    <row r="104" customFormat="false" ht="16.5" hidden="false" customHeight="false" outlineLevel="0" collapsed="false">
      <c r="A104" s="16" t="n">
        <v>33</v>
      </c>
      <c r="B104" s="25" t="n">
        <v>173</v>
      </c>
      <c r="C104" s="26" t="s">
        <v>177</v>
      </c>
      <c r="D104" s="27" t="s">
        <v>28</v>
      </c>
      <c r="E104" s="28" t="s">
        <v>178</v>
      </c>
      <c r="F104" s="28" t="s">
        <v>101</v>
      </c>
      <c r="G104" s="29" t="s">
        <v>23</v>
      </c>
      <c r="H104" s="22"/>
      <c r="I104" s="23" t="n">
        <f aca="false">J104+K104</f>
        <v>114</v>
      </c>
      <c r="J104" s="24" t="n">
        <v>56</v>
      </c>
      <c r="K104" s="24" t="n">
        <v>58</v>
      </c>
    </row>
    <row r="105" customFormat="false" ht="16.5" hidden="false" customHeight="false" outlineLevel="0" collapsed="false">
      <c r="A105" s="16" t="n">
        <v>34</v>
      </c>
      <c r="B105" s="25" t="n">
        <v>141</v>
      </c>
      <c r="C105" s="26" t="s">
        <v>179</v>
      </c>
      <c r="D105" s="27" t="s">
        <v>72</v>
      </c>
      <c r="E105" s="28" t="s">
        <v>180</v>
      </c>
      <c r="F105" s="28" t="s">
        <v>101</v>
      </c>
      <c r="G105" s="29" t="s">
        <v>23</v>
      </c>
      <c r="H105" s="22"/>
      <c r="I105" s="23" t="n">
        <f aca="false">J105+K105</f>
        <v>57</v>
      </c>
      <c r="J105" s="24" t="n">
        <v>57</v>
      </c>
      <c r="K105" s="24"/>
    </row>
    <row r="106" customFormat="false" ht="16.5" hidden="false" customHeight="false" outlineLevel="0" collapsed="false">
      <c r="A106" s="16"/>
      <c r="B106" s="25"/>
      <c r="C106" s="26"/>
      <c r="D106" s="27"/>
      <c r="E106" s="28"/>
      <c r="F106" s="28"/>
      <c r="G106" s="29"/>
      <c r="H106" s="30"/>
      <c r="I106" s="23"/>
      <c r="J106" s="24"/>
      <c r="K106" s="24"/>
    </row>
    <row r="107" customFormat="false" ht="16.5" hidden="false" customHeight="false" outlineLevel="0" collapsed="false">
      <c r="A107" s="16"/>
      <c r="B107" s="25"/>
      <c r="C107" s="26"/>
      <c r="D107" s="27"/>
      <c r="E107" s="28"/>
      <c r="F107" s="28"/>
      <c r="G107" s="29"/>
      <c r="H107" s="22"/>
      <c r="I107" s="23"/>
      <c r="J107" s="24"/>
      <c r="K107" s="24"/>
    </row>
    <row r="108" customFormat="false" ht="15.75" hidden="false" customHeight="false" outlineLevel="0" collapsed="false">
      <c r="A108" s="16"/>
      <c r="B108" s="25"/>
      <c r="C108" s="26"/>
      <c r="D108" s="27"/>
      <c r="E108" s="28"/>
      <c r="F108" s="28"/>
      <c r="G108" s="29"/>
      <c r="H108" s="22"/>
      <c r="I108" s="23" t="n">
        <f aca="false">J108+K108</f>
        <v>0</v>
      </c>
      <c r="J108" s="24"/>
      <c r="K108" s="24"/>
    </row>
    <row r="110" customFormat="false" ht="19.5" hidden="false" customHeight="false" outlineLevel="0" collapsed="false">
      <c r="A110" s="1" t="s">
        <v>0</v>
      </c>
      <c r="B110" s="1"/>
      <c r="C110" s="1"/>
      <c r="D110" s="1"/>
      <c r="E110" s="2" t="n">
        <v>42491</v>
      </c>
      <c r="F110" s="2"/>
      <c r="G110" s="2"/>
      <c r="H110" s="2"/>
      <c r="I110" s="2"/>
    </row>
    <row r="111" customFormat="false" ht="24.75" hidden="false" customHeight="false" outlineLevel="0" collapsed="false">
      <c r="A111" s="3" t="s">
        <v>1</v>
      </c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4"/>
      <c r="B112" s="5"/>
      <c r="C112" s="5"/>
      <c r="D112" s="4"/>
      <c r="E112" s="4"/>
      <c r="F112" s="5"/>
      <c r="G112" s="4"/>
      <c r="H112" s="4"/>
      <c r="I112" s="4"/>
    </row>
    <row r="113" customFormat="false" ht="21" hidden="false" customHeight="false" outlineLevel="0" collapsed="false">
      <c r="A113" s="6" t="s">
        <v>2</v>
      </c>
      <c r="B113" s="6"/>
      <c r="C113" s="6"/>
      <c r="D113" s="6"/>
      <c r="E113" s="6"/>
      <c r="F113" s="6"/>
      <c r="G113" s="6"/>
      <c r="H113" s="6"/>
      <c r="I113" s="6"/>
    </row>
    <row r="114" customFormat="false" ht="15" hidden="false" customHeight="false" outlineLevel="0" collapsed="false">
      <c r="A114" s="4"/>
      <c r="B114" s="7"/>
      <c r="C114" s="7"/>
      <c r="D114" s="7"/>
      <c r="E114" s="7"/>
      <c r="F114" s="5"/>
      <c r="G114" s="5"/>
      <c r="H114" s="5"/>
      <c r="I114" s="4"/>
    </row>
    <row r="115" customFormat="false" ht="19.5" hidden="false" customHeight="false" outlineLevel="0" collapsed="false">
      <c r="A115" s="8" t="s">
        <v>181</v>
      </c>
      <c r="B115" s="8"/>
      <c r="C115" s="8"/>
      <c r="D115" s="8"/>
      <c r="E115" s="8"/>
      <c r="F115" s="8"/>
      <c r="G115" s="8"/>
      <c r="H115" s="8"/>
      <c r="I115" s="8"/>
    </row>
    <row r="116" customFormat="false" ht="16.5" hidden="false" customHeight="true" outlineLevel="0" collapsed="false">
      <c r="A116" s="9" t="s">
        <v>4</v>
      </c>
      <c r="B116" s="10" t="s">
        <v>5</v>
      </c>
      <c r="C116" s="11" t="s">
        <v>6</v>
      </c>
      <c r="D116" s="11" t="s">
        <v>7</v>
      </c>
      <c r="E116" s="12" t="s">
        <v>8</v>
      </c>
      <c r="F116" s="12" t="s">
        <v>9</v>
      </c>
      <c r="G116" s="12" t="s">
        <v>10</v>
      </c>
      <c r="H116" s="13"/>
      <c r="I116" s="14" t="s">
        <v>11</v>
      </c>
      <c r="J116" s="15" t="s">
        <v>12</v>
      </c>
      <c r="K116" s="15" t="s">
        <v>13</v>
      </c>
    </row>
    <row r="117" customFormat="false" ht="16.5" hidden="false" customHeight="false" outlineLevel="0" collapsed="false">
      <c r="A117" s="9"/>
      <c r="B117" s="10" t="s">
        <v>14</v>
      </c>
      <c r="C117" s="11"/>
      <c r="D117" s="11"/>
      <c r="E117" s="12"/>
      <c r="F117" s="12"/>
      <c r="G117" s="12"/>
      <c r="H117" s="13"/>
      <c r="I117" s="14"/>
      <c r="J117" s="15"/>
      <c r="K117" s="15"/>
    </row>
    <row r="118" customFormat="false" ht="16.5" hidden="false" customHeight="false" outlineLevel="0" collapsed="false">
      <c r="A118" s="16" t="n">
        <v>1</v>
      </c>
      <c r="B118" s="17" t="n">
        <v>73</v>
      </c>
      <c r="C118" s="18" t="s">
        <v>182</v>
      </c>
      <c r="D118" s="19" t="s">
        <v>25</v>
      </c>
      <c r="E118" s="20" t="s">
        <v>183</v>
      </c>
      <c r="F118" s="20" t="s">
        <v>184</v>
      </c>
      <c r="G118" s="21" t="s">
        <v>19</v>
      </c>
      <c r="H118" s="30"/>
      <c r="I118" s="23" t="n">
        <f aca="false">J118+K118</f>
        <v>404</v>
      </c>
      <c r="J118" s="24" t="n">
        <v>202</v>
      </c>
      <c r="K118" s="24" t="n">
        <v>202</v>
      </c>
    </row>
    <row r="119" customFormat="false" ht="16.5" hidden="false" customHeight="false" outlineLevel="0" collapsed="false">
      <c r="A119" s="16" t="n">
        <v>2</v>
      </c>
      <c r="B119" s="25" t="n">
        <v>82</v>
      </c>
      <c r="C119" s="26" t="s">
        <v>185</v>
      </c>
      <c r="D119" s="27" t="s">
        <v>36</v>
      </c>
      <c r="E119" s="28" t="s">
        <v>186</v>
      </c>
      <c r="F119" s="28" t="s">
        <v>184</v>
      </c>
      <c r="G119" s="29" t="s">
        <v>19</v>
      </c>
      <c r="H119" s="22"/>
      <c r="I119" s="23" t="n">
        <f aca="false">J119+K119</f>
        <v>362</v>
      </c>
      <c r="J119" s="24" t="n">
        <v>191</v>
      </c>
      <c r="K119" s="24" t="n">
        <v>171</v>
      </c>
    </row>
    <row r="120" customFormat="false" ht="16.5" hidden="false" customHeight="false" outlineLevel="0" collapsed="false">
      <c r="A120" s="16" t="n">
        <v>3</v>
      </c>
      <c r="B120" s="25" t="n">
        <v>78</v>
      </c>
      <c r="C120" s="26" t="s">
        <v>187</v>
      </c>
      <c r="D120" s="27" t="s">
        <v>16</v>
      </c>
      <c r="E120" s="28" t="s">
        <v>188</v>
      </c>
      <c r="F120" s="28" t="s">
        <v>184</v>
      </c>
      <c r="G120" s="29" t="s">
        <v>19</v>
      </c>
      <c r="H120" s="22"/>
      <c r="I120" s="23" t="n">
        <f aca="false">J120+K120</f>
        <v>362</v>
      </c>
      <c r="J120" s="24" t="n">
        <v>181</v>
      </c>
      <c r="K120" s="24" t="n">
        <v>181</v>
      </c>
    </row>
    <row r="121" customFormat="false" ht="16.5" hidden="false" customHeight="false" outlineLevel="0" collapsed="false">
      <c r="A121" s="16" t="n">
        <v>4</v>
      </c>
      <c r="B121" s="25" t="n">
        <v>122</v>
      </c>
      <c r="C121" s="26" t="s">
        <v>189</v>
      </c>
      <c r="D121" s="27" t="s">
        <v>190</v>
      </c>
      <c r="E121" s="28" t="s">
        <v>191</v>
      </c>
      <c r="F121" s="28" t="s">
        <v>184</v>
      </c>
      <c r="G121" s="29" t="s">
        <v>19</v>
      </c>
      <c r="H121" s="22"/>
      <c r="I121" s="23" t="n">
        <f aca="false">J121+K121</f>
        <v>352</v>
      </c>
      <c r="J121" s="24" t="n">
        <v>161</v>
      </c>
      <c r="K121" s="24" t="n">
        <v>191</v>
      </c>
    </row>
    <row r="122" customFormat="false" ht="16.5" hidden="false" customHeight="false" outlineLevel="0" collapsed="false">
      <c r="A122" s="16" t="n">
        <v>5</v>
      </c>
      <c r="B122" s="25" t="n">
        <v>81</v>
      </c>
      <c r="C122" s="26" t="s">
        <v>192</v>
      </c>
      <c r="D122" s="27" t="s">
        <v>36</v>
      </c>
      <c r="E122" s="28" t="s">
        <v>193</v>
      </c>
      <c r="F122" s="28" t="s">
        <v>184</v>
      </c>
      <c r="G122" s="29" t="s">
        <v>19</v>
      </c>
      <c r="H122" s="22"/>
      <c r="I122" s="23" t="n">
        <f aca="false">J122+K122</f>
        <v>332</v>
      </c>
      <c r="J122" s="24" t="n">
        <v>171</v>
      </c>
      <c r="K122" s="24" t="n">
        <v>161</v>
      </c>
    </row>
    <row r="123" customFormat="false" ht="16.5" hidden="false" customHeight="false" outlineLevel="0" collapsed="false">
      <c r="A123" s="16" t="n">
        <v>6</v>
      </c>
      <c r="B123" s="25" t="n">
        <v>75</v>
      </c>
      <c r="C123" s="26" t="s">
        <v>194</v>
      </c>
      <c r="D123" s="27" t="s">
        <v>25</v>
      </c>
      <c r="E123" s="28" t="s">
        <v>195</v>
      </c>
      <c r="F123" s="28" t="s">
        <v>184</v>
      </c>
      <c r="G123" s="29" t="s">
        <v>19</v>
      </c>
      <c r="H123" s="30"/>
      <c r="I123" s="23" t="n">
        <f aca="false">J123+K123</f>
        <v>280</v>
      </c>
      <c r="J123" s="24" t="n">
        <v>128</v>
      </c>
      <c r="K123" s="24" t="n">
        <v>152</v>
      </c>
    </row>
    <row r="124" customFormat="false" ht="16.5" hidden="false" customHeight="false" outlineLevel="0" collapsed="false">
      <c r="A124" s="16" t="n">
        <v>7</v>
      </c>
      <c r="B124" s="25" t="n">
        <v>76</v>
      </c>
      <c r="C124" s="26" t="s">
        <v>196</v>
      </c>
      <c r="D124" s="27" t="s">
        <v>21</v>
      </c>
      <c r="E124" s="28" t="s">
        <v>197</v>
      </c>
      <c r="F124" s="28" t="s">
        <v>184</v>
      </c>
      <c r="G124" s="29" t="s">
        <v>19</v>
      </c>
      <c r="H124" s="22"/>
      <c r="I124" s="23" t="n">
        <f aca="false">J124+K124</f>
        <v>280</v>
      </c>
      <c r="J124" s="24" t="n">
        <v>144</v>
      </c>
      <c r="K124" s="24" t="n">
        <v>136</v>
      </c>
    </row>
    <row r="125" customFormat="false" ht="16.5" hidden="false" customHeight="false" outlineLevel="0" collapsed="false">
      <c r="A125" s="16" t="n">
        <v>8</v>
      </c>
      <c r="B125" s="25" t="n">
        <v>77</v>
      </c>
      <c r="C125" s="26" t="s">
        <v>198</v>
      </c>
      <c r="D125" s="27" t="s">
        <v>16</v>
      </c>
      <c r="E125" s="28" t="s">
        <v>199</v>
      </c>
      <c r="F125" s="28" t="s">
        <v>184</v>
      </c>
      <c r="G125" s="29" t="s">
        <v>19</v>
      </c>
      <c r="H125" s="30"/>
      <c r="I125" s="23" t="n">
        <f aca="false">J125+K125</f>
        <v>254</v>
      </c>
      <c r="J125" s="24" t="n">
        <v>110</v>
      </c>
      <c r="K125" s="24" t="n">
        <v>144</v>
      </c>
    </row>
    <row r="126" customFormat="false" ht="16.5" hidden="false" customHeight="false" outlineLevel="0" collapsed="false">
      <c r="A126" s="16" t="n">
        <v>9</v>
      </c>
      <c r="B126" s="25" t="n">
        <v>72</v>
      </c>
      <c r="C126" s="26" t="s">
        <v>200</v>
      </c>
      <c r="D126" s="27" t="s">
        <v>25</v>
      </c>
      <c r="E126" s="28" t="s">
        <v>201</v>
      </c>
      <c r="F126" s="28" t="s">
        <v>184</v>
      </c>
      <c r="G126" s="29" t="s">
        <v>19</v>
      </c>
      <c r="H126" s="22"/>
      <c r="I126" s="23" t="n">
        <f aca="false">J126+K126</f>
        <v>251</v>
      </c>
      <c r="J126" s="24" t="n">
        <v>136</v>
      </c>
      <c r="K126" s="24" t="n">
        <v>115</v>
      </c>
    </row>
    <row r="127" customFormat="false" ht="16.5" hidden="false" customHeight="false" outlineLevel="0" collapsed="false">
      <c r="A127" s="16" t="n">
        <v>10</v>
      </c>
      <c r="B127" s="25" t="n">
        <v>74</v>
      </c>
      <c r="C127" s="26" t="s">
        <v>202</v>
      </c>
      <c r="D127" s="27" t="s">
        <v>25</v>
      </c>
      <c r="E127" s="28" t="s">
        <v>203</v>
      </c>
      <c r="F127" s="28" t="s">
        <v>184</v>
      </c>
      <c r="G127" s="29" t="s">
        <v>19</v>
      </c>
      <c r="H127" s="22"/>
      <c r="I127" s="23" t="n">
        <f aca="false">J127+K127</f>
        <v>248</v>
      </c>
      <c r="J127" s="24" t="n">
        <v>120</v>
      </c>
      <c r="K127" s="24" t="n">
        <v>128</v>
      </c>
    </row>
    <row r="128" customFormat="false" ht="16.5" hidden="false" customHeight="false" outlineLevel="0" collapsed="false">
      <c r="A128" s="16" t="n">
        <v>11</v>
      </c>
      <c r="B128" s="25" t="n">
        <v>79</v>
      </c>
      <c r="C128" s="26" t="s">
        <v>204</v>
      </c>
      <c r="D128" s="27" t="s">
        <v>16</v>
      </c>
      <c r="E128" s="28" t="s">
        <v>205</v>
      </c>
      <c r="F128" s="28" t="s">
        <v>184</v>
      </c>
      <c r="G128" s="29" t="s">
        <v>19</v>
      </c>
      <c r="H128" s="39"/>
      <c r="I128" s="23" t="n">
        <f aca="false">J128+K128</f>
        <v>232</v>
      </c>
      <c r="J128" s="24" t="n">
        <v>152</v>
      </c>
      <c r="K128" s="24" t="n">
        <v>80</v>
      </c>
    </row>
    <row r="129" customFormat="false" ht="16.5" hidden="false" customHeight="false" outlineLevel="0" collapsed="false">
      <c r="A129" s="16" t="n">
        <v>12</v>
      </c>
      <c r="B129" s="25" t="n">
        <v>121</v>
      </c>
      <c r="C129" s="26" t="s">
        <v>206</v>
      </c>
      <c r="D129" s="27" t="s">
        <v>85</v>
      </c>
      <c r="E129" s="28"/>
      <c r="F129" s="28" t="s">
        <v>184</v>
      </c>
      <c r="G129" s="29" t="s">
        <v>19</v>
      </c>
      <c r="H129" s="22"/>
      <c r="I129" s="23" t="n">
        <f aca="false">J129+K129</f>
        <v>225</v>
      </c>
      <c r="J129" s="24" t="n">
        <v>105</v>
      </c>
      <c r="K129" s="24" t="n">
        <v>120</v>
      </c>
    </row>
    <row r="130" customFormat="false" ht="16.5" hidden="false" customHeight="false" outlineLevel="0" collapsed="false">
      <c r="A130" s="16" t="n">
        <v>13</v>
      </c>
      <c r="B130" s="25" t="n">
        <v>71</v>
      </c>
      <c r="C130" s="26" t="s">
        <v>207</v>
      </c>
      <c r="D130" s="27" t="s">
        <v>40</v>
      </c>
      <c r="E130" s="28" t="s">
        <v>208</v>
      </c>
      <c r="F130" s="28" t="s">
        <v>184</v>
      </c>
      <c r="G130" s="29" t="s">
        <v>19</v>
      </c>
      <c r="H130" s="22"/>
      <c r="I130" s="23" t="n">
        <f aca="false">J130+K130</f>
        <v>225</v>
      </c>
      <c r="J130" s="24" t="n">
        <v>115</v>
      </c>
      <c r="K130" s="24" t="n">
        <v>110</v>
      </c>
    </row>
    <row r="131" customFormat="false" ht="15.75" hidden="false" customHeight="false" outlineLevel="0" collapsed="false">
      <c r="A131" s="16" t="n">
        <v>14</v>
      </c>
      <c r="B131" s="25" t="n">
        <v>80</v>
      </c>
      <c r="C131" s="26" t="s">
        <v>209</v>
      </c>
      <c r="D131" s="27" t="s">
        <v>16</v>
      </c>
      <c r="E131" s="28" t="s">
        <v>210</v>
      </c>
      <c r="F131" s="28" t="s">
        <v>184</v>
      </c>
      <c r="G131" s="29" t="s">
        <v>19</v>
      </c>
      <c r="H131" s="22"/>
      <c r="I131" s="23" t="n">
        <f aca="false">J131+K131</f>
        <v>205</v>
      </c>
      <c r="J131" s="24" t="n">
        <v>100</v>
      </c>
      <c r="K131" s="24" t="n">
        <v>105</v>
      </c>
    </row>
    <row r="132" customFormat="false" ht="15.75" hidden="false" customHeight="false" outlineLevel="0" collapsed="false">
      <c r="A132" s="16"/>
    </row>
    <row r="133" customFormat="false" ht="16.5" hidden="false" customHeight="false" outlineLevel="0" collapsed="false">
      <c r="A133" s="16" t="n">
        <v>1</v>
      </c>
      <c r="B133" s="25" t="n">
        <v>109</v>
      </c>
      <c r="C133" s="26" t="s">
        <v>211</v>
      </c>
      <c r="D133" s="27" t="s">
        <v>212</v>
      </c>
      <c r="E133" s="28" t="s">
        <v>213</v>
      </c>
      <c r="F133" s="28" t="s">
        <v>214</v>
      </c>
      <c r="G133" s="29" t="s">
        <v>23</v>
      </c>
      <c r="H133" s="22"/>
      <c r="I133" s="23" t="n">
        <f aca="false">J133+K133</f>
        <v>393</v>
      </c>
      <c r="J133" s="24" t="n">
        <v>202</v>
      </c>
      <c r="K133" s="24" t="n">
        <v>191</v>
      </c>
    </row>
    <row r="134" customFormat="false" ht="16.5" hidden="false" customHeight="false" outlineLevel="0" collapsed="false">
      <c r="A134" s="16" t="n">
        <v>2</v>
      </c>
      <c r="B134" s="25" t="n">
        <v>97</v>
      </c>
      <c r="C134" s="26" t="s">
        <v>215</v>
      </c>
      <c r="D134" s="27" t="s">
        <v>216</v>
      </c>
      <c r="E134" s="28" t="s">
        <v>217</v>
      </c>
      <c r="F134" s="28" t="s">
        <v>214</v>
      </c>
      <c r="G134" s="29" t="s">
        <v>23</v>
      </c>
      <c r="H134" s="30"/>
      <c r="I134" s="23" t="n">
        <f aca="false">J134+K134</f>
        <v>352</v>
      </c>
      <c r="J134" s="24" t="n">
        <v>171</v>
      </c>
      <c r="K134" s="24" t="n">
        <v>181</v>
      </c>
    </row>
    <row r="135" customFormat="false" ht="16.5" hidden="false" customHeight="false" outlineLevel="0" collapsed="false">
      <c r="A135" s="16" t="n">
        <v>3</v>
      </c>
      <c r="B135" s="25" t="n">
        <v>100</v>
      </c>
      <c r="C135" s="26" t="s">
        <v>218</v>
      </c>
      <c r="D135" s="27" t="s">
        <v>52</v>
      </c>
      <c r="E135" s="28" t="s">
        <v>219</v>
      </c>
      <c r="F135" s="28" t="s">
        <v>214</v>
      </c>
      <c r="G135" s="29" t="s">
        <v>23</v>
      </c>
      <c r="H135" s="22"/>
      <c r="I135" s="23" t="n">
        <f aca="false">J135+K135</f>
        <v>306</v>
      </c>
      <c r="J135" s="24" t="n">
        <v>191</v>
      </c>
      <c r="K135" s="24" t="n">
        <v>115</v>
      </c>
    </row>
    <row r="136" customFormat="false" ht="16.5" hidden="false" customHeight="false" outlineLevel="0" collapsed="false">
      <c r="A136" s="16" t="n">
        <v>4</v>
      </c>
      <c r="B136" s="25" t="n">
        <v>94</v>
      </c>
      <c r="C136" s="26" t="s">
        <v>220</v>
      </c>
      <c r="D136" s="27" t="s">
        <v>61</v>
      </c>
      <c r="E136" s="28" t="s">
        <v>221</v>
      </c>
      <c r="F136" s="28" t="s">
        <v>214</v>
      </c>
      <c r="G136" s="29" t="s">
        <v>23</v>
      </c>
      <c r="H136" s="22"/>
      <c r="I136" s="23" t="n">
        <f aca="false">J136+K136</f>
        <v>280</v>
      </c>
      <c r="J136" s="24" t="n">
        <v>144</v>
      </c>
      <c r="K136" s="24" t="n">
        <v>136</v>
      </c>
    </row>
    <row r="137" customFormat="false" ht="16.5" hidden="false" customHeight="false" outlineLevel="0" collapsed="false">
      <c r="A137" s="16" t="n">
        <v>5</v>
      </c>
      <c r="B137" s="25" t="n">
        <v>95</v>
      </c>
      <c r="C137" s="26" t="s">
        <v>222</v>
      </c>
      <c r="D137" s="27" t="s">
        <v>61</v>
      </c>
      <c r="E137" s="28" t="s">
        <v>223</v>
      </c>
      <c r="F137" s="28" t="s">
        <v>214</v>
      </c>
      <c r="G137" s="29" t="s">
        <v>23</v>
      </c>
      <c r="H137" s="22"/>
      <c r="I137" s="23" t="n">
        <f aca="false">J137+K137</f>
        <v>272</v>
      </c>
      <c r="J137" s="24" t="n">
        <v>128</v>
      </c>
      <c r="K137" s="24" t="n">
        <v>144</v>
      </c>
    </row>
    <row r="138" customFormat="false" ht="16.5" hidden="false" customHeight="false" outlineLevel="0" collapsed="false">
      <c r="A138" s="16" t="n">
        <v>6</v>
      </c>
      <c r="B138" s="25" t="n">
        <v>96</v>
      </c>
      <c r="C138" s="26" t="s">
        <v>224</v>
      </c>
      <c r="D138" s="27" t="s">
        <v>216</v>
      </c>
      <c r="E138" s="28" t="s">
        <v>225</v>
      </c>
      <c r="F138" s="28" t="s">
        <v>214</v>
      </c>
      <c r="G138" s="29" t="s">
        <v>23</v>
      </c>
      <c r="H138" s="30"/>
      <c r="I138" s="23" t="n">
        <f aca="false">J138+K138</f>
        <v>266</v>
      </c>
      <c r="J138" s="24" t="n">
        <v>95</v>
      </c>
      <c r="K138" s="24" t="n">
        <v>171</v>
      </c>
    </row>
    <row r="139" customFormat="false" ht="16.5" hidden="false" customHeight="false" outlineLevel="0" collapsed="false">
      <c r="A139" s="16" t="n">
        <v>7</v>
      </c>
      <c r="B139" s="25" t="n">
        <v>101</v>
      </c>
      <c r="C139" s="26" t="s">
        <v>226</v>
      </c>
      <c r="D139" s="27" t="s">
        <v>52</v>
      </c>
      <c r="E139" s="28" t="s">
        <v>227</v>
      </c>
      <c r="F139" s="28" t="s">
        <v>214</v>
      </c>
      <c r="G139" s="29" t="s">
        <v>23</v>
      </c>
      <c r="H139" s="22"/>
      <c r="I139" s="23" t="n">
        <f aca="false">J139+K139</f>
        <v>258</v>
      </c>
      <c r="J139" s="24" t="n">
        <v>56</v>
      </c>
      <c r="K139" s="24" t="n">
        <v>202</v>
      </c>
    </row>
    <row r="140" customFormat="false" ht="16.5" hidden="false" customHeight="false" outlineLevel="0" collapsed="false">
      <c r="A140" s="16" t="n">
        <v>8</v>
      </c>
      <c r="B140" s="25" t="n">
        <v>90</v>
      </c>
      <c r="C140" s="26" t="s">
        <v>228</v>
      </c>
      <c r="D140" s="27" t="s">
        <v>16</v>
      </c>
      <c r="E140" s="28" t="s">
        <v>229</v>
      </c>
      <c r="F140" s="28" t="s">
        <v>214</v>
      </c>
      <c r="G140" s="29" t="s">
        <v>23</v>
      </c>
      <c r="H140" s="30"/>
      <c r="I140" s="23" t="n">
        <f aca="false">J140+K140</f>
        <v>257</v>
      </c>
      <c r="J140" s="24" t="n">
        <v>105</v>
      </c>
      <c r="K140" s="24" t="n">
        <v>152</v>
      </c>
    </row>
    <row r="141" customFormat="false" ht="16.5" hidden="false" customHeight="false" outlineLevel="0" collapsed="false">
      <c r="A141" s="16" t="n">
        <v>9</v>
      </c>
      <c r="B141" s="25" t="n">
        <v>117</v>
      </c>
      <c r="C141" s="26" t="s">
        <v>230</v>
      </c>
      <c r="D141" s="27" t="s">
        <v>25</v>
      </c>
      <c r="E141" s="28" t="s">
        <v>231</v>
      </c>
      <c r="F141" s="28" t="s">
        <v>214</v>
      </c>
      <c r="G141" s="29" t="s">
        <v>23</v>
      </c>
      <c r="H141" s="22"/>
      <c r="I141" s="23" t="n">
        <f aca="false">J141+K141</f>
        <v>253</v>
      </c>
      <c r="J141" s="24" t="n">
        <v>161</v>
      </c>
      <c r="K141" s="24" t="n">
        <v>92</v>
      </c>
    </row>
    <row r="142" customFormat="false" ht="16.5" hidden="false" customHeight="false" outlineLevel="0" collapsed="false">
      <c r="A142" s="16" t="n">
        <v>10</v>
      </c>
      <c r="B142" s="25" t="n">
        <v>118</v>
      </c>
      <c r="C142" s="26" t="s">
        <v>232</v>
      </c>
      <c r="D142" s="27" t="s">
        <v>28</v>
      </c>
      <c r="E142" s="28" t="s">
        <v>233</v>
      </c>
      <c r="F142" s="28" t="s">
        <v>214</v>
      </c>
      <c r="G142" s="29" t="s">
        <v>23</v>
      </c>
      <c r="H142" s="22"/>
      <c r="I142" s="23" t="n">
        <f aca="false">J142+K142</f>
        <v>232</v>
      </c>
      <c r="J142" s="24" t="n">
        <v>152</v>
      </c>
      <c r="K142" s="24" t="n">
        <v>80</v>
      </c>
    </row>
    <row r="143" customFormat="false" ht="16.5" hidden="false" customHeight="false" outlineLevel="0" collapsed="false">
      <c r="A143" s="16" t="n">
        <v>11</v>
      </c>
      <c r="B143" s="25" t="n">
        <v>107</v>
      </c>
      <c r="C143" s="26" t="s">
        <v>234</v>
      </c>
      <c r="D143" s="27" t="s">
        <v>235</v>
      </c>
      <c r="E143" s="28" t="s">
        <v>236</v>
      </c>
      <c r="F143" s="28" t="s">
        <v>214</v>
      </c>
      <c r="G143" s="29" t="s">
        <v>23</v>
      </c>
      <c r="H143" s="22"/>
      <c r="I143" s="23" t="n">
        <f aca="false">J143+K143</f>
        <v>231</v>
      </c>
      <c r="J143" s="24" t="n">
        <v>70</v>
      </c>
      <c r="K143" s="24" t="n">
        <v>161</v>
      </c>
    </row>
    <row r="144" customFormat="false" ht="16.5" hidden="false" customHeight="false" outlineLevel="0" collapsed="false">
      <c r="A144" s="16" t="n">
        <v>12</v>
      </c>
      <c r="B144" s="25" t="n">
        <v>93</v>
      </c>
      <c r="C144" s="26" t="s">
        <v>237</v>
      </c>
      <c r="D144" s="27" t="s">
        <v>36</v>
      </c>
      <c r="E144" s="28" t="s">
        <v>238</v>
      </c>
      <c r="F144" s="28" t="s">
        <v>214</v>
      </c>
      <c r="G144" s="29" t="s">
        <v>23</v>
      </c>
      <c r="H144" s="22"/>
      <c r="I144" s="23" t="n">
        <f aca="false">J144+K144</f>
        <v>230</v>
      </c>
      <c r="J144" s="24" t="n">
        <v>110</v>
      </c>
      <c r="K144" s="24" t="n">
        <v>120</v>
      </c>
    </row>
    <row r="145" customFormat="false" ht="16.5" hidden="false" customHeight="false" outlineLevel="0" collapsed="false">
      <c r="A145" s="16" t="n">
        <v>13</v>
      </c>
      <c r="B145" s="25" t="n">
        <v>98</v>
      </c>
      <c r="C145" s="26" t="s">
        <v>239</v>
      </c>
      <c r="D145" s="27" t="s">
        <v>216</v>
      </c>
      <c r="E145" s="28" t="s">
        <v>240</v>
      </c>
      <c r="F145" s="28" t="s">
        <v>214</v>
      </c>
      <c r="G145" s="29" t="s">
        <v>23</v>
      </c>
      <c r="H145" s="22"/>
      <c r="I145" s="23" t="n">
        <f aca="false">J145+K145</f>
        <v>225</v>
      </c>
      <c r="J145" s="24" t="n">
        <v>120</v>
      </c>
      <c r="K145" s="24" t="n">
        <v>105</v>
      </c>
    </row>
    <row r="146" customFormat="false" ht="16.5" hidden="false" customHeight="false" outlineLevel="0" collapsed="false">
      <c r="A146" s="16" t="n">
        <v>14</v>
      </c>
      <c r="B146" s="25" t="n">
        <v>85</v>
      </c>
      <c r="C146" s="26" t="s">
        <v>241</v>
      </c>
      <c r="D146" s="27" t="s">
        <v>72</v>
      </c>
      <c r="E146" s="28" t="s">
        <v>242</v>
      </c>
      <c r="F146" s="28" t="s">
        <v>214</v>
      </c>
      <c r="G146" s="29" t="s">
        <v>23</v>
      </c>
      <c r="H146" s="22"/>
      <c r="I146" s="23" t="n">
        <f aca="false">J146+K146</f>
        <v>206</v>
      </c>
      <c r="J146" s="24" t="n">
        <v>136</v>
      </c>
      <c r="K146" s="24" t="n">
        <v>70</v>
      </c>
    </row>
    <row r="147" customFormat="false" ht="16.5" hidden="false" customHeight="false" outlineLevel="0" collapsed="false">
      <c r="A147" s="16" t="n">
        <v>15</v>
      </c>
      <c r="B147" s="25" t="n">
        <v>102</v>
      </c>
      <c r="C147" s="26" t="s">
        <v>243</v>
      </c>
      <c r="D147" s="27" t="s">
        <v>52</v>
      </c>
      <c r="E147" s="28" t="s">
        <v>244</v>
      </c>
      <c r="F147" s="28" t="s">
        <v>214</v>
      </c>
      <c r="G147" s="29" t="s">
        <v>23</v>
      </c>
      <c r="H147" s="22"/>
      <c r="I147" s="23" t="n">
        <f aca="false">J147+K147</f>
        <v>190</v>
      </c>
      <c r="J147" s="24" t="n">
        <v>62</v>
      </c>
      <c r="K147" s="24" t="n">
        <v>128</v>
      </c>
    </row>
    <row r="148" customFormat="false" ht="16.5" hidden="false" customHeight="false" outlineLevel="0" collapsed="false">
      <c r="A148" s="16" t="n">
        <v>16</v>
      </c>
      <c r="B148" s="25" t="n">
        <v>86</v>
      </c>
      <c r="C148" s="26" t="s">
        <v>245</v>
      </c>
      <c r="D148" s="27" t="s">
        <v>16</v>
      </c>
      <c r="E148" s="28" t="s">
        <v>246</v>
      </c>
      <c r="F148" s="28" t="s">
        <v>214</v>
      </c>
      <c r="G148" s="29" t="s">
        <v>23</v>
      </c>
      <c r="H148" s="22"/>
      <c r="I148" s="23" t="n">
        <f aca="false">J148+K148</f>
        <v>189</v>
      </c>
      <c r="J148" s="24" t="n">
        <v>89</v>
      </c>
      <c r="K148" s="24" t="n">
        <v>100</v>
      </c>
    </row>
    <row r="149" customFormat="false" ht="16.5" hidden="false" customHeight="false" outlineLevel="0" collapsed="false">
      <c r="A149" s="16" t="n">
        <v>17</v>
      </c>
      <c r="B149" s="25" t="n">
        <v>89</v>
      </c>
      <c r="C149" s="26" t="s">
        <v>247</v>
      </c>
      <c r="D149" s="27" t="s">
        <v>16</v>
      </c>
      <c r="E149" s="28" t="s">
        <v>248</v>
      </c>
      <c r="F149" s="28" t="s">
        <v>214</v>
      </c>
      <c r="G149" s="29" t="s">
        <v>23</v>
      </c>
      <c r="H149" s="22"/>
      <c r="I149" s="23" t="n">
        <f aca="false">J149+K149</f>
        <v>181</v>
      </c>
      <c r="J149" s="24" t="n">
        <v>86</v>
      </c>
      <c r="K149" s="24" t="n">
        <v>95</v>
      </c>
    </row>
    <row r="150" customFormat="false" ht="16.5" hidden="false" customHeight="false" outlineLevel="0" collapsed="false">
      <c r="A150" s="16" t="n">
        <v>18</v>
      </c>
      <c r="B150" s="25" t="n">
        <v>91</v>
      </c>
      <c r="C150" s="26" t="s">
        <v>249</v>
      </c>
      <c r="D150" s="27" t="s">
        <v>250</v>
      </c>
      <c r="E150" s="28" t="s">
        <v>251</v>
      </c>
      <c r="F150" s="28" t="s">
        <v>214</v>
      </c>
      <c r="G150" s="29" t="s">
        <v>23</v>
      </c>
      <c r="H150" s="22"/>
      <c r="I150" s="23" t="n">
        <f aca="false">J150+K150</f>
        <v>181</v>
      </c>
      <c r="J150" s="24" t="n">
        <v>181</v>
      </c>
      <c r="K150" s="24"/>
    </row>
    <row r="151" customFormat="false" ht="16.5" hidden="false" customHeight="false" outlineLevel="0" collapsed="false">
      <c r="A151" s="16" t="n">
        <v>19</v>
      </c>
      <c r="B151" s="25" t="n">
        <v>105</v>
      </c>
      <c r="C151" s="26" t="s">
        <v>252</v>
      </c>
      <c r="D151" s="27" t="s">
        <v>57</v>
      </c>
      <c r="E151" s="28" t="s">
        <v>253</v>
      </c>
      <c r="F151" s="28" t="s">
        <v>214</v>
      </c>
      <c r="G151" s="29" t="s">
        <v>23</v>
      </c>
      <c r="H151" s="22"/>
      <c r="I151" s="23" t="n">
        <f aca="false">J151+K151</f>
        <v>175</v>
      </c>
      <c r="J151" s="24" t="n">
        <v>115</v>
      </c>
      <c r="K151" s="24" t="n">
        <v>60</v>
      </c>
    </row>
    <row r="152" customFormat="false" ht="16.5" hidden="false" customHeight="false" outlineLevel="0" collapsed="false">
      <c r="A152" s="16" t="n">
        <v>20</v>
      </c>
      <c r="B152" s="25" t="n">
        <v>103</v>
      </c>
      <c r="C152" s="26" t="s">
        <v>254</v>
      </c>
      <c r="D152" s="27" t="s">
        <v>52</v>
      </c>
      <c r="E152" s="28" t="s">
        <v>255</v>
      </c>
      <c r="F152" s="28" t="s">
        <v>214</v>
      </c>
      <c r="G152" s="29" t="s">
        <v>23</v>
      </c>
      <c r="H152" s="22"/>
      <c r="I152" s="23" t="n">
        <f aca="false">J152+K152</f>
        <v>164</v>
      </c>
      <c r="J152" s="24" t="n">
        <v>54</v>
      </c>
      <c r="K152" s="24" t="n">
        <v>110</v>
      </c>
    </row>
    <row r="153" customFormat="false" ht="16.5" hidden="false" customHeight="false" outlineLevel="0" collapsed="false">
      <c r="A153" s="16" t="n">
        <v>21</v>
      </c>
      <c r="B153" s="25" t="n">
        <v>110</v>
      </c>
      <c r="C153" s="26" t="s">
        <v>256</v>
      </c>
      <c r="D153" s="27" t="s">
        <v>40</v>
      </c>
      <c r="E153" s="28" t="s">
        <v>257</v>
      </c>
      <c r="F153" s="28" t="s">
        <v>214</v>
      </c>
      <c r="G153" s="29" t="s">
        <v>23</v>
      </c>
      <c r="H153" s="22"/>
      <c r="I153" s="23" t="n">
        <f aca="false">J153+K153</f>
        <v>163</v>
      </c>
      <c r="J153" s="24" t="n">
        <v>80</v>
      </c>
      <c r="K153" s="24" t="n">
        <v>83</v>
      </c>
    </row>
    <row r="154" customFormat="false" ht="16.5" hidden="false" customHeight="false" outlineLevel="0" collapsed="false">
      <c r="A154" s="16" t="n">
        <v>22</v>
      </c>
      <c r="B154" s="25" t="n">
        <v>99</v>
      </c>
      <c r="C154" s="26" t="s">
        <v>258</v>
      </c>
      <c r="D154" s="27" t="s">
        <v>52</v>
      </c>
      <c r="E154" s="28" t="s">
        <v>259</v>
      </c>
      <c r="F154" s="28" t="s">
        <v>214</v>
      </c>
      <c r="G154" s="29" t="s">
        <v>23</v>
      </c>
      <c r="H154" s="22"/>
      <c r="I154" s="23" t="n">
        <f aca="false">J154+K154</f>
        <v>161</v>
      </c>
      <c r="J154" s="24" t="n">
        <v>83</v>
      </c>
      <c r="K154" s="24" t="n">
        <v>78</v>
      </c>
    </row>
    <row r="155" customFormat="false" ht="16.5" hidden="false" customHeight="false" outlineLevel="0" collapsed="false">
      <c r="A155" s="16" t="n">
        <v>23</v>
      </c>
      <c r="B155" s="25" t="n">
        <v>119</v>
      </c>
      <c r="C155" s="26" t="s">
        <v>260</v>
      </c>
      <c r="D155" s="27" t="s">
        <v>261</v>
      </c>
      <c r="E155" s="28" t="s">
        <v>262</v>
      </c>
      <c r="F155" s="28" t="s">
        <v>214</v>
      </c>
      <c r="G155" s="29" t="s">
        <v>23</v>
      </c>
      <c r="H155" s="22"/>
      <c r="I155" s="23" t="n">
        <f aca="false">J155+K155</f>
        <v>158</v>
      </c>
      <c r="J155" s="24" t="n">
        <v>100</v>
      </c>
      <c r="K155" s="24" t="n">
        <v>58</v>
      </c>
    </row>
    <row r="156" customFormat="false" ht="16.5" hidden="false" customHeight="false" outlineLevel="0" collapsed="false">
      <c r="A156" s="16" t="n">
        <v>24</v>
      </c>
      <c r="B156" s="25" t="n">
        <v>106</v>
      </c>
      <c r="C156" s="26" t="s">
        <v>263</v>
      </c>
      <c r="D156" s="27" t="s">
        <v>235</v>
      </c>
      <c r="E156" s="28" t="s">
        <v>264</v>
      </c>
      <c r="F156" s="28" t="s">
        <v>214</v>
      </c>
      <c r="G156" s="29" t="s">
        <v>23</v>
      </c>
      <c r="H156" s="22"/>
      <c r="I156" s="23" t="n">
        <f aca="false">J156+K156</f>
        <v>155</v>
      </c>
      <c r="J156" s="24" t="n">
        <v>66</v>
      </c>
      <c r="K156" s="24" t="n">
        <v>89</v>
      </c>
    </row>
    <row r="157" customFormat="false" ht="16.5" hidden="false" customHeight="false" outlineLevel="0" collapsed="false">
      <c r="A157" s="16" t="n">
        <v>25</v>
      </c>
      <c r="B157" s="25" t="n">
        <v>84</v>
      </c>
      <c r="C157" s="26" t="s">
        <v>265</v>
      </c>
      <c r="D157" s="27" t="s">
        <v>72</v>
      </c>
      <c r="E157" s="28" t="s">
        <v>266</v>
      </c>
      <c r="F157" s="28" t="s">
        <v>214</v>
      </c>
      <c r="G157" s="29" t="s">
        <v>23</v>
      </c>
      <c r="H157" s="22"/>
      <c r="I157" s="23" t="n">
        <f aca="false">J157+K157</f>
        <v>154</v>
      </c>
      <c r="J157" s="24" t="n">
        <v>92</v>
      </c>
      <c r="K157" s="24" t="n">
        <v>62</v>
      </c>
    </row>
    <row r="158" customFormat="false" ht="16.5" hidden="false" customHeight="false" outlineLevel="0" collapsed="false">
      <c r="A158" s="16" t="n">
        <v>26</v>
      </c>
      <c r="B158" s="25" t="n">
        <v>116</v>
      </c>
      <c r="C158" s="26" t="s">
        <v>267</v>
      </c>
      <c r="D158" s="27" t="s">
        <v>25</v>
      </c>
      <c r="E158" s="28" t="s">
        <v>268</v>
      </c>
      <c r="F158" s="28" t="s">
        <v>214</v>
      </c>
      <c r="G158" s="29" t="s">
        <v>23</v>
      </c>
      <c r="H158" s="22"/>
      <c r="I158" s="23" t="n">
        <f aca="false">J158+K158</f>
        <v>145</v>
      </c>
      <c r="J158" s="24" t="n">
        <v>59</v>
      </c>
      <c r="K158" s="24" t="n">
        <v>86</v>
      </c>
    </row>
    <row r="159" customFormat="false" ht="16.5" hidden="false" customHeight="false" outlineLevel="0" collapsed="false">
      <c r="A159" s="16" t="n">
        <v>27</v>
      </c>
      <c r="B159" s="25" t="n">
        <v>88</v>
      </c>
      <c r="C159" s="26" t="s">
        <v>269</v>
      </c>
      <c r="D159" s="27" t="s">
        <v>16</v>
      </c>
      <c r="E159" s="28" t="s">
        <v>270</v>
      </c>
      <c r="F159" s="28" t="s">
        <v>214</v>
      </c>
      <c r="G159" s="29" t="s">
        <v>23</v>
      </c>
      <c r="H159" s="22"/>
      <c r="I159" s="23" t="n">
        <f aca="false">J159+K159</f>
        <v>144</v>
      </c>
      <c r="J159" s="24" t="n">
        <v>68</v>
      </c>
      <c r="K159" s="24" t="n">
        <v>76</v>
      </c>
    </row>
    <row r="160" customFormat="false" ht="16.5" hidden="false" customHeight="false" outlineLevel="0" collapsed="false">
      <c r="A160" s="16" t="n">
        <v>28</v>
      </c>
      <c r="B160" s="25" t="n">
        <v>111</v>
      </c>
      <c r="C160" s="26" t="s">
        <v>271</v>
      </c>
      <c r="D160" s="27" t="s">
        <v>40</v>
      </c>
      <c r="E160" s="28" t="s">
        <v>272</v>
      </c>
      <c r="F160" s="28" t="s">
        <v>214</v>
      </c>
      <c r="G160" s="29" t="s">
        <v>23</v>
      </c>
      <c r="H160" s="22"/>
      <c r="I160" s="23" t="n">
        <f aca="false">J160+K160</f>
        <v>144</v>
      </c>
      <c r="J160" s="24" t="n">
        <v>72</v>
      </c>
      <c r="K160" s="24" t="n">
        <v>72</v>
      </c>
    </row>
    <row r="161" customFormat="false" ht="16.5" hidden="false" customHeight="false" outlineLevel="0" collapsed="false">
      <c r="A161" s="16" t="n">
        <v>29</v>
      </c>
      <c r="B161" s="25" t="n">
        <v>92</v>
      </c>
      <c r="C161" s="26" t="s">
        <v>273</v>
      </c>
      <c r="D161" s="27" t="s">
        <v>36</v>
      </c>
      <c r="E161" s="28" t="s">
        <v>274</v>
      </c>
      <c r="F161" s="28" t="s">
        <v>214</v>
      </c>
      <c r="G161" s="29" t="s">
        <v>23</v>
      </c>
      <c r="H161" s="22"/>
      <c r="I161" s="23" t="n">
        <f aca="false">J161+K161</f>
        <v>144</v>
      </c>
      <c r="J161" s="24" t="n">
        <v>76</v>
      </c>
      <c r="K161" s="24" t="n">
        <v>68</v>
      </c>
    </row>
    <row r="162" customFormat="false" ht="16.5" hidden="false" customHeight="false" outlineLevel="0" collapsed="false">
      <c r="A162" s="16" t="n">
        <v>30</v>
      </c>
      <c r="B162" s="25" t="n">
        <v>104</v>
      </c>
      <c r="C162" s="26" t="s">
        <v>275</v>
      </c>
      <c r="D162" s="27" t="s">
        <v>57</v>
      </c>
      <c r="E162" s="28" t="s">
        <v>276</v>
      </c>
      <c r="F162" s="28" t="s">
        <v>214</v>
      </c>
      <c r="G162" s="29" t="s">
        <v>23</v>
      </c>
      <c r="H162" s="22"/>
      <c r="I162" s="23" t="n">
        <f aca="false">J162+K162</f>
        <v>137</v>
      </c>
      <c r="J162" s="24" t="n">
        <v>78</v>
      </c>
      <c r="K162" s="24" t="n">
        <v>59</v>
      </c>
    </row>
    <row r="163" customFormat="false" ht="16.5" hidden="false" customHeight="false" outlineLevel="0" collapsed="false">
      <c r="A163" s="16" t="n">
        <v>31</v>
      </c>
      <c r="B163" s="25" t="n">
        <v>112</v>
      </c>
      <c r="C163" s="26" t="s">
        <v>277</v>
      </c>
      <c r="D163" s="27" t="s">
        <v>278</v>
      </c>
      <c r="E163" s="28" t="s">
        <v>279</v>
      </c>
      <c r="F163" s="28" t="s">
        <v>214</v>
      </c>
      <c r="G163" s="29" t="s">
        <v>23</v>
      </c>
      <c r="H163" s="22"/>
      <c r="I163" s="23" t="n">
        <f aca="false">J163+K163</f>
        <v>132</v>
      </c>
      <c r="J163" s="24" t="n">
        <v>58</v>
      </c>
      <c r="K163" s="24" t="n">
        <v>74</v>
      </c>
    </row>
    <row r="164" customFormat="false" ht="16.5" hidden="false" customHeight="false" outlineLevel="0" collapsed="false">
      <c r="A164" s="16" t="n">
        <v>32</v>
      </c>
      <c r="B164" s="25" t="n">
        <v>108</v>
      </c>
      <c r="C164" s="26" t="s">
        <v>280</v>
      </c>
      <c r="D164" s="27" t="s">
        <v>235</v>
      </c>
      <c r="E164" s="28" t="s">
        <v>281</v>
      </c>
      <c r="F164" s="28" t="s">
        <v>214</v>
      </c>
      <c r="G164" s="29" t="s">
        <v>23</v>
      </c>
      <c r="H164" s="22"/>
      <c r="I164" s="23" t="n">
        <f aca="false">J164+K164</f>
        <v>123</v>
      </c>
      <c r="J164" s="24" t="n">
        <v>57</v>
      </c>
      <c r="K164" s="24" t="n">
        <v>66</v>
      </c>
    </row>
    <row r="165" customFormat="false" ht="16.5" hidden="false" customHeight="false" outlineLevel="0" collapsed="false">
      <c r="A165" s="16" t="n">
        <v>33</v>
      </c>
      <c r="B165" s="25" t="n">
        <v>115</v>
      </c>
      <c r="C165" s="26" t="s">
        <v>282</v>
      </c>
      <c r="D165" s="27" t="s">
        <v>278</v>
      </c>
      <c r="E165" s="28" t="s">
        <v>283</v>
      </c>
      <c r="F165" s="28" t="s">
        <v>214</v>
      </c>
      <c r="G165" s="29" t="s">
        <v>23</v>
      </c>
      <c r="H165" s="22"/>
      <c r="I165" s="23" t="n">
        <f aca="false">J165+K165</f>
        <v>121</v>
      </c>
      <c r="J165" s="24" t="n">
        <v>64</v>
      </c>
      <c r="K165" s="24" t="n">
        <v>57</v>
      </c>
    </row>
    <row r="166" customFormat="false" ht="16.5" hidden="false" customHeight="false" outlineLevel="0" collapsed="false">
      <c r="A166" s="16" t="n">
        <v>34</v>
      </c>
      <c r="B166" s="25" t="n">
        <v>114</v>
      </c>
      <c r="C166" s="26" t="s">
        <v>284</v>
      </c>
      <c r="D166" s="27" t="s">
        <v>278</v>
      </c>
      <c r="E166" s="28" t="s">
        <v>285</v>
      </c>
      <c r="F166" s="28" t="s">
        <v>214</v>
      </c>
      <c r="G166" s="29" t="s">
        <v>23</v>
      </c>
      <c r="H166" s="22"/>
      <c r="I166" s="23" t="n">
        <f aca="false">J166+K166</f>
        <v>117</v>
      </c>
      <c r="J166" s="24" t="n">
        <v>53</v>
      </c>
      <c r="K166" s="24" t="n">
        <v>64</v>
      </c>
    </row>
    <row r="167" customFormat="false" ht="16.5" hidden="false" customHeight="false" outlineLevel="0" collapsed="false">
      <c r="A167" s="16" t="n">
        <v>35</v>
      </c>
      <c r="B167" s="25" t="n">
        <v>87</v>
      </c>
      <c r="C167" s="26" t="s">
        <v>286</v>
      </c>
      <c r="D167" s="27" t="s">
        <v>16</v>
      </c>
      <c r="E167" s="28" t="s">
        <v>287</v>
      </c>
      <c r="F167" s="28" t="s">
        <v>214</v>
      </c>
      <c r="G167" s="29" t="s">
        <v>23</v>
      </c>
      <c r="H167" s="22"/>
      <c r="I167" s="23" t="n">
        <f aca="false">J167+K167</f>
        <v>116</v>
      </c>
      <c r="J167" s="24" t="n">
        <v>60</v>
      </c>
      <c r="K167" s="24" t="n">
        <v>56</v>
      </c>
    </row>
    <row r="168" customFormat="false" ht="16.5" hidden="false" customHeight="false" outlineLevel="0" collapsed="false">
      <c r="A168" s="16" t="n">
        <v>36</v>
      </c>
      <c r="B168" s="25" t="n">
        <v>120</v>
      </c>
      <c r="C168" s="26" t="s">
        <v>288</v>
      </c>
      <c r="D168" s="27" t="s">
        <v>85</v>
      </c>
      <c r="E168" s="28"/>
      <c r="F168" s="28" t="s">
        <v>214</v>
      </c>
      <c r="G168" s="29" t="s">
        <v>23</v>
      </c>
      <c r="H168" s="22"/>
      <c r="I168" s="23" t="n">
        <f aca="false">J168+K168</f>
        <v>74</v>
      </c>
      <c r="J168" s="24" t="n">
        <v>74</v>
      </c>
      <c r="K168" s="24"/>
    </row>
    <row r="169" customFormat="false" ht="15.75" hidden="false" customHeight="false" outlineLevel="0" collapsed="false">
      <c r="A169" s="16"/>
      <c r="B169" s="25"/>
      <c r="C169" s="26"/>
      <c r="D169" s="27"/>
      <c r="E169" s="28"/>
      <c r="F169" s="28"/>
      <c r="G169" s="29"/>
      <c r="H169" s="22"/>
      <c r="I169" s="23"/>
      <c r="J169" s="24"/>
      <c r="K169" s="24"/>
    </row>
    <row r="171" customFormat="false" ht="19.5" hidden="false" customHeight="false" outlineLevel="0" collapsed="false">
      <c r="A171" s="1" t="s">
        <v>0</v>
      </c>
      <c r="B171" s="1"/>
      <c r="C171" s="1"/>
      <c r="D171" s="1"/>
      <c r="E171" s="2" t="n">
        <v>42491</v>
      </c>
      <c r="F171" s="2"/>
      <c r="G171" s="2"/>
      <c r="H171" s="2"/>
      <c r="I171" s="2"/>
    </row>
    <row r="172" customFormat="false" ht="24.75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  <c r="H172" s="3"/>
      <c r="I172" s="3"/>
    </row>
    <row r="173" customFormat="false" ht="15" hidden="false" customHeight="false" outlineLevel="0" collapsed="false">
      <c r="A173" s="4"/>
      <c r="B173" s="5"/>
      <c r="C173" s="5"/>
      <c r="D173" s="4"/>
      <c r="E173" s="4"/>
      <c r="F173" s="5"/>
      <c r="G173" s="4"/>
      <c r="H173" s="4"/>
      <c r="I173" s="4"/>
    </row>
    <row r="174" customFormat="false" ht="21" hidden="false" customHeight="false" outlineLevel="0" collapsed="false">
      <c r="A174" s="6" t="s">
        <v>2</v>
      </c>
      <c r="B174" s="6"/>
      <c r="C174" s="6"/>
      <c r="D174" s="6"/>
      <c r="E174" s="6"/>
      <c r="F174" s="6"/>
      <c r="G174" s="6"/>
      <c r="H174" s="6"/>
      <c r="I174" s="6"/>
    </row>
    <row r="175" customFormat="false" ht="15" hidden="false" customHeight="false" outlineLevel="0" collapsed="false">
      <c r="A175" s="4"/>
      <c r="B175" s="7"/>
      <c r="C175" s="7"/>
      <c r="D175" s="7"/>
      <c r="E175" s="7"/>
      <c r="F175" s="5"/>
      <c r="G175" s="5"/>
      <c r="H175" s="5"/>
      <c r="I175" s="4"/>
    </row>
    <row r="176" customFormat="false" ht="19.5" hidden="false" customHeight="false" outlineLevel="0" collapsed="false">
      <c r="A176" s="8" t="s">
        <v>289</v>
      </c>
      <c r="B176" s="8"/>
      <c r="C176" s="8"/>
      <c r="D176" s="8"/>
      <c r="E176" s="8"/>
      <c r="F176" s="8"/>
      <c r="G176" s="8"/>
      <c r="H176" s="8"/>
      <c r="I176" s="8"/>
    </row>
    <row r="177" customFormat="false" ht="16.5" hidden="false" customHeight="true" outlineLevel="0" collapsed="false">
      <c r="A177" s="9" t="s">
        <v>4</v>
      </c>
      <c r="B177" s="10" t="s">
        <v>5</v>
      </c>
      <c r="C177" s="11" t="s">
        <v>6</v>
      </c>
      <c r="D177" s="11" t="s">
        <v>7</v>
      </c>
      <c r="E177" s="12" t="s">
        <v>8</v>
      </c>
      <c r="F177" s="12" t="s">
        <v>9</v>
      </c>
      <c r="G177" s="12" t="s">
        <v>10</v>
      </c>
      <c r="H177" s="13"/>
      <c r="I177" s="14" t="s">
        <v>11</v>
      </c>
      <c r="J177" s="15" t="s">
        <v>290</v>
      </c>
      <c r="K177" s="15" t="s">
        <v>13</v>
      </c>
    </row>
    <row r="178" customFormat="false" ht="16.5" hidden="false" customHeight="false" outlineLevel="0" collapsed="false">
      <c r="A178" s="9"/>
      <c r="B178" s="10" t="s">
        <v>14</v>
      </c>
      <c r="C178" s="11"/>
      <c r="D178" s="11"/>
      <c r="E178" s="12"/>
      <c r="F178" s="12"/>
      <c r="G178" s="12"/>
      <c r="H178" s="13"/>
      <c r="I178" s="14"/>
      <c r="J178" s="15"/>
      <c r="K178" s="15"/>
    </row>
    <row r="179" customFormat="false" ht="16.5" hidden="false" customHeight="false" outlineLevel="0" collapsed="false">
      <c r="A179" s="16" t="n">
        <v>1</v>
      </c>
      <c r="B179" s="17" t="n">
        <v>2</v>
      </c>
      <c r="C179" s="18" t="s">
        <v>291</v>
      </c>
      <c r="D179" s="19" t="s">
        <v>212</v>
      </c>
      <c r="E179" s="20" t="s">
        <v>292</v>
      </c>
      <c r="F179" s="20" t="s">
        <v>293</v>
      </c>
      <c r="G179" s="21" t="s">
        <v>19</v>
      </c>
      <c r="H179" s="22"/>
      <c r="I179" s="23" t="n">
        <f aca="false">J179+K179</f>
        <v>404</v>
      </c>
      <c r="J179" s="24" t="n">
        <v>202</v>
      </c>
      <c r="K179" s="24" t="n">
        <v>202</v>
      </c>
    </row>
    <row r="180" customFormat="false" ht="16.5" hidden="false" customHeight="false" outlineLevel="0" collapsed="false">
      <c r="A180" s="16" t="n">
        <v>2</v>
      </c>
      <c r="B180" s="25" t="n">
        <v>11</v>
      </c>
      <c r="C180" s="26" t="s">
        <v>294</v>
      </c>
      <c r="D180" s="27" t="s">
        <v>61</v>
      </c>
      <c r="E180" s="28" t="s">
        <v>295</v>
      </c>
      <c r="F180" s="28" t="s">
        <v>293</v>
      </c>
      <c r="G180" s="29" t="s">
        <v>19</v>
      </c>
      <c r="H180" s="22"/>
      <c r="I180" s="23" t="n">
        <f aca="false">J180+K180</f>
        <v>382</v>
      </c>
      <c r="J180" s="24" t="n">
        <v>191</v>
      </c>
      <c r="K180" s="24" t="n">
        <v>191</v>
      </c>
    </row>
    <row r="181" customFormat="false" ht="16.5" hidden="false" customHeight="false" outlineLevel="0" collapsed="false">
      <c r="A181" s="16" t="n">
        <v>3</v>
      </c>
      <c r="B181" s="25" t="n">
        <v>7</v>
      </c>
      <c r="C181" s="26" t="s">
        <v>296</v>
      </c>
      <c r="D181" s="27" t="s">
        <v>28</v>
      </c>
      <c r="E181" s="28" t="s">
        <v>297</v>
      </c>
      <c r="F181" s="28" t="s">
        <v>293</v>
      </c>
      <c r="G181" s="29" t="s">
        <v>19</v>
      </c>
      <c r="H181" s="30"/>
      <c r="I181" s="23" t="n">
        <f aca="false">J181+K181</f>
        <v>362</v>
      </c>
      <c r="J181" s="24" t="n">
        <v>181</v>
      </c>
      <c r="K181" s="24" t="n">
        <v>181</v>
      </c>
    </row>
    <row r="182" customFormat="false" ht="16.5" hidden="false" customHeight="false" outlineLevel="0" collapsed="false">
      <c r="A182" s="16" t="n">
        <v>4</v>
      </c>
      <c r="B182" s="25" t="n">
        <v>1</v>
      </c>
      <c r="C182" s="26" t="s">
        <v>298</v>
      </c>
      <c r="D182" s="27" t="s">
        <v>212</v>
      </c>
      <c r="E182" s="28" t="s">
        <v>299</v>
      </c>
      <c r="F182" s="28" t="s">
        <v>293</v>
      </c>
      <c r="G182" s="29" t="s">
        <v>19</v>
      </c>
      <c r="H182" s="22"/>
      <c r="I182" s="23" t="n">
        <f aca="false">J182+K182</f>
        <v>299</v>
      </c>
      <c r="J182" s="24" t="n">
        <v>171</v>
      </c>
      <c r="K182" s="24" t="n">
        <v>128</v>
      </c>
    </row>
    <row r="183" customFormat="false" ht="16.5" hidden="false" customHeight="false" outlineLevel="0" collapsed="false">
      <c r="A183" s="16" t="n">
        <v>5</v>
      </c>
      <c r="B183" s="25" t="n">
        <v>4</v>
      </c>
      <c r="C183" s="26" t="s">
        <v>300</v>
      </c>
      <c r="D183" s="27" t="s">
        <v>40</v>
      </c>
      <c r="E183" s="28" t="s">
        <v>301</v>
      </c>
      <c r="F183" s="28" t="s">
        <v>293</v>
      </c>
      <c r="G183" s="29" t="s">
        <v>19</v>
      </c>
      <c r="H183" s="22"/>
      <c r="I183" s="23" t="n">
        <f aca="false">J183+K183</f>
        <v>299</v>
      </c>
      <c r="J183" s="24" t="n">
        <v>128</v>
      </c>
      <c r="K183" s="24" t="n">
        <v>171</v>
      </c>
    </row>
    <row r="184" customFormat="false" ht="16.5" hidden="false" customHeight="false" outlineLevel="0" collapsed="false">
      <c r="A184" s="16" t="n">
        <v>6</v>
      </c>
      <c r="B184" s="25" t="n">
        <v>10</v>
      </c>
      <c r="C184" s="26" t="s">
        <v>302</v>
      </c>
      <c r="D184" s="27" t="s">
        <v>16</v>
      </c>
      <c r="E184" s="28" t="s">
        <v>303</v>
      </c>
      <c r="F184" s="28" t="s">
        <v>293</v>
      </c>
      <c r="G184" s="29" t="s">
        <v>19</v>
      </c>
      <c r="H184" s="22"/>
      <c r="I184" s="23" t="n">
        <f aca="false">J184+K184</f>
        <v>296</v>
      </c>
      <c r="J184" s="24" t="n">
        <v>152</v>
      </c>
      <c r="K184" s="24" t="n">
        <v>144</v>
      </c>
    </row>
    <row r="185" customFormat="false" ht="16.5" hidden="false" customHeight="false" outlineLevel="0" collapsed="false">
      <c r="A185" s="16" t="n">
        <v>7</v>
      </c>
      <c r="B185" s="25" t="n">
        <v>3</v>
      </c>
      <c r="C185" s="26" t="s">
        <v>304</v>
      </c>
      <c r="D185" s="27" t="s">
        <v>40</v>
      </c>
      <c r="E185" s="28" t="s">
        <v>305</v>
      </c>
      <c r="F185" s="28" t="s">
        <v>293</v>
      </c>
      <c r="G185" s="29" t="s">
        <v>19</v>
      </c>
      <c r="H185" s="30"/>
      <c r="I185" s="23" t="n">
        <f aca="false">J185+K185</f>
        <v>296</v>
      </c>
      <c r="J185" s="24" t="n">
        <v>144</v>
      </c>
      <c r="K185" s="24" t="n">
        <v>152</v>
      </c>
    </row>
    <row r="186" customFormat="false" ht="16.5" hidden="false" customHeight="false" outlineLevel="0" collapsed="false">
      <c r="A186" s="16" t="n">
        <v>8</v>
      </c>
      <c r="B186" s="25" t="n">
        <v>9</v>
      </c>
      <c r="C186" s="26" t="s">
        <v>306</v>
      </c>
      <c r="D186" s="27" t="s">
        <v>16</v>
      </c>
      <c r="E186" s="28" t="s">
        <v>307</v>
      </c>
      <c r="F186" s="28" t="s">
        <v>293</v>
      </c>
      <c r="G186" s="29" t="s">
        <v>19</v>
      </c>
      <c r="H186" s="39"/>
      <c r="I186" s="23" t="n">
        <f aca="false">J186+K186</f>
        <v>281</v>
      </c>
      <c r="J186" s="24" t="n">
        <v>161</v>
      </c>
      <c r="K186" s="24" t="n">
        <v>120</v>
      </c>
    </row>
    <row r="187" customFormat="false" ht="16.5" hidden="false" customHeight="false" outlineLevel="0" collapsed="false">
      <c r="A187" s="16" t="n">
        <v>9</v>
      </c>
      <c r="B187" s="25" t="n">
        <v>6</v>
      </c>
      <c r="C187" s="26" t="s">
        <v>308</v>
      </c>
      <c r="D187" s="27" t="s">
        <v>28</v>
      </c>
      <c r="E187" s="28" t="s">
        <v>309</v>
      </c>
      <c r="F187" s="28" t="s">
        <v>293</v>
      </c>
      <c r="G187" s="29" t="s">
        <v>19</v>
      </c>
      <c r="H187" s="22"/>
      <c r="I187" s="23" t="n">
        <f aca="false">J187+K187</f>
        <v>281</v>
      </c>
      <c r="J187" s="24" t="n">
        <v>120</v>
      </c>
      <c r="K187" s="24" t="n">
        <v>161</v>
      </c>
    </row>
    <row r="188" customFormat="false" ht="16.5" hidden="false" customHeight="false" outlineLevel="0" collapsed="false">
      <c r="A188" s="16" t="n">
        <v>10</v>
      </c>
      <c r="B188" s="25" t="n">
        <v>12</v>
      </c>
      <c r="C188" s="26" t="s">
        <v>310</v>
      </c>
      <c r="D188" s="27" t="s">
        <v>57</v>
      </c>
      <c r="E188" s="28" t="s">
        <v>311</v>
      </c>
      <c r="F188" s="28" t="s">
        <v>293</v>
      </c>
      <c r="G188" s="29" t="s">
        <v>19</v>
      </c>
      <c r="H188" s="22"/>
      <c r="I188" s="23" t="n">
        <f aca="false">J188+K188</f>
        <v>272</v>
      </c>
      <c r="J188" s="24" t="n">
        <v>136</v>
      </c>
      <c r="K188" s="24" t="n">
        <v>136</v>
      </c>
    </row>
    <row r="189" customFormat="false" ht="16.5" hidden="false" customHeight="false" outlineLevel="0" collapsed="false">
      <c r="A189" s="16" t="n">
        <v>11</v>
      </c>
      <c r="B189" s="25" t="n">
        <v>5</v>
      </c>
      <c r="C189" s="26" t="s">
        <v>312</v>
      </c>
      <c r="D189" s="27" t="s">
        <v>25</v>
      </c>
      <c r="E189" s="28" t="s">
        <v>313</v>
      </c>
      <c r="F189" s="28" t="s">
        <v>293</v>
      </c>
      <c r="G189" s="29" t="s">
        <v>19</v>
      </c>
      <c r="H189" s="30"/>
      <c r="I189" s="23" t="n">
        <f aca="false">J189+K189</f>
        <v>220</v>
      </c>
      <c r="J189" s="24" t="n">
        <v>115</v>
      </c>
      <c r="K189" s="24" t="n">
        <v>105</v>
      </c>
    </row>
    <row r="190" customFormat="false" ht="15.75" hidden="false" customHeight="false" outlineLevel="0" collapsed="false">
      <c r="A190" s="16" t="n">
        <v>12</v>
      </c>
      <c r="B190" s="25" t="n">
        <v>8</v>
      </c>
      <c r="C190" s="26" t="s">
        <v>314</v>
      </c>
      <c r="D190" s="27" t="s">
        <v>28</v>
      </c>
      <c r="E190" s="28" t="s">
        <v>315</v>
      </c>
      <c r="F190" s="28" t="s">
        <v>293</v>
      </c>
      <c r="G190" s="29" t="s">
        <v>19</v>
      </c>
      <c r="H190" s="22"/>
      <c r="I190" s="23" t="n">
        <f aca="false">J190+K190</f>
        <v>110</v>
      </c>
      <c r="J190" s="24" t="n">
        <v>110</v>
      </c>
      <c r="K190" s="24"/>
    </row>
    <row r="191" customFormat="false" ht="15" hidden="false" customHeight="false" outlineLevel="0" collapsed="false">
      <c r="A191" s="16"/>
    </row>
    <row r="192" customFormat="false" ht="15.75" hidden="false" customHeight="false" outlineLevel="0" collapsed="false">
      <c r="A192" s="16"/>
    </row>
    <row r="193" customFormat="false" ht="16.5" hidden="false" customHeight="false" outlineLevel="0" collapsed="false">
      <c r="A193" s="16" t="n">
        <v>1</v>
      </c>
      <c r="B193" s="25" t="n">
        <v>55</v>
      </c>
      <c r="C193" s="26" t="s">
        <v>316</v>
      </c>
      <c r="D193" s="27" t="s">
        <v>25</v>
      </c>
      <c r="E193" s="28" t="s">
        <v>317</v>
      </c>
      <c r="F193" s="28" t="s">
        <v>293</v>
      </c>
      <c r="G193" s="29" t="s">
        <v>23</v>
      </c>
      <c r="H193" s="30"/>
      <c r="I193" s="23" t="n">
        <f aca="false">J193+K193</f>
        <v>373</v>
      </c>
      <c r="J193" s="24" t="n">
        <v>202</v>
      </c>
      <c r="K193" s="24" t="n">
        <v>171</v>
      </c>
    </row>
    <row r="194" customFormat="false" ht="16.5" hidden="false" customHeight="false" outlineLevel="0" collapsed="false">
      <c r="A194" s="16" t="n">
        <v>2</v>
      </c>
      <c r="B194" s="25" t="n">
        <v>13</v>
      </c>
      <c r="C194" s="26" t="s">
        <v>318</v>
      </c>
      <c r="D194" s="27" t="s">
        <v>72</v>
      </c>
      <c r="E194" s="28" t="s">
        <v>319</v>
      </c>
      <c r="F194" s="28" t="s">
        <v>293</v>
      </c>
      <c r="G194" s="29" t="s">
        <v>23</v>
      </c>
      <c r="H194" s="22"/>
      <c r="I194" s="23" t="n">
        <f aca="false">J194+K194</f>
        <v>373</v>
      </c>
      <c r="J194" s="24" t="n">
        <v>171</v>
      </c>
      <c r="K194" s="24" t="n">
        <v>202</v>
      </c>
    </row>
    <row r="195" customFormat="false" ht="16.5" hidden="false" customHeight="false" outlineLevel="0" collapsed="false">
      <c r="A195" s="16" t="n">
        <v>3</v>
      </c>
      <c r="B195" s="25" t="n">
        <v>59</v>
      </c>
      <c r="C195" s="26" t="s">
        <v>320</v>
      </c>
      <c r="D195" s="27" t="s">
        <v>109</v>
      </c>
      <c r="E195" s="28" t="s">
        <v>321</v>
      </c>
      <c r="F195" s="28" t="s">
        <v>293</v>
      </c>
      <c r="G195" s="29" t="s">
        <v>23</v>
      </c>
      <c r="H195" s="30"/>
      <c r="I195" s="23" t="n">
        <f aca="false">J195+K195</f>
        <v>372</v>
      </c>
      <c r="J195" s="24" t="n">
        <v>191</v>
      </c>
      <c r="K195" s="24" t="n">
        <v>181</v>
      </c>
    </row>
    <row r="196" customFormat="false" ht="16.5" hidden="false" customHeight="false" outlineLevel="0" collapsed="false">
      <c r="A196" s="16" t="n">
        <v>4</v>
      </c>
      <c r="B196" s="25" t="n">
        <v>58</v>
      </c>
      <c r="C196" s="26" t="s">
        <v>322</v>
      </c>
      <c r="D196" s="27" t="s">
        <v>109</v>
      </c>
      <c r="E196" s="28" t="s">
        <v>323</v>
      </c>
      <c r="F196" s="28" t="s">
        <v>293</v>
      </c>
      <c r="G196" s="29" t="s">
        <v>23</v>
      </c>
      <c r="H196" s="30"/>
      <c r="I196" s="23" t="n">
        <f aca="false">J196+K196</f>
        <v>372</v>
      </c>
      <c r="J196" s="24" t="n">
        <v>181</v>
      </c>
      <c r="K196" s="24" t="n">
        <v>191</v>
      </c>
    </row>
    <row r="197" customFormat="false" ht="16.5" hidden="false" customHeight="false" outlineLevel="0" collapsed="false">
      <c r="A197" s="16" t="n">
        <v>5</v>
      </c>
      <c r="B197" s="25" t="n">
        <v>40</v>
      </c>
      <c r="C197" s="26" t="s">
        <v>324</v>
      </c>
      <c r="D197" s="27" t="s">
        <v>212</v>
      </c>
      <c r="E197" s="28" t="s">
        <v>325</v>
      </c>
      <c r="F197" s="28" t="s">
        <v>293</v>
      </c>
      <c r="G197" s="29" t="s">
        <v>23</v>
      </c>
      <c r="H197" s="22"/>
      <c r="I197" s="23" t="n">
        <f aca="false">J197+K197</f>
        <v>288</v>
      </c>
      <c r="J197" s="24" t="n">
        <v>144</v>
      </c>
      <c r="K197" s="24" t="n">
        <v>144</v>
      </c>
    </row>
    <row r="198" customFormat="false" ht="16.5" hidden="false" customHeight="false" outlineLevel="0" collapsed="false">
      <c r="A198" s="16" t="n">
        <v>6</v>
      </c>
      <c r="B198" s="25" t="n">
        <v>61</v>
      </c>
      <c r="C198" s="26" t="s">
        <v>326</v>
      </c>
      <c r="D198" s="27" t="s">
        <v>85</v>
      </c>
      <c r="E198" s="28"/>
      <c r="F198" s="28" t="s">
        <v>293</v>
      </c>
      <c r="G198" s="29" t="s">
        <v>23</v>
      </c>
      <c r="H198" s="30"/>
      <c r="I198" s="23" t="n">
        <f aca="false">J198+K198</f>
        <v>281</v>
      </c>
      <c r="J198" s="24" t="n">
        <v>161</v>
      </c>
      <c r="K198" s="24" t="n">
        <v>120</v>
      </c>
    </row>
    <row r="199" customFormat="false" ht="16.5" hidden="false" customHeight="false" outlineLevel="0" collapsed="false">
      <c r="A199" s="16" t="n">
        <v>7</v>
      </c>
      <c r="B199" s="25" t="n">
        <v>65</v>
      </c>
      <c r="C199" s="26" t="s">
        <v>327</v>
      </c>
      <c r="D199" s="27" t="s">
        <v>190</v>
      </c>
      <c r="E199" s="28" t="s">
        <v>328</v>
      </c>
      <c r="F199" s="28" t="s">
        <v>293</v>
      </c>
      <c r="G199" s="29" t="s">
        <v>23</v>
      </c>
      <c r="H199" s="30"/>
      <c r="I199" s="23" t="n">
        <f aca="false">J199+K199</f>
        <v>280</v>
      </c>
      <c r="J199" s="24" t="n">
        <v>152</v>
      </c>
      <c r="K199" s="24" t="n">
        <v>128</v>
      </c>
    </row>
    <row r="200" customFormat="false" ht="16.5" hidden="false" customHeight="false" outlineLevel="0" collapsed="false">
      <c r="A200" s="16" t="n">
        <v>8</v>
      </c>
      <c r="B200" s="25" t="n">
        <v>30</v>
      </c>
      <c r="C200" s="26" t="s">
        <v>329</v>
      </c>
      <c r="D200" s="27" t="s">
        <v>61</v>
      </c>
      <c r="E200" s="28" t="s">
        <v>330</v>
      </c>
      <c r="F200" s="28" t="s">
        <v>293</v>
      </c>
      <c r="G200" s="29" t="s">
        <v>23</v>
      </c>
      <c r="H200" s="22"/>
      <c r="I200" s="23" t="n">
        <f aca="false">J200+K200</f>
        <v>250</v>
      </c>
      <c r="J200" s="24" t="n">
        <v>89</v>
      </c>
      <c r="K200" s="24" t="n">
        <v>161</v>
      </c>
    </row>
    <row r="201" customFormat="false" ht="16.5" hidden="false" customHeight="false" outlineLevel="0" collapsed="false">
      <c r="A201" s="16" t="n">
        <v>9</v>
      </c>
      <c r="B201" s="25" t="n">
        <v>33</v>
      </c>
      <c r="C201" s="26" t="s">
        <v>331</v>
      </c>
      <c r="D201" s="27" t="s">
        <v>52</v>
      </c>
      <c r="E201" s="28" t="s">
        <v>332</v>
      </c>
      <c r="F201" s="28" t="s">
        <v>293</v>
      </c>
      <c r="G201" s="29" t="s">
        <v>23</v>
      </c>
      <c r="H201" s="22"/>
      <c r="I201" s="23" t="n">
        <f aca="false">J201+K201</f>
        <v>246</v>
      </c>
      <c r="J201" s="24" t="n">
        <v>136</v>
      </c>
      <c r="K201" s="24" t="n">
        <v>110</v>
      </c>
    </row>
    <row r="202" customFormat="false" ht="16.5" hidden="false" customHeight="false" outlineLevel="0" collapsed="false">
      <c r="A202" s="16" t="n">
        <v>10</v>
      </c>
      <c r="B202" s="25" t="n">
        <v>34</v>
      </c>
      <c r="C202" s="26" t="s">
        <v>333</v>
      </c>
      <c r="D202" s="27" t="s">
        <v>52</v>
      </c>
      <c r="E202" s="28" t="s">
        <v>334</v>
      </c>
      <c r="F202" s="28" t="s">
        <v>293</v>
      </c>
      <c r="G202" s="29" t="s">
        <v>23</v>
      </c>
      <c r="H202" s="22"/>
      <c r="I202" s="23" t="n">
        <f aca="false">J202+K202</f>
        <v>244</v>
      </c>
      <c r="J202" s="24" t="n">
        <v>92</v>
      </c>
      <c r="K202" s="24" t="n">
        <v>152</v>
      </c>
    </row>
    <row r="203" customFormat="false" ht="16.5" hidden="false" customHeight="false" outlineLevel="0" collapsed="false">
      <c r="A203" s="16" t="n">
        <v>11</v>
      </c>
      <c r="B203" s="25" t="n">
        <v>57</v>
      </c>
      <c r="C203" s="26" t="s">
        <v>335</v>
      </c>
      <c r="D203" s="27" t="s">
        <v>25</v>
      </c>
      <c r="E203" s="28" t="s">
        <v>336</v>
      </c>
      <c r="F203" s="28" t="s">
        <v>293</v>
      </c>
      <c r="G203" s="29" t="s">
        <v>23</v>
      </c>
      <c r="H203" s="30"/>
      <c r="I203" s="23" t="n">
        <f aca="false">J203+K203</f>
        <v>231</v>
      </c>
      <c r="J203" s="24" t="n">
        <v>95</v>
      </c>
      <c r="K203" s="24" t="n">
        <v>136</v>
      </c>
    </row>
    <row r="204" customFormat="false" ht="16.5" hidden="false" customHeight="false" outlineLevel="0" collapsed="false">
      <c r="A204" s="16" t="n">
        <v>12</v>
      </c>
      <c r="B204" s="25" t="n">
        <v>28</v>
      </c>
      <c r="C204" s="26" t="s">
        <v>337</v>
      </c>
      <c r="D204" s="27" t="s">
        <v>61</v>
      </c>
      <c r="E204" s="28" t="s">
        <v>338</v>
      </c>
      <c r="F204" s="28" t="s">
        <v>293</v>
      </c>
      <c r="G204" s="29" t="s">
        <v>23</v>
      </c>
      <c r="H204" s="22"/>
      <c r="I204" s="23" t="n">
        <f aca="false">J204+K204</f>
        <v>215</v>
      </c>
      <c r="J204" s="24" t="n">
        <v>110</v>
      </c>
      <c r="K204" s="24" t="n">
        <v>105</v>
      </c>
    </row>
    <row r="205" customFormat="false" ht="16.5" hidden="false" customHeight="false" outlineLevel="0" collapsed="false">
      <c r="A205" s="16" t="n">
        <v>13</v>
      </c>
      <c r="B205" s="25" t="n">
        <v>41</v>
      </c>
      <c r="C205" s="26" t="s">
        <v>339</v>
      </c>
      <c r="D205" s="27" t="s">
        <v>212</v>
      </c>
      <c r="E205" s="28" t="s">
        <v>340</v>
      </c>
      <c r="F205" s="28" t="s">
        <v>293</v>
      </c>
      <c r="G205" s="29" t="s">
        <v>23</v>
      </c>
      <c r="H205" s="22"/>
      <c r="I205" s="23" t="n">
        <f aca="false">J205+K205</f>
        <v>209</v>
      </c>
      <c r="J205" s="24" t="n">
        <v>120</v>
      </c>
      <c r="K205" s="24" t="n">
        <v>89</v>
      </c>
    </row>
    <row r="206" customFormat="false" ht="16.5" hidden="false" customHeight="false" outlineLevel="0" collapsed="false">
      <c r="A206" s="16" t="n">
        <v>14</v>
      </c>
      <c r="B206" s="25" t="n">
        <v>52</v>
      </c>
      <c r="C206" s="26" t="s">
        <v>341</v>
      </c>
      <c r="D206" s="27" t="s">
        <v>25</v>
      </c>
      <c r="E206" s="28" t="s">
        <v>342</v>
      </c>
      <c r="F206" s="28" t="s">
        <v>293</v>
      </c>
      <c r="G206" s="29" t="s">
        <v>23</v>
      </c>
      <c r="H206" s="22"/>
      <c r="I206" s="23" t="n">
        <f aca="false">J206+K206</f>
        <v>200</v>
      </c>
      <c r="J206" s="24" t="n">
        <v>128</v>
      </c>
      <c r="K206" s="24" t="n">
        <v>72</v>
      </c>
    </row>
    <row r="207" customFormat="false" ht="16.5" hidden="false" customHeight="false" outlineLevel="0" collapsed="false">
      <c r="A207" s="16" t="n">
        <v>15</v>
      </c>
      <c r="B207" s="25" t="n">
        <v>18</v>
      </c>
      <c r="C207" s="26" t="s">
        <v>343</v>
      </c>
      <c r="D207" s="27" t="s">
        <v>21</v>
      </c>
      <c r="E207" s="28" t="s">
        <v>344</v>
      </c>
      <c r="F207" s="28" t="s">
        <v>293</v>
      </c>
      <c r="G207" s="29" t="s">
        <v>23</v>
      </c>
      <c r="H207" s="22"/>
      <c r="I207" s="23" t="n">
        <f aca="false">J207+K207</f>
        <v>200</v>
      </c>
      <c r="J207" s="24" t="n">
        <v>105</v>
      </c>
      <c r="K207" s="24" t="n">
        <v>95</v>
      </c>
    </row>
    <row r="208" customFormat="false" ht="16.5" hidden="false" customHeight="false" outlineLevel="0" collapsed="false">
      <c r="A208" s="16" t="n">
        <v>16</v>
      </c>
      <c r="B208" s="25" t="n">
        <v>53</v>
      </c>
      <c r="C208" s="26" t="s">
        <v>345</v>
      </c>
      <c r="D208" s="27" t="s">
        <v>25</v>
      </c>
      <c r="E208" s="28" t="s">
        <v>346</v>
      </c>
      <c r="F208" s="28" t="s">
        <v>293</v>
      </c>
      <c r="G208" s="29" t="s">
        <v>23</v>
      </c>
      <c r="H208" s="22"/>
      <c r="I208" s="23" t="n">
        <f aca="false">J208+K208</f>
        <v>198</v>
      </c>
      <c r="J208" s="24" t="n">
        <v>115</v>
      </c>
      <c r="K208" s="24" t="n">
        <v>83</v>
      </c>
    </row>
    <row r="209" customFormat="false" ht="16.5" hidden="false" customHeight="false" outlineLevel="0" collapsed="false">
      <c r="A209" s="16" t="n">
        <v>17</v>
      </c>
      <c r="B209" s="25" t="n">
        <v>37</v>
      </c>
      <c r="C209" s="26" t="s">
        <v>347</v>
      </c>
      <c r="D209" s="27" t="s">
        <v>235</v>
      </c>
      <c r="E209" s="28" t="s">
        <v>348</v>
      </c>
      <c r="F209" s="28" t="s">
        <v>293</v>
      </c>
      <c r="G209" s="29" t="s">
        <v>23</v>
      </c>
      <c r="H209" s="22"/>
      <c r="I209" s="23" t="n">
        <f aca="false">J209+K209</f>
        <v>193</v>
      </c>
      <c r="J209" s="24" t="n">
        <v>78</v>
      </c>
      <c r="K209" s="24" t="n">
        <v>115</v>
      </c>
    </row>
    <row r="210" customFormat="false" ht="16.5" hidden="false" customHeight="false" outlineLevel="0" collapsed="false">
      <c r="A210" s="16" t="n">
        <v>18</v>
      </c>
      <c r="B210" s="25" t="n">
        <v>20</v>
      </c>
      <c r="C210" s="26" t="s">
        <v>349</v>
      </c>
      <c r="D210" s="27" t="s">
        <v>16</v>
      </c>
      <c r="E210" s="28" t="s">
        <v>350</v>
      </c>
      <c r="F210" s="28" t="s">
        <v>293</v>
      </c>
      <c r="G210" s="29" t="s">
        <v>23</v>
      </c>
      <c r="H210" s="30"/>
      <c r="I210" s="23" t="n">
        <f aca="false">J210+K210</f>
        <v>183</v>
      </c>
      <c r="J210" s="24" t="n">
        <v>83</v>
      </c>
      <c r="K210" s="24" t="n">
        <v>100</v>
      </c>
    </row>
    <row r="211" customFormat="false" ht="16.5" hidden="false" customHeight="false" outlineLevel="0" collapsed="false">
      <c r="A211" s="16" t="n">
        <v>19</v>
      </c>
      <c r="B211" s="25" t="n">
        <v>46</v>
      </c>
      <c r="C211" s="26" t="s">
        <v>351</v>
      </c>
      <c r="D211" s="27" t="s">
        <v>40</v>
      </c>
      <c r="E211" s="28" t="s">
        <v>352</v>
      </c>
      <c r="F211" s="28" t="s">
        <v>293</v>
      </c>
      <c r="G211" s="29" t="s">
        <v>23</v>
      </c>
      <c r="H211" s="22"/>
      <c r="I211" s="23" t="n">
        <f aca="false">J211+K211</f>
        <v>176</v>
      </c>
      <c r="J211" s="24" t="n">
        <v>100</v>
      </c>
      <c r="K211" s="24" t="n">
        <v>76</v>
      </c>
    </row>
    <row r="212" customFormat="false" ht="16.5" hidden="false" customHeight="false" outlineLevel="0" collapsed="false">
      <c r="A212" s="16" t="n">
        <v>20</v>
      </c>
      <c r="B212" s="25" t="n">
        <v>62</v>
      </c>
      <c r="C212" s="26" t="s">
        <v>353</v>
      </c>
      <c r="D212" s="27" t="s">
        <v>85</v>
      </c>
      <c r="E212" s="28"/>
      <c r="F212" s="28" t="s">
        <v>293</v>
      </c>
      <c r="G212" s="29" t="s">
        <v>23</v>
      </c>
      <c r="H212" s="30"/>
      <c r="I212" s="23" t="n">
        <f aca="false">J212+K212</f>
        <v>166</v>
      </c>
      <c r="J212" s="24" t="n">
        <v>80</v>
      </c>
      <c r="K212" s="24" t="n">
        <v>86</v>
      </c>
    </row>
    <row r="213" customFormat="false" ht="16.5" hidden="false" customHeight="false" outlineLevel="0" collapsed="false">
      <c r="A213" s="16" t="n">
        <v>21</v>
      </c>
      <c r="B213" s="25" t="n">
        <v>49</v>
      </c>
      <c r="C213" s="26" t="s">
        <v>354</v>
      </c>
      <c r="D213" s="27" t="s">
        <v>278</v>
      </c>
      <c r="E213" s="28" t="s">
        <v>355</v>
      </c>
      <c r="F213" s="28" t="s">
        <v>293</v>
      </c>
      <c r="G213" s="29" t="s">
        <v>23</v>
      </c>
      <c r="H213" s="22"/>
      <c r="I213" s="23" t="n">
        <f aca="false">J213+K213</f>
        <v>148</v>
      </c>
      <c r="J213" s="24" t="n">
        <v>86</v>
      </c>
      <c r="K213" s="24" t="n">
        <v>62</v>
      </c>
    </row>
    <row r="214" customFormat="false" ht="16.5" hidden="false" customHeight="false" outlineLevel="0" collapsed="false">
      <c r="A214" s="16" t="n">
        <v>22</v>
      </c>
      <c r="B214" s="25" t="n">
        <v>29</v>
      </c>
      <c r="C214" s="26" t="s">
        <v>356</v>
      </c>
      <c r="D214" s="27" t="s">
        <v>61</v>
      </c>
      <c r="E214" s="28" t="s">
        <v>357</v>
      </c>
      <c r="F214" s="28" t="s">
        <v>293</v>
      </c>
      <c r="G214" s="29" t="s">
        <v>23</v>
      </c>
      <c r="H214" s="22"/>
      <c r="I214" s="23" t="n">
        <f aca="false">J214+K214</f>
        <v>144</v>
      </c>
      <c r="J214" s="24" t="n">
        <v>76</v>
      </c>
      <c r="K214" s="24" t="n">
        <v>68</v>
      </c>
    </row>
    <row r="215" customFormat="false" ht="16.5" hidden="false" customHeight="false" outlineLevel="0" collapsed="false">
      <c r="A215" s="16" t="n">
        <v>23</v>
      </c>
      <c r="B215" s="25" t="n">
        <v>60</v>
      </c>
      <c r="C215" s="26" t="s">
        <v>358</v>
      </c>
      <c r="D215" s="27" t="s">
        <v>261</v>
      </c>
      <c r="E215" s="28" t="s">
        <v>359</v>
      </c>
      <c r="F215" s="28" t="s">
        <v>293</v>
      </c>
      <c r="G215" s="29" t="s">
        <v>23</v>
      </c>
      <c r="H215" s="30"/>
      <c r="I215" s="23" t="n">
        <f aca="false">J215+K215</f>
        <v>142</v>
      </c>
      <c r="J215" s="24" t="n">
        <v>72</v>
      </c>
      <c r="K215" s="24" t="n">
        <v>70</v>
      </c>
    </row>
    <row r="216" customFormat="false" ht="16.5" hidden="false" customHeight="false" outlineLevel="0" collapsed="false">
      <c r="A216" s="16" t="n">
        <v>24</v>
      </c>
      <c r="B216" s="25" t="n">
        <v>38</v>
      </c>
      <c r="C216" s="26" t="s">
        <v>360</v>
      </c>
      <c r="D216" s="27" t="s">
        <v>235</v>
      </c>
      <c r="E216" s="28" t="s">
        <v>361</v>
      </c>
      <c r="F216" s="28" t="s">
        <v>293</v>
      </c>
      <c r="G216" s="29" t="s">
        <v>23</v>
      </c>
      <c r="H216" s="22"/>
      <c r="I216" s="23" t="n">
        <f aca="false">J216+K216</f>
        <v>140</v>
      </c>
      <c r="J216" s="24" t="n">
        <v>60</v>
      </c>
      <c r="K216" s="24" t="n">
        <v>80</v>
      </c>
    </row>
    <row r="217" customFormat="false" ht="16.5" hidden="false" customHeight="false" outlineLevel="0" collapsed="false">
      <c r="A217" s="16" t="n">
        <v>25</v>
      </c>
      <c r="B217" s="25" t="n">
        <v>22</v>
      </c>
      <c r="C217" s="26" t="s">
        <v>362</v>
      </c>
      <c r="D217" s="27" t="s">
        <v>16</v>
      </c>
      <c r="E217" s="28" t="s">
        <v>363</v>
      </c>
      <c r="F217" s="28" t="s">
        <v>293</v>
      </c>
      <c r="G217" s="29" t="s">
        <v>23</v>
      </c>
      <c r="H217" s="22"/>
      <c r="I217" s="23" t="n">
        <f aca="false">J217+K217</f>
        <v>135</v>
      </c>
      <c r="J217" s="24" t="n">
        <v>57</v>
      </c>
      <c r="K217" s="24" t="n">
        <v>78</v>
      </c>
    </row>
    <row r="218" customFormat="false" ht="16.5" hidden="false" customHeight="false" outlineLevel="0" collapsed="false">
      <c r="A218" s="16" t="n">
        <v>26</v>
      </c>
      <c r="B218" s="25" t="n">
        <v>45</v>
      </c>
      <c r="C218" s="26" t="s">
        <v>364</v>
      </c>
      <c r="D218" s="27" t="s">
        <v>40</v>
      </c>
      <c r="E218" s="28" t="s">
        <v>365</v>
      </c>
      <c r="F218" s="28" t="s">
        <v>293</v>
      </c>
      <c r="G218" s="29" t="s">
        <v>23</v>
      </c>
      <c r="H218" s="22"/>
      <c r="I218" s="23" t="n">
        <f aca="false">J218+K218</f>
        <v>128</v>
      </c>
      <c r="J218" s="24" t="n">
        <v>54</v>
      </c>
      <c r="K218" s="24" t="n">
        <v>74</v>
      </c>
    </row>
    <row r="219" customFormat="false" ht="16.5" hidden="false" customHeight="false" outlineLevel="0" collapsed="false">
      <c r="A219" s="16" t="n">
        <v>27</v>
      </c>
      <c r="B219" s="25" t="n">
        <v>43</v>
      </c>
      <c r="C219" s="26" t="s">
        <v>366</v>
      </c>
      <c r="D219" s="27" t="s">
        <v>40</v>
      </c>
      <c r="E219" s="28" t="s">
        <v>367</v>
      </c>
      <c r="F219" s="28" t="s">
        <v>293</v>
      </c>
      <c r="G219" s="29" t="s">
        <v>23</v>
      </c>
      <c r="H219" s="22"/>
      <c r="I219" s="23" t="n">
        <f aca="false">J219+K219</f>
        <v>126</v>
      </c>
      <c r="J219" s="24" t="n">
        <v>70</v>
      </c>
      <c r="K219" s="24" t="n">
        <v>56</v>
      </c>
    </row>
    <row r="220" customFormat="false" ht="16.5" hidden="false" customHeight="false" outlineLevel="0" collapsed="false">
      <c r="A220" s="16" t="n">
        <v>28</v>
      </c>
      <c r="B220" s="25" t="n">
        <v>50</v>
      </c>
      <c r="C220" s="26" t="s">
        <v>368</v>
      </c>
      <c r="D220" s="27" t="s">
        <v>278</v>
      </c>
      <c r="E220" s="28" t="s">
        <v>369</v>
      </c>
      <c r="F220" s="28" t="s">
        <v>293</v>
      </c>
      <c r="G220" s="29" t="s">
        <v>23</v>
      </c>
      <c r="H220" s="22"/>
      <c r="I220" s="23" t="n">
        <f aca="false">J220+K220</f>
        <v>125</v>
      </c>
      <c r="J220" s="24" t="n">
        <v>66</v>
      </c>
      <c r="K220" s="24" t="n">
        <v>59</v>
      </c>
    </row>
    <row r="221" customFormat="false" ht="16.5" hidden="false" customHeight="false" outlineLevel="0" collapsed="false">
      <c r="A221" s="16" t="n">
        <v>29</v>
      </c>
      <c r="B221" s="25" t="n">
        <v>48</v>
      </c>
      <c r="C221" s="26" t="s">
        <v>370</v>
      </c>
      <c r="D221" s="27" t="s">
        <v>278</v>
      </c>
      <c r="E221" s="28" t="s">
        <v>371</v>
      </c>
      <c r="F221" s="28" t="s">
        <v>293</v>
      </c>
      <c r="G221" s="29" t="s">
        <v>23</v>
      </c>
      <c r="H221" s="22"/>
      <c r="I221" s="23" t="n">
        <f aca="false">J221+K221</f>
        <v>124</v>
      </c>
      <c r="J221" s="24" t="n">
        <v>74</v>
      </c>
      <c r="K221" s="24" t="n">
        <v>50</v>
      </c>
    </row>
    <row r="222" customFormat="false" ht="16.5" hidden="false" customHeight="false" outlineLevel="0" collapsed="false">
      <c r="A222" s="16" t="n">
        <v>30</v>
      </c>
      <c r="B222" s="25" t="n">
        <v>27</v>
      </c>
      <c r="C222" s="26" t="s">
        <v>372</v>
      </c>
      <c r="D222" s="27" t="s">
        <v>61</v>
      </c>
      <c r="E222" s="28" t="s">
        <v>373</v>
      </c>
      <c r="F222" s="28" t="s">
        <v>293</v>
      </c>
      <c r="G222" s="29" t="s">
        <v>23</v>
      </c>
      <c r="H222" s="30"/>
      <c r="I222" s="23" t="n">
        <f aca="false">J222+K222</f>
        <v>122</v>
      </c>
      <c r="J222" s="24" t="n">
        <v>58</v>
      </c>
      <c r="K222" s="24" t="n">
        <v>64</v>
      </c>
    </row>
    <row r="223" customFormat="false" ht="16.5" hidden="false" customHeight="false" outlineLevel="0" collapsed="false">
      <c r="A223" s="16" t="n">
        <v>31</v>
      </c>
      <c r="B223" s="25" t="n">
        <v>32</v>
      </c>
      <c r="C223" s="26" t="s">
        <v>374</v>
      </c>
      <c r="D223" s="27" t="s">
        <v>52</v>
      </c>
      <c r="E223" s="28" t="s">
        <v>375</v>
      </c>
      <c r="F223" s="28" t="s">
        <v>293</v>
      </c>
      <c r="G223" s="29" t="s">
        <v>23</v>
      </c>
      <c r="H223" s="22"/>
      <c r="I223" s="23" t="n">
        <f aca="false">J223+K223</f>
        <v>120</v>
      </c>
      <c r="J223" s="24" t="n">
        <v>68</v>
      </c>
      <c r="K223" s="24" t="n">
        <v>52</v>
      </c>
    </row>
    <row r="224" customFormat="false" ht="16.5" hidden="false" customHeight="false" outlineLevel="0" collapsed="false">
      <c r="A224" s="16" t="n">
        <v>32</v>
      </c>
      <c r="B224" s="25" t="n">
        <v>63</v>
      </c>
      <c r="C224" s="26" t="s">
        <v>376</v>
      </c>
      <c r="D224" s="27" t="s">
        <v>85</v>
      </c>
      <c r="E224" s="28"/>
      <c r="F224" s="28" t="s">
        <v>293</v>
      </c>
      <c r="G224" s="29" t="s">
        <v>23</v>
      </c>
      <c r="H224" s="30"/>
      <c r="I224" s="23" t="n">
        <f aca="false">J224+K224</f>
        <v>119</v>
      </c>
      <c r="J224" s="24" t="n">
        <v>62</v>
      </c>
      <c r="K224" s="24" t="n">
        <v>57</v>
      </c>
    </row>
    <row r="225" customFormat="false" ht="16.5" hidden="false" customHeight="false" outlineLevel="0" collapsed="false">
      <c r="A225" s="16" t="n">
        <v>33</v>
      </c>
      <c r="B225" s="25" t="n">
        <v>47</v>
      </c>
      <c r="C225" s="26" t="s">
        <v>377</v>
      </c>
      <c r="D225" s="27" t="s">
        <v>278</v>
      </c>
      <c r="E225" s="28" t="s">
        <v>378</v>
      </c>
      <c r="F225" s="28" t="s">
        <v>293</v>
      </c>
      <c r="G225" s="29" t="s">
        <v>23</v>
      </c>
      <c r="H225" s="22"/>
      <c r="I225" s="23" t="n">
        <f aca="false">J225+K225</f>
        <v>113</v>
      </c>
      <c r="J225" s="24" t="n">
        <v>55</v>
      </c>
      <c r="K225" s="24" t="n">
        <v>58</v>
      </c>
    </row>
    <row r="226" customFormat="false" ht="16.5" hidden="false" customHeight="false" outlineLevel="0" collapsed="false">
      <c r="A226" s="16" t="n">
        <v>34</v>
      </c>
      <c r="B226" s="25" t="n">
        <v>39</v>
      </c>
      <c r="C226" s="26" t="s">
        <v>379</v>
      </c>
      <c r="D226" s="27" t="s">
        <v>212</v>
      </c>
      <c r="E226" s="28" t="s">
        <v>380</v>
      </c>
      <c r="F226" s="28" t="s">
        <v>293</v>
      </c>
      <c r="G226" s="29" t="s">
        <v>23</v>
      </c>
      <c r="H226" s="22"/>
      <c r="I226" s="23" t="n">
        <f aca="false">J226+K226</f>
        <v>112</v>
      </c>
      <c r="J226" s="24" t="n">
        <v>64</v>
      </c>
      <c r="K226" s="24" t="n">
        <v>48</v>
      </c>
    </row>
    <row r="227" customFormat="false" ht="16.5" hidden="false" customHeight="false" outlineLevel="0" collapsed="false">
      <c r="A227" s="16" t="n">
        <v>35</v>
      </c>
      <c r="B227" s="25" t="n">
        <v>19</v>
      </c>
      <c r="C227" s="26" t="s">
        <v>381</v>
      </c>
      <c r="D227" s="27" t="s">
        <v>16</v>
      </c>
      <c r="E227" s="28" t="s">
        <v>382</v>
      </c>
      <c r="F227" s="28" t="s">
        <v>293</v>
      </c>
      <c r="G227" s="29" t="s">
        <v>23</v>
      </c>
      <c r="H227" s="22"/>
      <c r="I227" s="23" t="n">
        <f aca="false">J227+K227</f>
        <v>110</v>
      </c>
      <c r="J227" s="24" t="n">
        <v>56</v>
      </c>
      <c r="K227" s="24" t="n">
        <v>54</v>
      </c>
    </row>
    <row r="228" customFormat="false" ht="16.5" hidden="false" customHeight="false" outlineLevel="0" collapsed="false">
      <c r="A228" s="16" t="n">
        <v>36</v>
      </c>
      <c r="B228" s="25" t="n">
        <v>64</v>
      </c>
      <c r="C228" s="26" t="s">
        <v>383</v>
      </c>
      <c r="D228" s="27" t="s">
        <v>384</v>
      </c>
      <c r="E228" s="28"/>
      <c r="F228" s="28" t="s">
        <v>293</v>
      </c>
      <c r="G228" s="29" t="s">
        <v>23</v>
      </c>
      <c r="H228" s="30"/>
      <c r="I228" s="23" t="n">
        <f aca="false">J228+K228</f>
        <v>108</v>
      </c>
      <c r="J228" s="24" t="n">
        <v>48</v>
      </c>
      <c r="K228" s="24" t="n">
        <v>60</v>
      </c>
    </row>
    <row r="229" customFormat="false" ht="16.5" hidden="false" customHeight="false" outlineLevel="0" collapsed="false">
      <c r="A229" s="16" t="n">
        <v>37</v>
      </c>
      <c r="B229" s="25" t="n">
        <v>56</v>
      </c>
      <c r="C229" s="26" t="s">
        <v>385</v>
      </c>
      <c r="D229" s="27" t="s">
        <v>25</v>
      </c>
      <c r="E229" s="28" t="s">
        <v>386</v>
      </c>
      <c r="F229" s="28" t="s">
        <v>293</v>
      </c>
      <c r="G229" s="29" t="s">
        <v>23</v>
      </c>
      <c r="H229" s="30"/>
      <c r="I229" s="23" t="n">
        <f aca="false">J229+K229</f>
        <v>106</v>
      </c>
      <c r="J229" s="24" t="n">
        <v>59</v>
      </c>
      <c r="K229" s="24" t="n">
        <v>47</v>
      </c>
    </row>
    <row r="230" customFormat="false" ht="16.5" hidden="false" customHeight="false" outlineLevel="0" collapsed="false">
      <c r="A230" s="16" t="n">
        <v>38</v>
      </c>
      <c r="B230" s="25" t="n">
        <v>25</v>
      </c>
      <c r="C230" s="26" t="s">
        <v>387</v>
      </c>
      <c r="D230" s="27" t="s">
        <v>61</v>
      </c>
      <c r="E230" s="28" t="s">
        <v>388</v>
      </c>
      <c r="F230" s="28" t="s">
        <v>293</v>
      </c>
      <c r="G230" s="29" t="s">
        <v>23</v>
      </c>
      <c r="H230" s="22"/>
      <c r="I230" s="23" t="n">
        <f aca="false">J230+K230</f>
        <v>105</v>
      </c>
      <c r="J230" s="24" t="n">
        <v>50</v>
      </c>
      <c r="K230" s="24" t="n">
        <v>55</v>
      </c>
    </row>
    <row r="231" customFormat="false" ht="16.5" hidden="false" customHeight="false" outlineLevel="0" collapsed="false">
      <c r="A231" s="16" t="n">
        <v>39</v>
      </c>
      <c r="B231" s="25" t="n">
        <v>54</v>
      </c>
      <c r="C231" s="26" t="s">
        <v>389</v>
      </c>
      <c r="D231" s="27" t="s">
        <v>25</v>
      </c>
      <c r="E231" s="28" t="s">
        <v>390</v>
      </c>
      <c r="F231" s="28" t="s">
        <v>293</v>
      </c>
      <c r="G231" s="29" t="s">
        <v>23</v>
      </c>
      <c r="H231" s="22"/>
      <c r="I231" s="23" t="n">
        <f aca="false">J231+K231</f>
        <v>103</v>
      </c>
      <c r="J231" s="24" t="n">
        <v>52</v>
      </c>
      <c r="K231" s="24" t="n">
        <v>51</v>
      </c>
    </row>
    <row r="232" customFormat="false" ht="16.5" hidden="false" customHeight="false" outlineLevel="0" collapsed="false">
      <c r="A232" s="16" t="n">
        <v>40</v>
      </c>
      <c r="B232" s="25" t="n">
        <v>24</v>
      </c>
      <c r="C232" s="26" t="s">
        <v>391</v>
      </c>
      <c r="D232" s="27" t="s">
        <v>36</v>
      </c>
      <c r="E232" s="28" t="s">
        <v>392</v>
      </c>
      <c r="F232" s="28" t="s">
        <v>293</v>
      </c>
      <c r="G232" s="29" t="s">
        <v>23</v>
      </c>
      <c r="H232" s="22"/>
      <c r="I232" s="23" t="n">
        <f aca="false">J232+K232</f>
        <v>102</v>
      </c>
      <c r="J232" s="24" t="n">
        <v>53</v>
      </c>
      <c r="K232" s="24" t="n">
        <v>49</v>
      </c>
    </row>
    <row r="233" customFormat="false" ht="16.5" hidden="false" customHeight="false" outlineLevel="0" collapsed="false">
      <c r="A233" s="16" t="n">
        <v>41</v>
      </c>
      <c r="B233" s="25" t="n">
        <v>23</v>
      </c>
      <c r="C233" s="26" t="s">
        <v>393</v>
      </c>
      <c r="D233" s="27" t="s">
        <v>16</v>
      </c>
      <c r="E233" s="28" t="s">
        <v>394</v>
      </c>
      <c r="F233" s="28" t="s">
        <v>293</v>
      </c>
      <c r="G233" s="29" t="s">
        <v>23</v>
      </c>
      <c r="H233" s="22"/>
      <c r="I233" s="23" t="n">
        <f aca="false">J233+K233</f>
        <v>98</v>
      </c>
      <c r="J233" s="24" t="n">
        <v>45</v>
      </c>
      <c r="K233" s="24" t="n">
        <v>53</v>
      </c>
    </row>
    <row r="234" customFormat="false" ht="16.5" hidden="false" customHeight="false" outlineLevel="0" collapsed="false">
      <c r="A234" s="16" t="n">
        <v>42</v>
      </c>
      <c r="B234" s="25" t="n">
        <v>44</v>
      </c>
      <c r="C234" s="26" t="s">
        <v>395</v>
      </c>
      <c r="D234" s="27" t="s">
        <v>40</v>
      </c>
      <c r="E234" s="28" t="s">
        <v>396</v>
      </c>
      <c r="F234" s="28" t="s">
        <v>293</v>
      </c>
      <c r="G234" s="29" t="s">
        <v>23</v>
      </c>
      <c r="H234" s="22"/>
      <c r="I234" s="23" t="n">
        <f aca="false">J234+K234</f>
        <v>96</v>
      </c>
      <c r="J234" s="24" t="n">
        <v>51</v>
      </c>
      <c r="K234" s="24" t="n">
        <v>45</v>
      </c>
    </row>
    <row r="235" customFormat="false" ht="16.5" hidden="false" customHeight="false" outlineLevel="0" collapsed="false">
      <c r="A235" s="16" t="n">
        <v>43</v>
      </c>
      <c r="B235" s="25" t="n">
        <v>16</v>
      </c>
      <c r="C235" s="26" t="s">
        <v>397</v>
      </c>
      <c r="D235" s="27" t="s">
        <v>21</v>
      </c>
      <c r="E235" s="28" t="s">
        <v>398</v>
      </c>
      <c r="F235" s="28" t="s">
        <v>293</v>
      </c>
      <c r="G235" s="29" t="s">
        <v>23</v>
      </c>
      <c r="H235" s="22"/>
      <c r="I235" s="23" t="n">
        <f aca="false">J235+K235</f>
        <v>95</v>
      </c>
      <c r="J235" s="24" t="n">
        <v>49</v>
      </c>
      <c r="K235" s="24" t="n">
        <v>46</v>
      </c>
    </row>
    <row r="236" customFormat="false" ht="16.5" hidden="false" customHeight="false" outlineLevel="0" collapsed="false">
      <c r="A236" s="16" t="n">
        <v>44</v>
      </c>
      <c r="B236" s="25" t="n">
        <v>15</v>
      </c>
      <c r="C236" s="26" t="s">
        <v>399</v>
      </c>
      <c r="D236" s="27" t="s">
        <v>72</v>
      </c>
      <c r="E236" s="28" t="s">
        <v>400</v>
      </c>
      <c r="F236" s="28" t="s">
        <v>293</v>
      </c>
      <c r="G236" s="29" t="s">
        <v>23</v>
      </c>
      <c r="H236" s="22"/>
      <c r="I236" s="23" t="n">
        <f aca="false">J236+K236</f>
        <v>92</v>
      </c>
      <c r="J236" s="24"/>
      <c r="K236" s="24" t="n">
        <v>92</v>
      </c>
    </row>
    <row r="237" customFormat="false" ht="16.5" hidden="false" customHeight="false" outlineLevel="0" collapsed="false">
      <c r="A237" s="16" t="n">
        <v>45</v>
      </c>
      <c r="B237" s="25" t="n">
        <v>42</v>
      </c>
      <c r="C237" s="26" t="s">
        <v>401</v>
      </c>
      <c r="D237" s="27" t="s">
        <v>40</v>
      </c>
      <c r="E237" s="28" t="s">
        <v>402</v>
      </c>
      <c r="F237" s="28" t="s">
        <v>293</v>
      </c>
      <c r="G237" s="29" t="s">
        <v>23</v>
      </c>
      <c r="H237" s="22"/>
      <c r="I237" s="23" t="n">
        <f aca="false">J237+K237</f>
        <v>91</v>
      </c>
      <c r="J237" s="24" t="n">
        <v>47</v>
      </c>
      <c r="K237" s="24" t="n">
        <v>44</v>
      </c>
    </row>
    <row r="238" customFormat="false" ht="16.5" hidden="false" customHeight="false" outlineLevel="0" collapsed="false">
      <c r="A238" s="16" t="n">
        <v>46</v>
      </c>
      <c r="B238" s="25" t="n">
        <v>31</v>
      </c>
      <c r="C238" s="26" t="s">
        <v>403</v>
      </c>
      <c r="D238" s="27" t="s">
        <v>61</v>
      </c>
      <c r="E238" s="28" t="s">
        <v>404</v>
      </c>
      <c r="F238" s="28" t="s">
        <v>293</v>
      </c>
      <c r="G238" s="29" t="s">
        <v>23</v>
      </c>
      <c r="H238" s="22"/>
      <c r="I238" s="23" t="n">
        <f aca="false">J238+K238</f>
        <v>89</v>
      </c>
      <c r="J238" s="24" t="n">
        <v>46</v>
      </c>
      <c r="K238" s="24" t="n">
        <v>43</v>
      </c>
    </row>
    <row r="239" customFormat="false" ht="16.5" hidden="false" customHeight="false" outlineLevel="0" collapsed="false">
      <c r="A239" s="16" t="n">
        <v>47</v>
      </c>
      <c r="B239" s="25" t="n">
        <v>36</v>
      </c>
      <c r="C239" s="26" t="s">
        <v>405</v>
      </c>
      <c r="D239" s="27" t="s">
        <v>52</v>
      </c>
      <c r="E239" s="28" t="s">
        <v>406</v>
      </c>
      <c r="F239" s="28" t="s">
        <v>293</v>
      </c>
      <c r="G239" s="29" t="s">
        <v>23</v>
      </c>
      <c r="H239" s="22"/>
      <c r="I239" s="23" t="n">
        <f aca="false">J239+K239</f>
        <v>66</v>
      </c>
      <c r="J239" s="24"/>
      <c r="K239" s="24" t="n">
        <v>66</v>
      </c>
    </row>
    <row r="240" customFormat="false" ht="16.5" hidden="false" customHeight="false" outlineLevel="0" collapsed="false">
      <c r="A240" s="16" t="n">
        <v>48</v>
      </c>
      <c r="B240" s="25" t="n">
        <v>17</v>
      </c>
      <c r="C240" s="26" t="s">
        <v>407</v>
      </c>
      <c r="D240" s="27" t="s">
        <v>21</v>
      </c>
      <c r="E240" s="28" t="s">
        <v>408</v>
      </c>
      <c r="F240" s="28" t="s">
        <v>293</v>
      </c>
      <c r="G240" s="29" t="s">
        <v>23</v>
      </c>
      <c r="H240" s="22"/>
      <c r="I240" s="23" t="n">
        <f aca="false">J240+K240</f>
        <v>44</v>
      </c>
      <c r="J240" s="24" t="n">
        <v>44</v>
      </c>
      <c r="K240" s="24"/>
    </row>
    <row r="241" customFormat="false" ht="16.5" hidden="false" customHeight="false" outlineLevel="0" collapsed="false">
      <c r="A241" s="16"/>
      <c r="B241" s="25"/>
      <c r="C241" s="26"/>
      <c r="D241" s="27"/>
      <c r="E241" s="28"/>
      <c r="F241" s="28"/>
      <c r="G241" s="29"/>
      <c r="H241" s="30"/>
      <c r="I241" s="23"/>
      <c r="J241" s="24"/>
      <c r="K241" s="24"/>
    </row>
    <row r="242" customFormat="false" ht="16.5" hidden="false" customHeight="false" outlineLevel="0" collapsed="false">
      <c r="A242" s="16"/>
      <c r="B242" s="25"/>
      <c r="C242" s="26"/>
      <c r="D242" s="27"/>
      <c r="E242" s="28"/>
      <c r="F242" s="28"/>
      <c r="G242" s="29"/>
      <c r="H242" s="22"/>
      <c r="I242" s="23"/>
      <c r="J242" s="24"/>
      <c r="K242" s="24"/>
    </row>
    <row r="243" customFormat="false" ht="16.5" hidden="false" customHeight="false" outlineLevel="0" collapsed="false">
      <c r="A243" s="16"/>
      <c r="B243" s="25"/>
      <c r="C243" s="26"/>
      <c r="D243" s="27"/>
      <c r="E243" s="28"/>
      <c r="F243" s="28"/>
      <c r="G243" s="29"/>
      <c r="H243" s="22"/>
      <c r="I243" s="23"/>
      <c r="J243" s="24"/>
      <c r="K243" s="24"/>
    </row>
    <row r="244" customFormat="false" ht="15.75" hidden="false" customHeight="false" outlineLevel="0" collapsed="false">
      <c r="A244" s="16"/>
      <c r="B244" s="25"/>
      <c r="C244" s="26"/>
      <c r="D244" s="27"/>
      <c r="E244" s="28"/>
      <c r="F244" s="28"/>
      <c r="G244" s="29"/>
      <c r="H244" s="30"/>
      <c r="I244" s="23"/>
      <c r="J244" s="24"/>
      <c r="K244" s="24"/>
    </row>
  </sheetData>
  <mergeCells count="75">
    <mergeCell ref="A1:D1"/>
    <mergeCell ref="E1:I1"/>
    <mergeCell ref="A2:I2"/>
    <mergeCell ref="A4:I4"/>
    <mergeCell ref="A6:I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A20:D20"/>
    <mergeCell ref="E20:I20"/>
    <mergeCell ref="A21:I21"/>
    <mergeCell ref="A23:I23"/>
    <mergeCell ref="A25:I25"/>
    <mergeCell ref="A26:A27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A57:D57"/>
    <mergeCell ref="E57:I57"/>
    <mergeCell ref="A58:I58"/>
    <mergeCell ref="A60:I60"/>
    <mergeCell ref="A62:I62"/>
    <mergeCell ref="A63:A64"/>
    <mergeCell ref="B63:B64"/>
    <mergeCell ref="C63:C64"/>
    <mergeCell ref="D63:D64"/>
    <mergeCell ref="E63:E64"/>
    <mergeCell ref="F63:F64"/>
    <mergeCell ref="G63:G64"/>
    <mergeCell ref="I63:I64"/>
    <mergeCell ref="J63:J64"/>
    <mergeCell ref="K63:K64"/>
    <mergeCell ref="A110:D110"/>
    <mergeCell ref="E110:I110"/>
    <mergeCell ref="A111:I111"/>
    <mergeCell ref="A113:I113"/>
    <mergeCell ref="A115:I115"/>
    <mergeCell ref="A116:A117"/>
    <mergeCell ref="B116:B117"/>
    <mergeCell ref="C116:C117"/>
    <mergeCell ref="D116:D117"/>
    <mergeCell ref="E116:E117"/>
    <mergeCell ref="F116:F117"/>
    <mergeCell ref="G116:G117"/>
    <mergeCell ref="I116:I117"/>
    <mergeCell ref="J116:J117"/>
    <mergeCell ref="K116:K117"/>
    <mergeCell ref="A171:D171"/>
    <mergeCell ref="E171:I171"/>
    <mergeCell ref="A172:I172"/>
    <mergeCell ref="A174:I174"/>
    <mergeCell ref="A176:I176"/>
    <mergeCell ref="A177:A178"/>
    <mergeCell ref="B177:B178"/>
    <mergeCell ref="C177:C178"/>
    <mergeCell ref="D177:D178"/>
    <mergeCell ref="E177:E178"/>
    <mergeCell ref="F177:F178"/>
    <mergeCell ref="G177:G178"/>
    <mergeCell ref="I177:I178"/>
    <mergeCell ref="J177:J178"/>
    <mergeCell ref="K177:K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21:18:34Z</dcterms:created>
  <dc:creator>Didier brossard</dc:creator>
  <dc:description/>
  <dc:language>en-US</dc:language>
  <cp:lastModifiedBy>Utilisateur</cp:lastModifiedBy>
  <dcterms:modified xsi:type="dcterms:W3CDTF">2016-05-06T20:09:40Z</dcterms:modified>
  <cp:revision>0</cp:revision>
  <dc:subject/>
  <dc:title/>
</cp:coreProperties>
</file>