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1"/>
  </bookViews>
  <sheets>
    <sheet name="Pré-licenciées" sheetId="1" state="visible" r:id="rId2"/>
    <sheet name="PL F Jeux" sheetId="2" state="visible" r:id="rId3"/>
    <sheet name="Pré-licenciés" sheetId="3" state="visible" r:id="rId4"/>
    <sheet name="PL G Jeux" sheetId="4" state="visible" r:id="rId5"/>
    <sheet name="Poussines" sheetId="5" state="visible" r:id="rId6"/>
    <sheet name="Pou F Jeux" sheetId="6" state="visible" r:id="rId7"/>
    <sheet name="Poussins" sheetId="7" state="visible" r:id="rId8"/>
    <sheet name="Pou G Jeux" sheetId="8" state="visible" r:id="rId9"/>
    <sheet name="Pupilles F" sheetId="9" state="visible" r:id="rId10"/>
    <sheet name="Pu F Jeux" sheetId="10" state="visible" r:id="rId11"/>
    <sheet name="Pupilles G" sheetId="11" state="visible" r:id="rId12"/>
    <sheet name="Pu G Jeux" sheetId="12" state="visible" r:id="rId13"/>
    <sheet name="Benjamines" sheetId="13" state="visible" r:id="rId14"/>
    <sheet name="Benj F Jeux" sheetId="14" state="visible" r:id="rId15"/>
    <sheet name="Benjamins" sheetId="15" state="visible" r:id="rId16"/>
    <sheet name="Benj G Jeux" sheetId="16" state="visible" r:id="rId17"/>
    <sheet name="Minimes F" sheetId="17" state="visible" r:id="rId18"/>
    <sheet name="Min F Jeux" sheetId="18" state="visible" r:id="rId19"/>
    <sheet name="Minimes G" sheetId="19" state="visible" r:id="rId20"/>
    <sheet name="Min G Jeux" sheetId="20" state="visible" r:id="rId21"/>
    <sheet name="Min  cadettes route" sheetId="21" state="visible" r:id="rId22"/>
    <sheet name="Clubs" sheetId="22" state="visible" r:id="rId23"/>
  </sheets>
  <definedNames>
    <definedName function="false" hidden="false" name="DONNEES" vbProcedure="false">#REF!</definedName>
    <definedName function="false" hidden="false" localSheetId="10" name="Excel_BuiltIn__FilterDatabase" vbProcedure="false">'Pupilles G'!$B$64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632">
  <si>
    <t xml:space="preserve">PRE-LICENCIEES Route</t>
  </si>
  <si>
    <t xml:space="preserve">DOS</t>
  </si>
  <si>
    <t xml:space="preserve">Nom</t>
  </si>
  <si>
    <t xml:space="preserve">Prenom</t>
  </si>
  <si>
    <t xml:space="preserve">Club</t>
  </si>
  <si>
    <t xml:space="preserve">place</t>
  </si>
  <si>
    <t xml:space="preserve">points</t>
  </si>
  <si>
    <t xml:space="preserve">GEORGES</t>
  </si>
  <si>
    <t xml:space="preserve">Elise</t>
  </si>
  <si>
    <t xml:space="preserve">U.C. SEYSSEL FRANGY</t>
  </si>
  <si>
    <t xml:space="preserve">PRE-LICENCIEES sprint</t>
  </si>
  <si>
    <t xml:space="preserve">Temps </t>
  </si>
  <si>
    <t xml:space="preserve">00:14,77</t>
  </si>
  <si>
    <t xml:space="preserve">PRE-LICENCIEES Général</t>
  </si>
  <si>
    <t xml:space="preserve">Place</t>
  </si>
  <si>
    <t xml:space="preserve">route</t>
  </si>
  <si>
    <t xml:space="preserve">Jeux</t>
  </si>
  <si>
    <t xml:space="preserve">Srint</t>
  </si>
  <si>
    <t xml:space="preserve">Total</t>
  </si>
  <si>
    <t xml:space="preserve">Pré-Licenciées Jeux</t>
  </si>
  <si>
    <t xml:space="preserve">Dossard</t>
  </si>
  <si>
    <t xml:space="preserve">Prénom</t>
  </si>
  <si>
    <t xml:space="preserve">Temps jeux</t>
  </si>
  <si>
    <t xml:space="preserve">faute 5s</t>
  </si>
  <si>
    <t xml:space="preserve">faute 10s</t>
  </si>
  <si>
    <t xml:space="preserve">refus</t>
  </si>
  <si>
    <t xml:space="preserve">bonus</t>
  </si>
  <si>
    <t xml:space="preserve">temps total</t>
  </si>
  <si>
    <t xml:space="preserve">Points</t>
  </si>
  <si>
    <t xml:space="preserve">01:30.00</t>
  </si>
  <si>
    <t xml:space="preserve">01:35.00</t>
  </si>
  <si>
    <t xml:space="preserve">PRE-LICENCIES Route</t>
  </si>
  <si>
    <t xml:space="preserve">COELHO</t>
  </si>
  <si>
    <t xml:space="preserve">Tiago</t>
  </si>
  <si>
    <t xml:space="preserve">TEAM ALLINGES PUBLIER</t>
  </si>
  <si>
    <t xml:space="preserve">CAULIER POUPENEY</t>
  </si>
  <si>
    <t xml:space="preserve">Enzo</t>
  </si>
  <si>
    <t xml:space="preserve">CASSARO</t>
  </si>
  <si>
    <t xml:space="preserve">Nathan</t>
  </si>
  <si>
    <t xml:space="preserve">G.O. LA LECHERE</t>
  </si>
  <si>
    <t xml:space="preserve">DAL PAN</t>
  </si>
  <si>
    <t xml:space="preserve">Martin</t>
  </si>
  <si>
    <t xml:space="preserve">PRE-LICENCIES sprint</t>
  </si>
  <si>
    <t xml:space="preserve">Temps</t>
  </si>
  <si>
    <t xml:space="preserve">00:12,78</t>
  </si>
  <si>
    <t xml:space="preserve">00:14,62</t>
  </si>
  <si>
    <t xml:space="preserve">00:15,86</t>
  </si>
  <si>
    <t xml:space="preserve">00:18.52</t>
  </si>
  <si>
    <t xml:space="preserve">PRE-LICENCIES Général</t>
  </si>
  <si>
    <t xml:space="preserve">Pré-Licenciés Jeux</t>
  </si>
  <si>
    <t xml:space="preserve">01:22.00</t>
  </si>
  <si>
    <t xml:space="preserve">01:42.00</t>
  </si>
  <si>
    <t xml:space="preserve">01:44.00</t>
  </si>
  <si>
    <t xml:space="preserve">01:54.00</t>
  </si>
  <si>
    <t xml:space="preserve">01:36.00</t>
  </si>
  <si>
    <t xml:space="preserve">01:56.00</t>
  </si>
  <si>
    <t xml:space="preserve">02:11.00</t>
  </si>
  <si>
    <t xml:space="preserve">02:46.00</t>
  </si>
  <si>
    <t xml:space="preserve">POUSSINES Route</t>
  </si>
  <si>
    <t xml:space="preserve">VONARB</t>
  </si>
  <si>
    <t xml:space="preserve">Fanny</t>
  </si>
  <si>
    <t xml:space="preserve">BLANCHET</t>
  </si>
  <si>
    <t xml:space="preserve">Anna</t>
  </si>
  <si>
    <t xml:space="preserve">VC CLUSES SCIONZIER</t>
  </si>
  <si>
    <t xml:space="preserve">DELL`ORTO</t>
  </si>
  <si>
    <t xml:space="preserve">Elaïs</t>
  </si>
  <si>
    <t xml:space="preserve">Juliette</t>
  </si>
  <si>
    <t xml:space="preserve">POUSSINES sprint</t>
  </si>
  <si>
    <t xml:space="preserve">00:12,10</t>
  </si>
  <si>
    <t xml:space="preserve">00:12,14</t>
  </si>
  <si>
    <t xml:space="preserve">V.C. CLUSES SCIONZIER</t>
  </si>
  <si>
    <t xml:space="preserve">00:12,18</t>
  </si>
  <si>
    <t xml:space="preserve">00:13,75</t>
  </si>
  <si>
    <t xml:space="preserve">POUSSINES Général</t>
  </si>
  <si>
    <t xml:space="preserve">Classement de l'étape</t>
  </si>
  <si>
    <t xml:space="preserve">Clubs</t>
  </si>
  <si>
    <t xml:space="preserve">Poussine</t>
  </si>
  <si>
    <t xml:space="preserve">Team Allinges-Publier</t>
  </si>
  <si>
    <t xml:space="preserve">UC Passy Mont Blanc</t>
  </si>
  <si>
    <t xml:space="preserve">Evian vélo</t>
  </si>
  <si>
    <t xml:space="preserve">VC Cluses-Scionzier</t>
  </si>
  <si>
    <t xml:space="preserve">VC Annemasse</t>
  </si>
  <si>
    <t xml:space="preserve"> Annecy Cyclisme Compétition</t>
  </si>
  <si>
    <t xml:space="preserve">VC Saint Julien</t>
  </si>
  <si>
    <t xml:space="preserve">U.C. Gessienne</t>
  </si>
  <si>
    <t xml:space="preserve">C.S. Megève</t>
  </si>
  <si>
    <t xml:space="preserve">U.C. Frangy Seyssel</t>
  </si>
  <si>
    <t xml:space="preserve">Thyez cyclisme 74</t>
  </si>
  <si>
    <t xml:space="preserve">VTT Pays de Gavot</t>
  </si>
  <si>
    <t xml:space="preserve">Team sport bike 74</t>
  </si>
  <si>
    <t xml:space="preserve">Poussines Jeux</t>
  </si>
  <si>
    <t xml:space="preserve">01:16.00</t>
  </si>
  <si>
    <t xml:space="preserve">01:06.00</t>
  </si>
  <si>
    <t xml:space="preserve">01:11.20</t>
  </si>
  <si>
    <t xml:space="preserve">01:16.20</t>
  </si>
  <si>
    <t xml:space="preserve">01:08.00</t>
  </si>
  <si>
    <t xml:space="preserve">01:18.00</t>
  </si>
  <si>
    <t xml:space="preserve">01:49.00</t>
  </si>
  <si>
    <t xml:space="preserve">02:19.00</t>
  </si>
  <si>
    <t xml:space="preserve">POUSSINS Route</t>
  </si>
  <si>
    <t xml:space="preserve">REBUT</t>
  </si>
  <si>
    <t xml:space="preserve">Noah</t>
  </si>
  <si>
    <t xml:space="preserve">VALLET</t>
  </si>
  <si>
    <t xml:space="preserve">Charly</t>
  </si>
  <si>
    <t xml:space="preserve">EVIAN VELO</t>
  </si>
  <si>
    <t xml:space="preserve">TOQUE</t>
  </si>
  <si>
    <t xml:space="preserve">Ewan</t>
  </si>
  <si>
    <t xml:space="preserve">BALZARETTI</t>
  </si>
  <si>
    <t xml:space="preserve">Maxime</t>
  </si>
  <si>
    <t xml:space="preserve">VULLIIET</t>
  </si>
  <si>
    <t xml:space="preserve">Ronan</t>
  </si>
  <si>
    <t xml:space="preserve">UC SEYSSEL FRANGY</t>
  </si>
  <si>
    <t xml:space="preserve">BAUD</t>
  </si>
  <si>
    <t xml:space="preserve">GARDE</t>
  </si>
  <si>
    <t xml:space="preserve">Thomas</t>
  </si>
  <si>
    <t xml:space="preserve">LOUAHEM</t>
  </si>
  <si>
    <t xml:space="preserve">Kenzo</t>
  </si>
  <si>
    <t xml:space="preserve">VOLLMER</t>
  </si>
  <si>
    <t xml:space="preserve">Noé</t>
  </si>
  <si>
    <t xml:space="preserve">LEY</t>
  </si>
  <si>
    <t xml:space="preserve">Emilien</t>
  </si>
  <si>
    <t xml:space="preserve">THIERY</t>
  </si>
  <si>
    <t xml:space="preserve">Clément</t>
  </si>
  <si>
    <t xml:space="preserve">LEVENEZ</t>
  </si>
  <si>
    <t xml:space="preserve">Yvann</t>
  </si>
  <si>
    <t xml:space="preserve">CHOUARD</t>
  </si>
  <si>
    <t xml:space="preserve">Basile</t>
  </si>
  <si>
    <t xml:space="preserve">COLLOUD</t>
  </si>
  <si>
    <t xml:space="preserve">Vincent</t>
  </si>
  <si>
    <t xml:space="preserve">POUSSINS sprint</t>
  </si>
  <si>
    <t xml:space="preserve">00:09,96</t>
  </si>
  <si>
    <t xml:space="preserve">00:10,38</t>
  </si>
  <si>
    <t xml:space="preserve">00:10,77</t>
  </si>
  <si>
    <t xml:space="preserve">00:11,19</t>
  </si>
  <si>
    <t xml:space="preserve">00:11,85</t>
  </si>
  <si>
    <t xml:space="preserve">00:11,91</t>
  </si>
  <si>
    <t xml:space="preserve">00:11,92</t>
  </si>
  <si>
    <t xml:space="preserve">00:12,03</t>
  </si>
  <si>
    <t xml:space="preserve">00:12,07</t>
  </si>
  <si>
    <t xml:space="preserve">00:12,13</t>
  </si>
  <si>
    <t xml:space="preserve">00:13,06</t>
  </si>
  <si>
    <t xml:space="preserve">00:13,17</t>
  </si>
  <si>
    <t xml:space="preserve">00:13,72</t>
  </si>
  <si>
    <t xml:space="preserve">00:13,82</t>
  </si>
  <si>
    <t xml:space="preserve">POUSSINS Général</t>
  </si>
  <si>
    <t xml:space="preserve">Poussin 1</t>
  </si>
  <si>
    <t xml:space="preserve">Poussin 2</t>
  </si>
  <si>
    <t xml:space="preserve">Poussins Jeux</t>
  </si>
  <si>
    <t xml:space="preserve">01:01.00</t>
  </si>
  <si>
    <t xml:space="preserve">00:51.00</t>
  </si>
  <si>
    <t xml:space="preserve">01:11.00</t>
  </si>
  <si>
    <t xml:space="preserve">01:12.00</t>
  </si>
  <si>
    <t xml:space="preserve">01:02.00</t>
  </si>
  <si>
    <t xml:space="preserve">01:19.00</t>
  </si>
  <si>
    <t xml:space="preserve">01:09.00</t>
  </si>
  <si>
    <t xml:space="preserve">01:04.00</t>
  </si>
  <si>
    <t xml:space="preserve">01:14.00</t>
  </si>
  <si>
    <t xml:space="preserve">01:10.50</t>
  </si>
  <si>
    <t xml:space="preserve">01:15.50</t>
  </si>
  <si>
    <t xml:space="preserve">01:13.50</t>
  </si>
  <si>
    <t xml:space="preserve">01:18.50</t>
  </si>
  <si>
    <t xml:space="preserve">01:32.00</t>
  </si>
  <si>
    <t xml:space="preserve">01:07.00</t>
  </si>
  <si>
    <t xml:space="preserve">01:27.00</t>
  </si>
  <si>
    <t xml:space="preserve">01:28.00</t>
  </si>
  <si>
    <t xml:space="preserve">01:43.00</t>
  </si>
  <si>
    <t xml:space="preserve">01:34.00</t>
  </si>
  <si>
    <t xml:space="preserve">01:38.00</t>
  </si>
  <si>
    <t xml:space="preserve">01:53.00</t>
  </si>
  <si>
    <t xml:space="preserve">PUPILLES F Route</t>
  </si>
  <si>
    <t xml:space="preserve">BARBEREAU</t>
  </si>
  <si>
    <t xml:space="preserve">CENDRE</t>
  </si>
  <si>
    <t xml:space="preserve">Alice</t>
  </si>
  <si>
    <t xml:space="preserve">CHAMBERY C. COMPETITION</t>
  </si>
  <si>
    <t xml:space="preserve">ECHARD</t>
  </si>
  <si>
    <t xml:space="preserve">Lisa</t>
  </si>
  <si>
    <t xml:space="preserve">TRAMONTANA</t>
  </si>
  <si>
    <t xml:space="preserve">Chiara</t>
  </si>
  <si>
    <t xml:space="preserve">CUFI</t>
  </si>
  <si>
    <t xml:space="preserve">Lana</t>
  </si>
  <si>
    <t xml:space="preserve">VC ANNEMASSE</t>
  </si>
  <si>
    <t xml:space="preserve">Justine</t>
  </si>
  <si>
    <t xml:space="preserve">DRILLAUD</t>
  </si>
  <si>
    <t xml:space="preserve">Lucie</t>
  </si>
  <si>
    <t xml:space="preserve">BLANCHET CACHAT ROSSET</t>
  </si>
  <si>
    <t xml:space="preserve">Manon</t>
  </si>
  <si>
    <t xml:space="preserve">PUPILLES F  sprint</t>
  </si>
  <si>
    <t xml:space="preserve">00:10,22</t>
  </si>
  <si>
    <t xml:space="preserve">00:10,26</t>
  </si>
  <si>
    <t xml:space="preserve">00:10,30</t>
  </si>
  <si>
    <t xml:space="preserve">00:11,05</t>
  </si>
  <si>
    <t xml:space="preserve">00:11,09</t>
  </si>
  <si>
    <t xml:space="preserve">00:11,15</t>
  </si>
  <si>
    <t xml:space="preserve">00:11,57</t>
  </si>
  <si>
    <t xml:space="preserve">00:13,08</t>
  </si>
  <si>
    <t xml:space="preserve">PUPILLES F  Général</t>
  </si>
  <si>
    <t xml:space="preserve">Pupille F</t>
  </si>
  <si>
    <t xml:space="preserve">Thyez Cyclisme 74</t>
  </si>
  <si>
    <t xml:space="preserve">Pupilles F Jeux</t>
  </si>
  <si>
    <t xml:space="preserve">01:07.50</t>
  </si>
  <si>
    <t xml:space="preserve">00:57.50</t>
  </si>
  <si>
    <t xml:space="preserve">01:00.50</t>
  </si>
  <si>
    <t xml:space="preserve">01:08.11</t>
  </si>
  <si>
    <t xml:space="preserve">01:13.11</t>
  </si>
  <si>
    <t xml:space="preserve">01:10.85</t>
  </si>
  <si>
    <t xml:space="preserve">01:15.85</t>
  </si>
  <si>
    <t xml:space="preserve">01:26.00</t>
  </si>
  <si>
    <t xml:space="preserve">01:25.00</t>
  </si>
  <si>
    <t xml:space="preserve">01:23.00</t>
  </si>
  <si>
    <t xml:space="preserve">01:25.20</t>
  </si>
  <si>
    <t xml:space="preserve">01:55.20</t>
  </si>
  <si>
    <t xml:space="preserve">PUPILLES G Route</t>
  </si>
  <si>
    <t xml:space="preserve">Mattéo</t>
  </si>
  <si>
    <t xml:space="preserve">BLANC SOARES</t>
  </si>
  <si>
    <t xml:space="preserve">HULAK</t>
  </si>
  <si>
    <t xml:space="preserve">Roman</t>
  </si>
  <si>
    <t xml:space="preserve">GUEUDRET</t>
  </si>
  <si>
    <t xml:space="preserve">Lucas</t>
  </si>
  <si>
    <t xml:space="preserve">V.C. ST JULIEN EN GENEVOIS</t>
  </si>
  <si>
    <t xml:space="preserve">LE NEDELEC</t>
  </si>
  <si>
    <t xml:space="preserve">Etienne</t>
  </si>
  <si>
    <t xml:space="preserve">SCHWAB</t>
  </si>
  <si>
    <t xml:space="preserve">BOUZIANE</t>
  </si>
  <si>
    <t xml:space="preserve">Ilyès</t>
  </si>
  <si>
    <t xml:space="preserve">V.C. ANNEMASSE</t>
  </si>
  <si>
    <t xml:space="preserve">MONCHATRE</t>
  </si>
  <si>
    <t xml:space="preserve">Loris</t>
  </si>
  <si>
    <t xml:space="preserve">Alexis</t>
  </si>
  <si>
    <t xml:space="preserve">Alexy</t>
  </si>
  <si>
    <t xml:space="preserve">CORDELIER</t>
  </si>
  <si>
    <t xml:space="preserve">Mathis</t>
  </si>
  <si>
    <t xml:space="preserve">ROGET</t>
  </si>
  <si>
    <t xml:space="preserve">Pierre</t>
  </si>
  <si>
    <t xml:space="preserve">GOSSAY</t>
  </si>
  <si>
    <t xml:space="preserve">Stéphane</t>
  </si>
  <si>
    <t xml:space="preserve">COUTURIER</t>
  </si>
  <si>
    <t xml:space="preserve">Arnaud</t>
  </si>
  <si>
    <t xml:space="preserve">EL MOURABIT</t>
  </si>
  <si>
    <t xml:space="preserve">Souheil</t>
  </si>
  <si>
    <t xml:space="preserve">PUPILLES G  sprint</t>
  </si>
  <si>
    <t xml:space="preserve">00:09,29</t>
  </si>
  <si>
    <t xml:space="preserve">00:09,61</t>
  </si>
  <si>
    <t xml:space="preserve">00:09,62</t>
  </si>
  <si>
    <t xml:space="preserve">00:09,72</t>
  </si>
  <si>
    <t xml:space="preserve">00:09,89</t>
  </si>
  <si>
    <t xml:space="preserve">00:10,14</t>
  </si>
  <si>
    <t xml:space="preserve">00:10,23</t>
  </si>
  <si>
    <t xml:space="preserve">00:10,27</t>
  </si>
  <si>
    <t xml:space="preserve">00:10,66</t>
  </si>
  <si>
    <t xml:space="preserve">00:10,83</t>
  </si>
  <si>
    <t xml:space="preserve">00:11,17</t>
  </si>
  <si>
    <t xml:space="preserve">00:11,28</t>
  </si>
  <si>
    <t xml:space="preserve">00:12,23</t>
  </si>
  <si>
    <t xml:space="preserve">00:12,43</t>
  </si>
  <si>
    <t xml:space="preserve">PUPILLES G  Général</t>
  </si>
  <si>
    <t xml:space="preserve">Pupille 1</t>
  </si>
  <si>
    <t xml:space="preserve">Pupille 2</t>
  </si>
  <si>
    <t xml:space="preserve">Pupilles G Jeux</t>
  </si>
  <si>
    <t xml:space="preserve">00:59.96</t>
  </si>
  <si>
    <t xml:space="preserve">00:49.96</t>
  </si>
  <si>
    <t xml:space="preserve">01:00.20</t>
  </si>
  <si>
    <t xml:space="preserve">00:50.20</t>
  </si>
  <si>
    <t xml:space="preserve">01:01.50</t>
  </si>
  <si>
    <t xml:space="preserve">00:51.50</t>
  </si>
  <si>
    <t xml:space="preserve">01:04.90</t>
  </si>
  <si>
    <t xml:space="preserve">00:54.90</t>
  </si>
  <si>
    <t xml:space="preserve">01:05.80</t>
  </si>
  <si>
    <t xml:space="preserve">00:55.80</t>
  </si>
  <si>
    <t xml:space="preserve">00:57.00</t>
  </si>
  <si>
    <t xml:space="preserve">00:59.80</t>
  </si>
  <si>
    <t xml:space="preserve">01:04.80</t>
  </si>
  <si>
    <t xml:space="preserve">01:15.30</t>
  </si>
  <si>
    <t xml:space="preserve">01:05.30</t>
  </si>
  <si>
    <t xml:space="preserve">01:15.70</t>
  </si>
  <si>
    <t xml:space="preserve">01:20.70</t>
  </si>
  <si>
    <t xml:space="preserve">01:18.40</t>
  </si>
  <si>
    <t xml:space="preserve">01:23.40</t>
  </si>
  <si>
    <t xml:space="preserve">01:23.50</t>
  </si>
  <si>
    <t xml:space="preserve">01:16,00</t>
  </si>
  <si>
    <t xml:space="preserve">01:11.80</t>
  </si>
  <si>
    <t xml:space="preserve">01:26.80</t>
  </si>
  <si>
    <t xml:space="preserve">01:31.00</t>
  </si>
  <si>
    <t xml:space="preserve">01:28.40</t>
  </si>
  <si>
    <t xml:space="preserve">01:33.40</t>
  </si>
  <si>
    <t xml:space="preserve">01:41.00</t>
  </si>
  <si>
    <t xml:space="preserve">01:51.00</t>
  </si>
  <si>
    <t xml:space="preserve">BENJAMINES Route</t>
  </si>
  <si>
    <t xml:space="preserve">DARDENNE</t>
  </si>
  <si>
    <t xml:space="preserve">Camille</t>
  </si>
  <si>
    <t xml:space="preserve">Emma</t>
  </si>
  <si>
    <t xml:space="preserve">DEBARGES</t>
  </si>
  <si>
    <t xml:space="preserve">Amalia</t>
  </si>
  <si>
    <t xml:space="preserve">Chloé</t>
  </si>
  <si>
    <t xml:space="preserve">CARTIER</t>
  </si>
  <si>
    <t xml:space="preserve">Marion</t>
  </si>
  <si>
    <t xml:space="preserve">CURIEN</t>
  </si>
  <si>
    <t xml:space="preserve">Faustine</t>
  </si>
  <si>
    <t xml:space="preserve">BENJAMINES  sprint</t>
  </si>
  <si>
    <t xml:space="preserve">00:08.59</t>
  </si>
  <si>
    <t xml:space="preserve">00:08.89</t>
  </si>
  <si>
    <t xml:space="preserve">00:08.95</t>
  </si>
  <si>
    <t xml:space="preserve">00:08.98</t>
  </si>
  <si>
    <t xml:space="preserve">00:09.03</t>
  </si>
  <si>
    <t xml:space="preserve">00:11.00</t>
  </si>
  <si>
    <t xml:space="preserve">BENJAMINES  Général</t>
  </si>
  <si>
    <t xml:space="preserve">Benjamine</t>
  </si>
  <si>
    <t xml:space="preserve">Benjamines Jeux</t>
  </si>
  <si>
    <t xml:space="preserve">00:56.07</t>
  </si>
  <si>
    <t xml:space="preserve">00:46.07</t>
  </si>
  <si>
    <t xml:space="preserve">00:56.80</t>
  </si>
  <si>
    <t xml:space="preserve">00:46.80</t>
  </si>
  <si>
    <t xml:space="preserve">00:59.18</t>
  </si>
  <si>
    <t xml:space="preserve">00:49.18</t>
  </si>
  <si>
    <t xml:space="preserve">00:50.50</t>
  </si>
  <si>
    <t xml:space="preserve">01:01.78</t>
  </si>
  <si>
    <t xml:space="preserve">01:06.78</t>
  </si>
  <si>
    <t xml:space="preserve">01:39.44</t>
  </si>
  <si>
    <t xml:space="preserve">02:19.44</t>
  </si>
  <si>
    <t xml:space="preserve">BENJAMINS Route</t>
  </si>
  <si>
    <t xml:space="preserve">BENAREAU</t>
  </si>
  <si>
    <t xml:space="preserve">Victor</t>
  </si>
  <si>
    <t xml:space="preserve">ANNECY CYCLISME COMPETITION</t>
  </si>
  <si>
    <t xml:space="preserve">BOUVIER</t>
  </si>
  <si>
    <t xml:space="preserve">Zian</t>
  </si>
  <si>
    <t xml:space="preserve">LEFAILLET</t>
  </si>
  <si>
    <t xml:space="preserve">MARCHANDISE</t>
  </si>
  <si>
    <t xml:space="preserve">Nicolas</t>
  </si>
  <si>
    <t xml:space="preserve">VTT PAYS DE GAVOT</t>
  </si>
  <si>
    <t xml:space="preserve">Alexandre</t>
  </si>
  <si>
    <t xml:space="preserve">Louis</t>
  </si>
  <si>
    <t xml:space="preserve">AUBIN</t>
  </si>
  <si>
    <t xml:space="preserve">Jean</t>
  </si>
  <si>
    <t xml:space="preserve">DUMONT</t>
  </si>
  <si>
    <t xml:space="preserve">Hugo</t>
  </si>
  <si>
    <t xml:space="preserve">TEAM SPORT BIKE 74</t>
  </si>
  <si>
    <t xml:space="preserve">DEVOS</t>
  </si>
  <si>
    <t xml:space="preserve">Virgile</t>
  </si>
  <si>
    <t xml:space="preserve">LACROIX</t>
  </si>
  <si>
    <t xml:space="preserve">Loïc</t>
  </si>
  <si>
    <t xml:space="preserve">SCHOCH</t>
  </si>
  <si>
    <t xml:space="preserve">BUSSON</t>
  </si>
  <si>
    <t xml:space="preserve">Léo</t>
  </si>
  <si>
    <t xml:space="preserve">AULNETTE</t>
  </si>
  <si>
    <t xml:space="preserve">Jules</t>
  </si>
  <si>
    <t xml:space="preserve">THYEZ CYCLISME 74</t>
  </si>
  <si>
    <t xml:space="preserve">LAIGO</t>
  </si>
  <si>
    <t xml:space="preserve">ORVAIN</t>
  </si>
  <si>
    <t xml:space="preserve">Tom</t>
  </si>
  <si>
    <t xml:space="preserve">MANDEIX</t>
  </si>
  <si>
    <t xml:space="preserve">LAHAYE</t>
  </si>
  <si>
    <t xml:space="preserve">MANTEAU</t>
  </si>
  <si>
    <t xml:space="preserve">COMMAND</t>
  </si>
  <si>
    <t xml:space="preserve">Yann</t>
  </si>
  <si>
    <t xml:space="preserve">LEFEBVRE</t>
  </si>
  <si>
    <t xml:space="preserve">Evan</t>
  </si>
  <si>
    <t xml:space="preserve">VAN HOVE</t>
  </si>
  <si>
    <t xml:space="preserve">Paul</t>
  </si>
  <si>
    <t xml:space="preserve">CROCE</t>
  </si>
  <si>
    <t xml:space="preserve">Yannis</t>
  </si>
  <si>
    <t xml:space="preserve">U.C. PASSY MONT BLANC</t>
  </si>
  <si>
    <t xml:space="preserve">MOSSUZ</t>
  </si>
  <si>
    <t xml:space="preserve">Axel</t>
  </si>
  <si>
    <t xml:space="preserve">RODRIGUES VINCENTE</t>
  </si>
  <si>
    <t xml:space="preserve">ASSI</t>
  </si>
  <si>
    <t xml:space="preserve">Stéfano</t>
  </si>
  <si>
    <t xml:space="preserve">BENJAMINS  sprint</t>
  </si>
  <si>
    <t xml:space="preserve">00:08.12</t>
  </si>
  <si>
    <t xml:space="preserve">00:08.40</t>
  </si>
  <si>
    <t xml:space="preserve">00:08.41</t>
  </si>
  <si>
    <t xml:space="preserve">00:08.42</t>
  </si>
  <si>
    <t xml:space="preserve">00:08.43</t>
  </si>
  <si>
    <t xml:space="preserve">00:08.53</t>
  </si>
  <si>
    <t xml:space="preserve">00:08.54</t>
  </si>
  <si>
    <t xml:space="preserve">00:08.77</t>
  </si>
  <si>
    <t xml:space="preserve">00:08.78</t>
  </si>
  <si>
    <t xml:space="preserve">00:08.79</t>
  </si>
  <si>
    <t xml:space="preserve">00:08.80</t>
  </si>
  <si>
    <t xml:space="preserve">00:08.87</t>
  </si>
  <si>
    <t xml:space="preserve">00:09.04</t>
  </si>
  <si>
    <t xml:space="preserve">00:09.07</t>
  </si>
  <si>
    <t xml:space="preserve">00:09.17</t>
  </si>
  <si>
    <t xml:space="preserve">00:09.20</t>
  </si>
  <si>
    <t xml:space="preserve">00:09.28</t>
  </si>
  <si>
    <t xml:space="preserve">00:09.33</t>
  </si>
  <si>
    <t xml:space="preserve">00:09.44</t>
  </si>
  <si>
    <t xml:space="preserve">00:09.68</t>
  </si>
  <si>
    <t xml:space="preserve">00:09.80</t>
  </si>
  <si>
    <t xml:space="preserve">00:10.11</t>
  </si>
  <si>
    <t xml:space="preserve">00:10.16</t>
  </si>
  <si>
    <t xml:space="preserve">00:10.20</t>
  </si>
  <si>
    <t xml:space="preserve">00:10.83</t>
  </si>
  <si>
    <t xml:space="preserve">BENJAMINS  Général</t>
  </si>
  <si>
    <t xml:space="preserve">Benjamin 1</t>
  </si>
  <si>
    <t xml:space="preserve">Benjamin 2</t>
  </si>
  <si>
    <t xml:space="preserve">Benjamins Jeux</t>
  </si>
  <si>
    <t xml:space="preserve">00:48.50</t>
  </si>
  <si>
    <t xml:space="preserve">00:38.50</t>
  </si>
  <si>
    <t xml:space="preserve">00:49.84</t>
  </si>
  <si>
    <t xml:space="preserve">00:39.84</t>
  </si>
  <si>
    <t xml:space="preserve">00:56.32</t>
  </si>
  <si>
    <t xml:space="preserve">00:46.32</t>
  </si>
  <si>
    <t xml:space="preserve">00:41.62</t>
  </si>
  <si>
    <t xml:space="preserve">00:46.62</t>
  </si>
  <si>
    <t xml:space="preserve">00:58.42</t>
  </si>
  <si>
    <t xml:space="preserve">00:48.42</t>
  </si>
  <si>
    <t xml:space="preserve">00:54.00</t>
  </si>
  <si>
    <t xml:space="preserve">00:49.20</t>
  </si>
  <si>
    <t xml:space="preserve">00:54.20</t>
  </si>
  <si>
    <t xml:space="preserve">00:51.90</t>
  </si>
  <si>
    <t xml:space="preserve">01:01.90</t>
  </si>
  <si>
    <t xml:space="preserve">00:48.73</t>
  </si>
  <si>
    <t xml:space="preserve">01:03.73</t>
  </si>
  <si>
    <t xml:space="preserve">00:58.75</t>
  </si>
  <si>
    <t xml:space="preserve">01:03.75</t>
  </si>
  <si>
    <t xml:space="preserve">01:15.00</t>
  </si>
  <si>
    <t xml:space="preserve">01:05.00</t>
  </si>
  <si>
    <t xml:space="preserve">01:03.00</t>
  </si>
  <si>
    <t xml:space="preserve">00:58.70</t>
  </si>
  <si>
    <t xml:space="preserve">01:08.70</t>
  </si>
  <si>
    <t xml:space="preserve">00:59.10</t>
  </si>
  <si>
    <t xml:space="preserve">01:09.10</t>
  </si>
  <si>
    <t xml:space="preserve">01:10.10</t>
  </si>
  <si>
    <t xml:space="preserve">01:20.10</t>
  </si>
  <si>
    <t xml:space="preserve">01:11.55</t>
  </si>
  <si>
    <t xml:space="preserve">01:21.55</t>
  </si>
  <si>
    <t xml:space="preserve">01:12.18</t>
  </si>
  <si>
    <t xml:space="preserve">01:27.18</t>
  </si>
  <si>
    <t xml:space="preserve">01:02.15</t>
  </si>
  <si>
    <t xml:space="preserve">01:32.15</t>
  </si>
  <si>
    <t xml:space="preserve">01:20.35</t>
  </si>
  <si>
    <t xml:space="preserve">01:45.35</t>
  </si>
  <si>
    <t xml:space="preserve">01:46.00</t>
  </si>
  <si>
    <t xml:space="preserve">01:13.20</t>
  </si>
  <si>
    <t xml:space="preserve">02:03.20</t>
  </si>
  <si>
    <t xml:space="preserve">01:15.56</t>
  </si>
  <si>
    <t xml:space="preserve">02:05.56</t>
  </si>
  <si>
    <t xml:space="preserve">01:12.20</t>
  </si>
  <si>
    <t xml:space="preserve">02:22.20</t>
  </si>
  <si>
    <t xml:space="preserve">01:04.10</t>
  </si>
  <si>
    <t xml:space="preserve">02:39.10</t>
  </si>
  <si>
    <t xml:space="preserve">01:26.90</t>
  </si>
  <si>
    <t xml:space="preserve">03:26.90</t>
  </si>
  <si>
    <t xml:space="preserve">04:22.00</t>
  </si>
  <si>
    <t xml:space="preserve">MINIMES F Route</t>
  </si>
  <si>
    <t xml:space="preserve">place </t>
  </si>
  <si>
    <t xml:space="preserve">BURQUIER</t>
  </si>
  <si>
    <t xml:space="preserve">Line</t>
  </si>
  <si>
    <t xml:space="preserve">VULLIET</t>
  </si>
  <si>
    <t xml:space="preserve">Lison</t>
  </si>
  <si>
    <t xml:space="preserve">PERNOLLET</t>
  </si>
  <si>
    <t xml:space="preserve">Aurore</t>
  </si>
  <si>
    <t xml:space="preserve">EDMOND</t>
  </si>
  <si>
    <t xml:space="preserve">Margaux</t>
  </si>
  <si>
    <t xml:space="preserve">LAURY</t>
  </si>
  <si>
    <t xml:space="preserve">Ines</t>
  </si>
  <si>
    <t xml:space="preserve">PIGNY</t>
  </si>
  <si>
    <t xml:space="preserve">Clémence</t>
  </si>
  <si>
    <t xml:space="preserve">CADET</t>
  </si>
  <si>
    <t xml:space="preserve">Ilona</t>
  </si>
  <si>
    <t xml:space="preserve">MINIMES F  sprint</t>
  </si>
  <si>
    <t xml:space="preserve">00:08.24</t>
  </si>
  <si>
    <t xml:space="preserve">00:09.02</t>
  </si>
  <si>
    <t xml:space="preserve">00:09.27</t>
  </si>
  <si>
    <t xml:space="preserve">00:09.42</t>
  </si>
  <si>
    <t xml:space="preserve">00:09.78</t>
  </si>
  <si>
    <t xml:space="preserve">00:11.42</t>
  </si>
  <si>
    <t xml:space="preserve">MINIMES F Général</t>
  </si>
  <si>
    <t xml:space="preserve">Minime F</t>
  </si>
  <si>
    <t xml:space="preserve">Minimes F Jeux</t>
  </si>
  <si>
    <t xml:space="preserve">00:55.11</t>
  </si>
  <si>
    <t xml:space="preserve">00:45.11</t>
  </si>
  <si>
    <t xml:space="preserve">00:56.51</t>
  </si>
  <si>
    <t xml:space="preserve">00:46.51</t>
  </si>
  <si>
    <t xml:space="preserve">00:59.14</t>
  </si>
  <si>
    <t xml:space="preserve">01:04.14</t>
  </si>
  <si>
    <t xml:space="preserve">00:59.88</t>
  </si>
  <si>
    <t xml:space="preserve">01:04.88</t>
  </si>
  <si>
    <t xml:space="preserve">01:04.04</t>
  </si>
  <si>
    <t xml:space="preserve">01:24.04</t>
  </si>
  <si>
    <t xml:space="preserve">01:04.44</t>
  </si>
  <si>
    <t xml:space="preserve">01:24.44</t>
  </si>
  <si>
    <t xml:space="preserve">01:19.30</t>
  </si>
  <si>
    <t xml:space="preserve">01:34.30</t>
  </si>
  <si>
    <t xml:space="preserve">02.52.00</t>
  </si>
  <si>
    <t xml:space="preserve">MINIMES G Route</t>
  </si>
  <si>
    <t xml:space="preserve">DOUVRE</t>
  </si>
  <si>
    <t xml:space="preserve">Thibaut</t>
  </si>
  <si>
    <t xml:space="preserve">Charles</t>
  </si>
  <si>
    <t xml:space="preserve">Loic</t>
  </si>
  <si>
    <t xml:space="preserve">FELISAZ</t>
  </si>
  <si>
    <t xml:space="preserve">BURNET</t>
  </si>
  <si>
    <t xml:space="preserve">Julian</t>
  </si>
  <si>
    <t xml:space="preserve">DUFFAUD</t>
  </si>
  <si>
    <t xml:space="preserve">Marco</t>
  </si>
  <si>
    <t xml:space="preserve">FAVIER BOSSON</t>
  </si>
  <si>
    <t xml:space="preserve">Thibault</t>
  </si>
  <si>
    <t xml:space="preserve">Olivier</t>
  </si>
  <si>
    <t xml:space="preserve">SALVADORI</t>
  </si>
  <si>
    <t xml:space="preserve">AZZOLIN</t>
  </si>
  <si>
    <t xml:space="preserve">Antoine</t>
  </si>
  <si>
    <t xml:space="preserve">C.S MEGEVE</t>
  </si>
  <si>
    <t xml:space="preserve">BARFIELD</t>
  </si>
  <si>
    <t xml:space="preserve">Alex</t>
  </si>
  <si>
    <t xml:space="preserve">POULAIN</t>
  </si>
  <si>
    <t xml:space="preserve">Florian</t>
  </si>
  <si>
    <t xml:space="preserve">CHAPUIS</t>
  </si>
  <si>
    <t xml:space="preserve">Valentin</t>
  </si>
  <si>
    <t xml:space="preserve">GONZALEZ</t>
  </si>
  <si>
    <t xml:space="preserve">Alvaro</t>
  </si>
  <si>
    <t xml:space="preserve">SORANZO</t>
  </si>
  <si>
    <t xml:space="preserve">Maël</t>
  </si>
  <si>
    <t xml:space="preserve">DONADIO</t>
  </si>
  <si>
    <t xml:space="preserve">ALBARELLI</t>
  </si>
  <si>
    <t xml:space="preserve">REVERDY</t>
  </si>
  <si>
    <t xml:space="preserve">FERRON</t>
  </si>
  <si>
    <t xml:space="preserve">KAUFFMANT</t>
  </si>
  <si>
    <t xml:space="preserve">Romain</t>
  </si>
  <si>
    <t xml:space="preserve">VALLA</t>
  </si>
  <si>
    <t xml:space="preserve">Raphaël</t>
  </si>
  <si>
    <t xml:space="preserve">LABBE</t>
  </si>
  <si>
    <t xml:space="preserve">Arthur</t>
  </si>
  <si>
    <t xml:space="preserve">PARK </t>
  </si>
  <si>
    <t xml:space="preserve">Oscar</t>
  </si>
  <si>
    <t xml:space="preserve">MINIMES G sprint</t>
  </si>
  <si>
    <t xml:space="preserve">00:07.85</t>
  </si>
  <si>
    <t xml:space="preserve">00:07.91</t>
  </si>
  <si>
    <t xml:space="preserve">00:07.98</t>
  </si>
  <si>
    <t xml:space="preserve">00:08.00</t>
  </si>
  <si>
    <t xml:space="preserve">00:08.01</t>
  </si>
  <si>
    <t xml:space="preserve">00:08.06</t>
  </si>
  <si>
    <t xml:space="preserve">00:08.11</t>
  </si>
  <si>
    <t xml:space="preserve">00:08.15</t>
  </si>
  <si>
    <t xml:space="preserve">00:08.21</t>
  </si>
  <si>
    <t xml:space="preserve">00:08.23</t>
  </si>
  <si>
    <t xml:space="preserve">00:08.25</t>
  </si>
  <si>
    <t xml:space="preserve">00:08.28</t>
  </si>
  <si>
    <t xml:space="preserve">00:08.32</t>
  </si>
  <si>
    <t xml:space="preserve">00:08.46</t>
  </si>
  <si>
    <t xml:space="preserve">00:08.47</t>
  </si>
  <si>
    <t xml:space="preserve">00:08.50</t>
  </si>
  <si>
    <t xml:space="preserve">00:08.58</t>
  </si>
  <si>
    <t xml:space="preserve">00:08.60</t>
  </si>
  <si>
    <t xml:space="preserve">00:08.65</t>
  </si>
  <si>
    <t xml:space="preserve">00:09.37</t>
  </si>
  <si>
    <t xml:space="preserve">00:10.45</t>
  </si>
  <si>
    <t xml:space="preserve">MINIMES G Général</t>
  </si>
  <si>
    <t xml:space="preserve">Minime 1</t>
  </si>
  <si>
    <t xml:space="preserve">Minime 2</t>
  </si>
  <si>
    <t xml:space="preserve">Minimes G Jeux</t>
  </si>
  <si>
    <t xml:space="preserve">00:47.18</t>
  </si>
  <si>
    <t xml:space="preserve">00:37.18</t>
  </si>
  <si>
    <t xml:space="preserve">00:47.75</t>
  </si>
  <si>
    <t xml:space="preserve">00:37.75</t>
  </si>
  <si>
    <t xml:space="preserve">00:41.00</t>
  </si>
  <si>
    <t xml:space="preserve">00:52.60</t>
  </si>
  <si>
    <t xml:space="preserve">00:42.60</t>
  </si>
  <si>
    <t xml:space="preserve">00:54.31</t>
  </si>
  <si>
    <t xml:space="preserve">00:44.31</t>
  </si>
  <si>
    <t xml:space="preserve">00:56.15</t>
  </si>
  <si>
    <t xml:space="preserve">00:46.15</t>
  </si>
  <si>
    <t xml:space="preserve">00:58.81</t>
  </si>
  <si>
    <t xml:space="preserve">00:48.81</t>
  </si>
  <si>
    <t xml:space="preserve">01:01.96</t>
  </si>
  <si>
    <t xml:space="preserve">00:51.96</t>
  </si>
  <si>
    <t xml:space="preserve">00:50.84</t>
  </si>
  <si>
    <t xml:space="preserve">00:55.84</t>
  </si>
  <si>
    <t xml:space="preserve">01:07.43</t>
  </si>
  <si>
    <t xml:space="preserve">00:57.43</t>
  </si>
  <si>
    <t xml:space="preserve">01:10.15</t>
  </si>
  <si>
    <t xml:space="preserve">01:00.15</t>
  </si>
  <si>
    <t xml:space="preserve">00:55.53</t>
  </si>
  <si>
    <t xml:space="preserve">01:00.53</t>
  </si>
  <si>
    <t xml:space="preserve">00:56.09</t>
  </si>
  <si>
    <t xml:space="preserve">01:06.09</t>
  </si>
  <si>
    <t xml:space="preserve">01:03.06</t>
  </si>
  <si>
    <t xml:space="preserve">01:08.06</t>
  </si>
  <si>
    <t xml:space="preserve">00:58.13</t>
  </si>
  <si>
    <t xml:space="preserve">01:08.13</t>
  </si>
  <si>
    <t xml:space="preserve">00:55.60</t>
  </si>
  <si>
    <t xml:space="preserve">01:10.60</t>
  </si>
  <si>
    <t xml:space="preserve">00:57.19</t>
  </si>
  <si>
    <t xml:space="preserve">01:12.19</t>
  </si>
  <si>
    <t xml:space="preserve">01:01.16</t>
  </si>
  <si>
    <t xml:space="preserve">01:16.16</t>
  </si>
  <si>
    <t xml:space="preserve">01:00.28</t>
  </si>
  <si>
    <t xml:space="preserve">01:20.28</t>
  </si>
  <si>
    <t xml:space="preserve">01:02.09</t>
  </si>
  <si>
    <t xml:space="preserve">01:37.09</t>
  </si>
  <si>
    <t xml:space="preserve">01:08.09</t>
  </si>
  <si>
    <t xml:space="preserve">01:38.09</t>
  </si>
  <si>
    <t xml:space="preserve">01:14.06</t>
  </si>
  <si>
    <t xml:space="preserve">01:39.06</t>
  </si>
  <si>
    <t xml:space="preserve">01:13.15</t>
  </si>
  <si>
    <t xml:space="preserve">01:48.15</t>
  </si>
  <si>
    <t xml:space="preserve">01:13.90</t>
  </si>
  <si>
    <t xml:space="preserve">01:48.90</t>
  </si>
  <si>
    <t xml:space="preserve">Minimes F- Cadettes Route</t>
  </si>
  <si>
    <t xml:space="preserve">Catégorie</t>
  </si>
  <si>
    <t xml:space="preserve">MORI</t>
  </si>
  <si>
    <t xml:space="preserve">Elsa</t>
  </si>
  <si>
    <t xml:space="preserve">Cadette</t>
  </si>
  <si>
    <t xml:space="preserve">HELAL</t>
  </si>
  <si>
    <t xml:space="preserve">Doraia</t>
  </si>
  <si>
    <t xml:space="preserve">CYCL SEYSSINET SEYSSINS</t>
  </si>
  <si>
    <t xml:space="preserve">Minime</t>
  </si>
  <si>
    <t xml:space="preserve">LEFUEL</t>
  </si>
  <si>
    <t xml:space="preserve">Noémie</t>
  </si>
  <si>
    <t xml:space="preserve">CURINIER</t>
  </si>
  <si>
    <t xml:space="preserve">Léa</t>
  </si>
  <si>
    <t xml:space="preserve">U.C. MONTMEYRAN VALENCE</t>
  </si>
  <si>
    <t xml:space="preserve">ARNAUD</t>
  </si>
  <si>
    <t xml:space="preserve">Saska</t>
  </si>
  <si>
    <t xml:space="preserve">LA MOTTE SERVOLEX CYCLISME</t>
  </si>
  <si>
    <t xml:space="preserve">TEOLIS</t>
  </si>
  <si>
    <t xml:space="preserve">Jade</t>
  </si>
  <si>
    <t xml:space="preserve">V.C. CORBAS</t>
  </si>
  <si>
    <t xml:space="preserve">DANCE</t>
  </si>
  <si>
    <t xml:space="preserve">Clarisse</t>
  </si>
  <si>
    <t xml:space="preserve">VELO SPORT BRIVADOIS</t>
  </si>
  <si>
    <t xml:space="preserve">Audrey</t>
  </si>
  <si>
    <t xml:space="preserve">Maëlle</t>
  </si>
  <si>
    <t xml:space="preserve">Anais</t>
  </si>
  <si>
    <t xml:space="preserve">SOLLE</t>
  </si>
  <si>
    <t xml:space="preserve">Elodie</t>
  </si>
  <si>
    <t xml:space="preserve">C.S. MEGEVE</t>
  </si>
  <si>
    <t xml:space="preserve">Franca</t>
  </si>
  <si>
    <t xml:space="preserve">Abandon</t>
  </si>
  <si>
    <t xml:space="preserve">MONARD</t>
  </si>
  <si>
    <t xml:space="preserve">       Poussins</t>
  </si>
  <si>
    <t xml:space="preserve">        Pupilles G</t>
  </si>
  <si>
    <t xml:space="preserve">       Benjamins</t>
  </si>
  <si>
    <t xml:space="preserve">    Minim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ss.000"/>
    <numFmt numFmtId="167" formatCode="General"/>
    <numFmt numFmtId="168" formatCode="mm:ss"/>
    <numFmt numFmtId="169" formatCode="mm:ss.00"/>
    <numFmt numFmtId="170" formatCode="0.00"/>
    <numFmt numFmtId="171" formatCode="[$-409]h:mm:ss"/>
    <numFmt numFmtId="172" formatCode="mm:ss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1"/>
      <color rgb="FF0066CC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7</xdr:row>
      <xdr:rowOff>66240</xdr:rowOff>
    </xdr:from>
    <xdr:to>
      <xdr:col>11</xdr:col>
      <xdr:colOff>720</xdr:colOff>
      <xdr:row>13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849720" y="1228320"/>
          <a:ext cx="1413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747360</xdr:colOff>
      <xdr:row>11</xdr:row>
      <xdr:rowOff>284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6971760" y="1028880"/>
          <a:ext cx="1501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8</xdr:col>
      <xdr:colOff>672480</xdr:colOff>
      <xdr:row>11</xdr:row>
      <xdr:rowOff>1144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9190440" y="857160"/>
          <a:ext cx="1451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1</xdr:col>
      <xdr:colOff>605160</xdr:colOff>
      <xdr:row>12</xdr:row>
      <xdr:rowOff>860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809760" y="1133640"/>
          <a:ext cx="1469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0</xdr:col>
      <xdr:colOff>574560</xdr:colOff>
      <xdr:row>8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861960" y="647640"/>
          <a:ext cx="1490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1</xdr:col>
      <xdr:colOff>415080</xdr:colOff>
      <xdr:row>9</xdr:row>
      <xdr:rowOff>856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6750000" y="647640"/>
          <a:ext cx="1490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1108800</xdr:colOff>
      <xdr:row>8</xdr:row>
      <xdr:rowOff>1620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7444800" y="647640"/>
          <a:ext cx="15210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1059120</xdr:colOff>
      <xdr:row>9</xdr:row>
      <xdr:rowOff>11448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7202880" y="647640"/>
          <a:ext cx="1521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1078920</xdr:colOff>
      <xdr:row>8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7101720" y="647640"/>
          <a:ext cx="15217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372240</xdr:colOff>
      <xdr:row>11</xdr:row>
      <xdr:rowOff>5724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7042320" y="1000080"/>
          <a:ext cx="1478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1542600</xdr:colOff>
      <xdr:row>10</xdr:row>
      <xdr:rowOff>1144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6770880" y="809640"/>
          <a:ext cx="1542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5" min="5" style="0" width="22.7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6.99"/>
  </cols>
  <sheetData>
    <row r="1" customFormat="false" ht="12.75" hidden="false" customHeight="false" outlineLevel="0" collapsed="false">
      <c r="D1" s="1"/>
    </row>
    <row r="3" customFormat="false" ht="12.75" hidden="false" customHeight="false" outlineLevel="0" collapsed="false">
      <c r="B3" s="2"/>
      <c r="C3" s="3"/>
      <c r="D3" s="2"/>
      <c r="E3" s="4" t="s">
        <v>0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</row>
    <row r="5" customFormat="false" ht="15" hidden="false" customHeight="false" outlineLevel="0" collapsed="false">
      <c r="B5" s="7" t="n">
        <v>141</v>
      </c>
      <c r="C5" s="8" t="s">
        <v>7</v>
      </c>
      <c r="D5" s="8" t="s">
        <v>8</v>
      </c>
      <c r="E5" s="8" t="s">
        <v>9</v>
      </c>
      <c r="F5" s="0" t="n">
        <v>1</v>
      </c>
      <c r="G5" s="9" t="n">
        <v>202</v>
      </c>
    </row>
    <row r="6" customFormat="false" ht="12.75" hidden="false" customHeight="false" outlineLevel="0" collapsed="false">
      <c r="B6" s="10"/>
      <c r="C6" s="11"/>
      <c r="D6" s="11"/>
      <c r="E6" s="11"/>
      <c r="F6" s="12"/>
      <c r="G6" s="9" t="n">
        <v>191</v>
      </c>
    </row>
    <row r="7" customFormat="false" ht="12.75" hidden="false" customHeight="false" outlineLevel="0" collapsed="false">
      <c r="B7" s="13"/>
      <c r="C7" s="11"/>
      <c r="D7" s="11"/>
      <c r="E7" s="11"/>
      <c r="F7" s="12"/>
      <c r="G7" s="9" t="n">
        <v>181</v>
      </c>
    </row>
    <row r="8" customFormat="false" ht="12.75" hidden="false" customHeight="false" outlineLevel="0" collapsed="false">
      <c r="B8" s="13"/>
      <c r="C8" s="11"/>
      <c r="D8" s="11"/>
      <c r="E8" s="11"/>
      <c r="F8" s="12"/>
      <c r="G8" s="14" t="n">
        <v>171</v>
      </c>
    </row>
    <row r="9" customFormat="false" ht="12.75" hidden="false" customHeight="false" outlineLevel="0" collapsed="false">
      <c r="B9" s="10"/>
      <c r="C9" s="11"/>
      <c r="D9" s="11"/>
      <c r="E9" s="11"/>
      <c r="F9" s="12"/>
      <c r="G9" s="14" t="n">
        <v>161</v>
      </c>
    </row>
    <row r="10" customFormat="false" ht="12.75" hidden="false" customHeight="false" outlineLevel="0" collapsed="false">
      <c r="B10" s="13"/>
      <c r="C10" s="11"/>
      <c r="D10" s="11"/>
      <c r="E10" s="11"/>
      <c r="F10" s="12"/>
      <c r="G10" s="14" t="n">
        <v>152</v>
      </c>
    </row>
    <row r="11" customFormat="false" ht="12.75" hidden="false" customHeight="false" outlineLevel="0" collapsed="false">
      <c r="B11" s="13"/>
      <c r="C11" s="11"/>
      <c r="D11" s="11"/>
      <c r="E11" s="11"/>
      <c r="F11" s="12"/>
      <c r="G11" s="14" t="n">
        <v>144</v>
      </c>
    </row>
    <row r="12" customFormat="false" ht="12.75" hidden="false" customHeight="false" outlineLevel="0" collapsed="false">
      <c r="B12" s="10"/>
      <c r="C12" s="11"/>
      <c r="D12" s="11"/>
      <c r="E12" s="11"/>
      <c r="F12" s="12"/>
      <c r="G12" s="14" t="n">
        <v>136</v>
      </c>
    </row>
    <row r="13" customFormat="false" ht="12.75" hidden="false" customHeight="false" outlineLevel="0" collapsed="false">
      <c r="B13" s="13"/>
      <c r="C13" s="11"/>
      <c r="D13" s="11"/>
      <c r="E13" s="11"/>
      <c r="F13" s="12"/>
      <c r="G13" s="14" t="n">
        <v>128</v>
      </c>
    </row>
    <row r="14" customFormat="false" ht="12.75" hidden="false" customHeight="false" outlineLevel="0" collapsed="false">
      <c r="B14" s="13"/>
      <c r="C14" s="11"/>
      <c r="D14" s="11"/>
      <c r="E14" s="11"/>
      <c r="F14" s="12"/>
      <c r="G14" s="14" t="n">
        <v>120</v>
      </c>
    </row>
    <row r="15" customFormat="false" ht="12.75" hidden="false" customHeight="false" outlineLevel="0" collapsed="false">
      <c r="B15" s="10"/>
      <c r="C15" s="11"/>
      <c r="D15" s="11"/>
      <c r="E15" s="11"/>
      <c r="F15" s="12"/>
      <c r="G15" s="14" t="n">
        <v>115</v>
      </c>
    </row>
    <row r="16" customFormat="false" ht="12.75" hidden="false" customHeight="false" outlineLevel="0" collapsed="false">
      <c r="B16" s="13"/>
      <c r="C16" s="15"/>
      <c r="D16" s="15"/>
      <c r="E16" s="15"/>
      <c r="F16" s="12"/>
      <c r="G16" s="14" t="n">
        <v>110</v>
      </c>
    </row>
    <row r="17" customFormat="false" ht="12.75" hidden="false" customHeight="false" outlineLevel="0" collapsed="false">
      <c r="B17" s="13"/>
      <c r="C17" s="11"/>
      <c r="D17" s="11"/>
      <c r="E17" s="11"/>
      <c r="F17" s="12"/>
      <c r="G17" s="9" t="n">
        <v>105</v>
      </c>
    </row>
    <row r="18" customFormat="false" ht="12.75" hidden="false" customHeight="false" outlineLevel="0" collapsed="false">
      <c r="B18" s="10"/>
      <c r="C18" s="11"/>
      <c r="D18" s="11"/>
      <c r="E18" s="11"/>
      <c r="F18" s="12"/>
      <c r="G18" s="9" t="n">
        <v>100</v>
      </c>
    </row>
    <row r="19" customFormat="false" ht="12.75" hidden="false" customHeight="false" outlineLevel="0" collapsed="false">
      <c r="B19" s="13"/>
      <c r="C19" s="11"/>
      <c r="D19" s="11"/>
      <c r="E19" s="11"/>
      <c r="F19" s="12"/>
      <c r="G19" s="16" t="n">
        <v>95</v>
      </c>
    </row>
    <row r="20" customFormat="false" ht="12.75" hidden="false" customHeight="false" outlineLevel="0" collapsed="false">
      <c r="B20" s="13"/>
      <c r="C20" s="11"/>
      <c r="D20" s="11"/>
      <c r="E20" s="11"/>
      <c r="F20" s="12"/>
      <c r="G20" s="9" t="n">
        <v>92</v>
      </c>
    </row>
    <row r="21" customFormat="false" ht="12.75" hidden="false" customHeight="false" outlineLevel="0" collapsed="false">
      <c r="B21" s="13"/>
      <c r="C21" s="11"/>
      <c r="D21" s="11"/>
      <c r="E21" s="11"/>
      <c r="F21" s="12"/>
      <c r="G21" s="9" t="n">
        <v>89</v>
      </c>
    </row>
    <row r="22" customFormat="false" ht="12.75" hidden="false" customHeight="false" outlineLevel="0" collapsed="false">
      <c r="B22" s="10"/>
      <c r="C22" s="12"/>
      <c r="D22" s="12"/>
      <c r="E22" s="17"/>
      <c r="F22" s="12"/>
      <c r="G22" s="9" t="n">
        <v>86</v>
      </c>
    </row>
    <row r="23" customFormat="false" ht="12.75" hidden="false" customHeight="false" outlineLevel="0" collapsed="false">
      <c r="B23" s="13"/>
      <c r="C23" s="12"/>
      <c r="D23" s="12"/>
      <c r="E23" s="17"/>
      <c r="F23" s="12"/>
      <c r="G23" s="18" t="n">
        <v>83</v>
      </c>
    </row>
    <row r="24" customFormat="false" ht="12.75" hidden="false" customHeight="false" outlineLevel="0" collapsed="false">
      <c r="B24" s="10"/>
      <c r="C24" s="12"/>
      <c r="D24" s="12"/>
      <c r="E24" s="17"/>
      <c r="F24" s="12"/>
      <c r="G24" s="19" t="n">
        <v>80</v>
      </c>
    </row>
    <row r="25" customFormat="false" ht="12.75" hidden="false" customHeight="false" outlineLevel="0" collapsed="false">
      <c r="B25" s="13"/>
      <c r="C25" s="12"/>
      <c r="D25" s="12"/>
      <c r="E25" s="17"/>
      <c r="F25" s="12"/>
      <c r="G25" s="19" t="n">
        <v>78</v>
      </c>
    </row>
    <row r="26" customFormat="false" ht="12.75" hidden="false" customHeight="false" outlineLevel="0" collapsed="false">
      <c r="B26" s="10"/>
      <c r="C26" s="12"/>
      <c r="D26" s="12"/>
      <c r="E26" s="17"/>
      <c r="F26" s="12"/>
      <c r="G26" s="18" t="n">
        <v>76</v>
      </c>
    </row>
    <row r="27" customFormat="false" ht="12.75" hidden="false" customHeight="false" outlineLevel="0" collapsed="false">
      <c r="B27" s="10"/>
      <c r="C27" s="11"/>
      <c r="D27" s="11"/>
      <c r="E27" s="11"/>
      <c r="F27" s="12"/>
      <c r="G27" s="18" t="n">
        <v>74</v>
      </c>
    </row>
    <row r="28" customFormat="false" ht="12.75" hidden="false" customHeight="false" outlineLevel="0" collapsed="false">
      <c r="B28" s="10"/>
      <c r="C28" s="11"/>
      <c r="D28" s="11"/>
      <c r="E28" s="11"/>
      <c r="F28" s="12"/>
      <c r="G28" s="18" t="n">
        <v>72</v>
      </c>
    </row>
    <row r="29" customFormat="false" ht="12.75" hidden="false" customHeight="false" outlineLevel="0" collapsed="false">
      <c r="B29" s="10"/>
      <c r="C29" s="15"/>
      <c r="D29" s="15"/>
      <c r="E29" s="15"/>
      <c r="F29" s="12"/>
      <c r="G29" s="18" t="n">
        <v>70</v>
      </c>
    </row>
    <row r="30" customFormat="false" ht="12.75" hidden="false" customHeight="false" outlineLevel="0" collapsed="false">
      <c r="B30" s="13"/>
      <c r="C30" s="11"/>
      <c r="D30" s="11"/>
      <c r="E30" s="11"/>
      <c r="F30" s="12"/>
      <c r="G30" s="18" t="n">
        <v>68</v>
      </c>
    </row>
    <row r="31" customFormat="false" ht="12.75" hidden="false" customHeight="false" outlineLevel="0" collapsed="false">
      <c r="B31" s="10"/>
      <c r="C31" s="11"/>
      <c r="D31" s="11"/>
      <c r="E31" s="11"/>
      <c r="F31" s="12"/>
      <c r="G31" s="18" t="n">
        <v>66</v>
      </c>
    </row>
    <row r="32" customFormat="false" ht="12.75" hidden="false" customHeight="false" outlineLevel="0" collapsed="false">
      <c r="B32" s="13"/>
      <c r="C32" s="11"/>
      <c r="D32" s="11"/>
      <c r="E32" s="11"/>
      <c r="F32" s="12"/>
      <c r="G32" s="18" t="n">
        <v>64</v>
      </c>
    </row>
    <row r="33" customFormat="false" ht="12.75" hidden="false" customHeight="false" outlineLevel="0" collapsed="false">
      <c r="B33" s="10"/>
      <c r="C33" s="20"/>
      <c r="D33" s="20"/>
      <c r="E33" s="21"/>
      <c r="F33" s="12"/>
      <c r="G33" s="18" t="n">
        <v>62</v>
      </c>
    </row>
    <row r="34" customFormat="false" ht="12.75" hidden="false" customHeight="false" outlineLevel="0" collapsed="false">
      <c r="B34" s="10"/>
      <c r="C34" s="21"/>
      <c r="D34" s="21"/>
      <c r="E34" s="21"/>
      <c r="F34" s="12"/>
      <c r="G34" s="18" t="n">
        <v>60</v>
      </c>
    </row>
    <row r="35" customFormat="false" ht="12.75" hidden="false" customHeight="false" outlineLevel="0" collapsed="false">
      <c r="B35" s="10"/>
      <c r="C35" s="21"/>
      <c r="D35" s="21"/>
      <c r="E35" s="21"/>
      <c r="F35" s="12"/>
      <c r="G35" s="18" t="n">
        <v>59</v>
      </c>
    </row>
    <row r="36" customFormat="false" ht="12.75" hidden="false" customHeight="false" outlineLevel="0" collapsed="false">
      <c r="B36" s="13"/>
      <c r="C36" s="12"/>
      <c r="D36" s="12"/>
      <c r="E36" s="17"/>
      <c r="F36" s="12"/>
      <c r="G36" s="18" t="n">
        <v>58</v>
      </c>
    </row>
    <row r="37" customFormat="false" ht="12.75" hidden="false" customHeight="false" outlineLevel="0" collapsed="false">
      <c r="B37" s="13"/>
      <c r="C37" s="12"/>
      <c r="D37" s="12"/>
      <c r="E37" s="17"/>
      <c r="F37" s="12"/>
      <c r="G37" s="18" t="n">
        <v>57</v>
      </c>
    </row>
    <row r="38" customFormat="false" ht="12.75" hidden="false" customHeight="false" outlineLevel="0" collapsed="false">
      <c r="B38" s="13"/>
      <c r="C38" s="12"/>
      <c r="D38" s="12"/>
      <c r="E38" s="17"/>
      <c r="F38" s="12"/>
      <c r="G38" s="18" t="n">
        <v>56</v>
      </c>
    </row>
    <row r="39" customFormat="false" ht="12.75" hidden="false" customHeight="false" outlineLevel="0" collapsed="false">
      <c r="B39" s="13"/>
      <c r="C39" s="12"/>
      <c r="D39" s="12"/>
      <c r="E39" s="17"/>
      <c r="F39" s="12"/>
      <c r="G39" s="18" t="n">
        <v>55</v>
      </c>
    </row>
    <row r="40" customFormat="false" ht="12.75" hidden="false" customHeight="false" outlineLevel="0" collapsed="false">
      <c r="B40" s="13"/>
      <c r="C40" s="12"/>
      <c r="D40" s="12"/>
      <c r="E40" s="17"/>
      <c r="F40" s="12"/>
      <c r="G40" s="18" t="n">
        <v>54</v>
      </c>
    </row>
    <row r="41" customFormat="false" ht="12.75" hidden="false" customHeight="false" outlineLevel="0" collapsed="false">
      <c r="B41" s="13"/>
      <c r="C41" s="12"/>
      <c r="D41" s="12"/>
      <c r="E41" s="17"/>
      <c r="F41" s="12"/>
      <c r="G41" s="18" t="n">
        <v>53</v>
      </c>
    </row>
    <row r="42" customFormat="false" ht="12.75" hidden="false" customHeight="false" outlineLevel="0" collapsed="false">
      <c r="B42" s="13"/>
      <c r="C42" s="12"/>
      <c r="D42" s="12"/>
      <c r="E42" s="17"/>
      <c r="F42" s="12"/>
      <c r="G42" s="18" t="n">
        <v>52</v>
      </c>
    </row>
    <row r="43" customFormat="false" ht="12.75" hidden="false" customHeight="false" outlineLevel="0" collapsed="false">
      <c r="B43" s="13"/>
      <c r="C43" s="12"/>
      <c r="D43" s="12"/>
      <c r="E43" s="17"/>
      <c r="F43" s="12"/>
      <c r="G43" s="18" t="n">
        <v>51</v>
      </c>
    </row>
    <row r="44" customFormat="false" ht="12.75" hidden="false" customHeight="false" outlineLevel="0" collapsed="false">
      <c r="B44" s="13"/>
      <c r="C44" s="12"/>
      <c r="D44" s="12"/>
      <c r="E44" s="17"/>
      <c r="F44" s="12"/>
      <c r="G44" s="18" t="n">
        <v>50</v>
      </c>
    </row>
    <row r="45" customFormat="false" ht="12.75" hidden="false" customHeight="false" outlineLevel="0" collapsed="false">
      <c r="B45" s="13"/>
      <c r="C45" s="12"/>
      <c r="D45" s="12"/>
      <c r="E45" s="17"/>
      <c r="F45" s="12"/>
      <c r="G45" s="18" t="n">
        <v>49</v>
      </c>
    </row>
    <row r="46" customFormat="false" ht="12.75" hidden="false" customHeight="false" outlineLevel="0" collapsed="false">
      <c r="B46" s="13"/>
      <c r="C46" s="12"/>
      <c r="D46" s="12"/>
      <c r="E46" s="17"/>
      <c r="F46" s="12"/>
      <c r="G46" s="18" t="n">
        <v>48</v>
      </c>
    </row>
    <row r="47" customFormat="false" ht="12.75" hidden="false" customHeight="false" outlineLevel="0" collapsed="false">
      <c r="B47" s="13"/>
      <c r="C47" s="12"/>
      <c r="D47" s="12"/>
      <c r="E47" s="17"/>
      <c r="F47" s="12"/>
      <c r="G47" s="18" t="n">
        <v>47</v>
      </c>
    </row>
    <row r="48" customFormat="false" ht="12.75" hidden="false" customHeight="false" outlineLevel="0" collapsed="false">
      <c r="B48" s="13"/>
      <c r="C48" s="12"/>
      <c r="D48" s="12"/>
      <c r="E48" s="17"/>
      <c r="F48" s="12"/>
      <c r="G48" s="18" t="n">
        <v>46</v>
      </c>
    </row>
    <row r="49" customFormat="false" ht="12.75" hidden="false" customHeight="false" outlineLevel="0" collapsed="false">
      <c r="B49" s="13"/>
      <c r="C49" s="12"/>
      <c r="D49" s="12"/>
      <c r="E49" s="17"/>
      <c r="F49" s="12"/>
      <c r="G49" s="18" t="n">
        <v>45</v>
      </c>
    </row>
    <row r="50" customFormat="false" ht="12.75" hidden="false" customHeight="false" outlineLevel="0" collapsed="false">
      <c r="B50" s="13"/>
      <c r="C50" s="12"/>
      <c r="D50" s="12"/>
      <c r="E50" s="17"/>
      <c r="F50" s="12"/>
      <c r="G50" s="18" t="n">
        <v>44</v>
      </c>
    </row>
    <row r="51" customFormat="false" ht="12.75" hidden="false" customHeight="false" outlineLevel="0" collapsed="false">
      <c r="B51" s="13"/>
      <c r="C51" s="12"/>
      <c r="D51" s="12"/>
      <c r="E51" s="17"/>
      <c r="F51" s="12"/>
      <c r="G51" s="18" t="n">
        <v>43</v>
      </c>
    </row>
    <row r="52" customFormat="false" ht="12.75" hidden="false" customHeight="false" outlineLevel="0" collapsed="false">
      <c r="B52" s="13"/>
      <c r="C52" s="12"/>
      <c r="D52" s="12"/>
      <c r="E52" s="17"/>
      <c r="F52" s="12"/>
      <c r="G52" s="18" t="n">
        <v>42</v>
      </c>
    </row>
    <row r="53" customFormat="false" ht="12.75" hidden="false" customHeight="false" outlineLevel="0" collapsed="false">
      <c r="B53" s="13"/>
      <c r="C53" s="12"/>
      <c r="D53" s="12"/>
      <c r="E53" s="17"/>
      <c r="F53" s="12"/>
      <c r="G53" s="18" t="n">
        <v>41</v>
      </c>
    </row>
    <row r="54" customFormat="false" ht="12.75" hidden="false" customHeight="false" outlineLevel="0" collapsed="false">
      <c r="B54" s="13"/>
      <c r="C54" s="12"/>
      <c r="D54" s="12"/>
      <c r="E54" s="17"/>
      <c r="F54" s="12"/>
      <c r="G54" s="18" t="n">
        <v>40</v>
      </c>
    </row>
    <row r="62" customFormat="false" ht="12.75" hidden="false" customHeight="false" outlineLevel="0" collapsed="false">
      <c r="C62" s="22"/>
      <c r="E62" s="4" t="s">
        <v>10</v>
      </c>
    </row>
    <row r="63" customFormat="false" ht="12.75" hidden="false" customHeight="false" outlineLevel="0" collapsed="false">
      <c r="B63" s="23" t="s">
        <v>1</v>
      </c>
      <c r="C63" s="24" t="s">
        <v>2</v>
      </c>
      <c r="D63" s="24" t="s">
        <v>3</v>
      </c>
      <c r="E63" s="23" t="s">
        <v>4</v>
      </c>
      <c r="F63" s="24" t="s">
        <v>11</v>
      </c>
      <c r="G63" s="24" t="s">
        <v>6</v>
      </c>
    </row>
    <row r="64" customFormat="false" ht="15" hidden="false" customHeight="false" outlineLevel="0" collapsed="false">
      <c r="B64" s="7" t="n">
        <v>141</v>
      </c>
      <c r="C64" s="8" t="s">
        <v>7</v>
      </c>
      <c r="D64" s="8" t="s">
        <v>8</v>
      </c>
      <c r="E64" s="8" t="s">
        <v>9</v>
      </c>
      <c r="F64" s="25" t="s">
        <v>12</v>
      </c>
      <c r="G64" s="9" t="n">
        <v>202</v>
      </c>
    </row>
    <row r="65" customFormat="false" ht="12.75" hidden="false" customHeight="false" outlineLevel="0" collapsed="false">
      <c r="B65" s="26"/>
      <c r="C65" s="27"/>
      <c r="D65" s="11"/>
      <c r="E65" s="11"/>
      <c r="F65" s="28"/>
      <c r="G65" s="9" t="n">
        <v>191</v>
      </c>
    </row>
    <row r="66" customFormat="false" ht="12.75" hidden="false" customHeight="false" outlineLevel="0" collapsed="false">
      <c r="B66" s="10"/>
      <c r="C66" s="27"/>
      <c r="D66" s="20"/>
      <c r="E66" s="21"/>
      <c r="F66" s="28"/>
      <c r="G66" s="9" t="n">
        <v>181</v>
      </c>
    </row>
    <row r="67" customFormat="false" ht="12.75" hidden="false" customHeight="false" outlineLevel="0" collapsed="false">
      <c r="B67" s="10"/>
      <c r="C67" s="27"/>
      <c r="D67" s="11"/>
      <c r="E67" s="11"/>
      <c r="F67" s="28"/>
      <c r="G67" s="14" t="n">
        <v>171</v>
      </c>
    </row>
    <row r="68" customFormat="false" ht="12.75" hidden="false" customHeight="false" outlineLevel="0" collapsed="false">
      <c r="B68" s="26"/>
      <c r="C68" s="27"/>
      <c r="D68" s="11"/>
      <c r="E68" s="11"/>
      <c r="F68" s="28"/>
      <c r="G68" s="14" t="n">
        <v>161</v>
      </c>
    </row>
    <row r="69" customFormat="false" ht="12.75" hidden="false" customHeight="false" outlineLevel="0" collapsed="false">
      <c r="B69" s="10"/>
      <c r="C69" s="27"/>
      <c r="D69" s="11"/>
      <c r="E69" s="11"/>
      <c r="F69" s="28"/>
      <c r="G69" s="14" t="n">
        <v>152</v>
      </c>
    </row>
    <row r="70" customFormat="false" ht="12.75" hidden="false" customHeight="false" outlineLevel="0" collapsed="false">
      <c r="B70" s="10"/>
      <c r="C70" s="27"/>
      <c r="D70" s="11"/>
      <c r="E70" s="11"/>
      <c r="F70" s="28"/>
      <c r="G70" s="14" t="n">
        <v>144</v>
      </c>
    </row>
    <row r="71" customFormat="false" ht="12.75" hidden="false" customHeight="false" outlineLevel="0" collapsed="false">
      <c r="B71" s="26"/>
      <c r="C71" s="27"/>
      <c r="D71" s="21"/>
      <c r="E71" s="21"/>
      <c r="F71" s="28"/>
      <c r="G71" s="14" t="n">
        <v>136</v>
      </c>
    </row>
    <row r="72" customFormat="false" ht="12.75" hidden="false" customHeight="false" outlineLevel="0" collapsed="false">
      <c r="B72" s="10"/>
      <c r="C72" s="29"/>
      <c r="D72" s="21"/>
      <c r="E72" s="21"/>
      <c r="F72" s="28"/>
      <c r="G72" s="14" t="n">
        <v>128</v>
      </c>
    </row>
    <row r="73" customFormat="false" ht="12.75" hidden="false" customHeight="false" outlineLevel="0" collapsed="false">
      <c r="B73" s="10"/>
      <c r="C73" s="29"/>
      <c r="D73" s="11"/>
      <c r="E73" s="11"/>
      <c r="F73" s="28"/>
      <c r="G73" s="14" t="n">
        <v>120</v>
      </c>
    </row>
    <row r="74" customFormat="false" ht="12.75" hidden="false" customHeight="false" outlineLevel="0" collapsed="false">
      <c r="B74" s="26"/>
      <c r="C74" s="27"/>
      <c r="D74" s="11"/>
      <c r="E74" s="11"/>
      <c r="F74" s="28"/>
      <c r="G74" s="14" t="n">
        <v>115</v>
      </c>
    </row>
    <row r="75" customFormat="false" ht="12.75" hidden="false" customHeight="false" outlineLevel="0" collapsed="false">
      <c r="B75" s="10"/>
      <c r="C75" s="29"/>
      <c r="D75" s="11"/>
      <c r="E75" s="11"/>
      <c r="F75" s="28"/>
      <c r="G75" s="14" t="n">
        <v>110</v>
      </c>
    </row>
    <row r="76" customFormat="false" ht="12.75" hidden="false" customHeight="false" outlineLevel="0" collapsed="false">
      <c r="B76" s="10"/>
      <c r="C76" s="29"/>
      <c r="D76" s="11"/>
      <c r="E76" s="11"/>
      <c r="F76" s="28"/>
      <c r="G76" s="9" t="n">
        <v>105</v>
      </c>
    </row>
    <row r="77" customFormat="false" ht="12.75" hidden="false" customHeight="false" outlineLevel="0" collapsed="false">
      <c r="B77" s="26"/>
      <c r="C77" s="27"/>
      <c r="D77" s="11"/>
      <c r="E77" s="11"/>
      <c r="F77" s="28"/>
      <c r="G77" s="9" t="n">
        <v>100</v>
      </c>
    </row>
    <row r="78" customFormat="false" ht="12.75" hidden="false" customHeight="false" outlineLevel="0" collapsed="false">
      <c r="B78" s="10"/>
      <c r="C78" s="27"/>
      <c r="D78" s="11"/>
      <c r="E78" s="11"/>
      <c r="F78" s="28"/>
      <c r="G78" s="9" t="n">
        <v>95</v>
      </c>
    </row>
    <row r="79" customFormat="false" ht="12.75" hidden="false" customHeight="false" outlineLevel="0" collapsed="false">
      <c r="B79" s="10"/>
      <c r="C79" s="29"/>
      <c r="D79" s="15"/>
      <c r="E79" s="15"/>
      <c r="F79" s="28"/>
      <c r="G79" s="9" t="n">
        <v>92</v>
      </c>
    </row>
    <row r="80" customFormat="false" ht="12.75" hidden="false" customHeight="false" outlineLevel="0" collapsed="false">
      <c r="B80" s="26"/>
      <c r="C80" s="27"/>
      <c r="D80" s="11"/>
      <c r="E80" s="11"/>
      <c r="F80" s="28"/>
      <c r="G80" s="9" t="n">
        <v>89</v>
      </c>
    </row>
    <row r="81" customFormat="false" ht="12.75" hidden="false" customHeight="false" outlineLevel="0" collapsed="false">
      <c r="B81" s="10"/>
      <c r="C81" s="11"/>
      <c r="D81" s="11"/>
      <c r="E81" s="11"/>
      <c r="F81" s="28"/>
      <c r="G81" s="9" t="n">
        <v>86</v>
      </c>
    </row>
    <row r="82" customFormat="false" ht="12.75" hidden="false" customHeight="false" outlineLevel="0" collapsed="false">
      <c r="B82" s="10"/>
      <c r="C82" s="11"/>
      <c r="D82" s="11"/>
      <c r="E82" s="11"/>
      <c r="F82" s="28"/>
      <c r="G82" s="18" t="n">
        <v>83</v>
      </c>
    </row>
    <row r="83" customFormat="false" ht="12.75" hidden="false" customHeight="false" outlineLevel="0" collapsed="false">
      <c r="B83" s="26"/>
      <c r="C83" s="11"/>
      <c r="D83" s="11"/>
      <c r="E83" s="11"/>
      <c r="F83" s="28"/>
      <c r="G83" s="19" t="n">
        <v>80</v>
      </c>
    </row>
    <row r="84" customFormat="false" ht="12.75" hidden="false" customHeight="false" outlineLevel="0" collapsed="false">
      <c r="B84" s="10"/>
      <c r="C84" s="15"/>
      <c r="D84" s="15"/>
      <c r="E84" s="15"/>
      <c r="F84" s="28"/>
      <c r="G84" s="19" t="n">
        <v>78</v>
      </c>
    </row>
    <row r="85" customFormat="false" ht="12.75" hidden="false" customHeight="false" outlineLevel="0" collapsed="false">
      <c r="B85" s="10"/>
      <c r="C85" s="11"/>
      <c r="D85" s="11"/>
      <c r="E85" s="11"/>
      <c r="F85" s="28"/>
      <c r="G85" s="18" t="n">
        <v>76</v>
      </c>
    </row>
    <row r="86" customFormat="false" ht="12.75" hidden="false" customHeight="false" outlineLevel="0" collapsed="false">
      <c r="B86" s="26"/>
      <c r="C86" s="11"/>
      <c r="D86" s="11"/>
      <c r="E86" s="11"/>
      <c r="F86" s="28"/>
      <c r="G86" s="18" t="n">
        <v>74</v>
      </c>
    </row>
    <row r="87" customFormat="false" ht="12.75" hidden="false" customHeight="false" outlineLevel="0" collapsed="false">
      <c r="B87" s="10"/>
      <c r="C87" s="11"/>
      <c r="D87" s="11"/>
      <c r="E87" s="11"/>
      <c r="F87" s="28"/>
      <c r="G87" s="18" t="n">
        <v>72</v>
      </c>
    </row>
    <row r="88" customFormat="false" ht="12.75" hidden="false" customHeight="false" outlineLevel="0" collapsed="false">
      <c r="B88" s="10"/>
      <c r="C88" s="11"/>
      <c r="D88" s="11"/>
      <c r="E88" s="11"/>
      <c r="F88" s="28"/>
      <c r="G88" s="18" t="n">
        <v>70</v>
      </c>
    </row>
    <row r="89" customFormat="false" ht="12.75" hidden="false" customHeight="false" outlineLevel="0" collapsed="false">
      <c r="B89" s="26"/>
      <c r="C89" s="11"/>
      <c r="D89" s="11"/>
      <c r="E89" s="11"/>
      <c r="F89" s="28"/>
      <c r="G89" s="18" t="n">
        <v>68</v>
      </c>
    </row>
    <row r="90" customFormat="false" ht="12.75" hidden="false" customHeight="false" outlineLevel="0" collapsed="false">
      <c r="B90" s="10"/>
      <c r="C90" s="12"/>
      <c r="D90" s="12"/>
      <c r="E90" s="17"/>
      <c r="F90" s="28"/>
      <c r="G90" s="18" t="n">
        <v>66</v>
      </c>
    </row>
    <row r="91" customFormat="false" ht="12.75" hidden="false" customHeight="false" outlineLevel="0" collapsed="false">
      <c r="B91" s="10"/>
      <c r="C91" s="12"/>
      <c r="D91" s="12"/>
      <c r="E91" s="17"/>
      <c r="F91" s="28"/>
      <c r="G91" s="18" t="n">
        <v>64</v>
      </c>
    </row>
    <row r="92" customFormat="false" ht="12.75" hidden="false" customHeight="false" outlineLevel="0" collapsed="false">
      <c r="B92" s="26"/>
      <c r="C92" s="12"/>
      <c r="D92" s="12"/>
      <c r="E92" s="17"/>
      <c r="F92" s="28"/>
      <c r="G92" s="18" t="n">
        <v>62</v>
      </c>
    </row>
    <row r="93" customFormat="false" ht="12.75" hidden="false" customHeight="false" outlineLevel="0" collapsed="false">
      <c r="B93" s="10"/>
      <c r="C93" s="12"/>
      <c r="D93" s="12"/>
      <c r="E93" s="17"/>
      <c r="F93" s="28"/>
      <c r="G93" s="18" t="n">
        <v>60</v>
      </c>
    </row>
    <row r="94" customFormat="false" ht="12.75" hidden="false" customHeight="false" outlineLevel="0" collapsed="false">
      <c r="B94" s="10"/>
      <c r="C94" s="12"/>
      <c r="D94" s="12"/>
      <c r="E94" s="17"/>
      <c r="F94" s="28"/>
      <c r="G94" s="18" t="n">
        <v>59</v>
      </c>
    </row>
    <row r="95" customFormat="false" ht="12.75" hidden="false" customHeight="false" outlineLevel="0" collapsed="false">
      <c r="B95" s="30"/>
      <c r="C95" s="12"/>
      <c r="D95" s="12"/>
      <c r="E95" s="17"/>
      <c r="F95" s="28"/>
      <c r="G95" s="18" t="n">
        <v>58</v>
      </c>
    </row>
    <row r="96" customFormat="false" ht="12.75" hidden="false" customHeight="false" outlineLevel="0" collapsed="false">
      <c r="B96" s="30"/>
      <c r="C96" s="12"/>
      <c r="D96" s="12"/>
      <c r="E96" s="17"/>
      <c r="F96" s="28"/>
      <c r="G96" s="18" t="n">
        <v>57</v>
      </c>
    </row>
    <row r="97" customFormat="false" ht="12.75" hidden="false" customHeight="false" outlineLevel="0" collapsed="false">
      <c r="B97" s="31"/>
      <c r="C97" s="12"/>
      <c r="D97" s="12"/>
      <c r="E97" s="17"/>
      <c r="F97" s="28"/>
      <c r="G97" s="18" t="n">
        <v>56</v>
      </c>
    </row>
    <row r="98" customFormat="false" ht="12.75" hidden="false" customHeight="false" outlineLevel="0" collapsed="false">
      <c r="B98" s="30"/>
      <c r="C98" s="12"/>
      <c r="D98" s="12"/>
      <c r="E98" s="17"/>
      <c r="F98" s="28"/>
      <c r="G98" s="18" t="n">
        <v>55</v>
      </c>
    </row>
    <row r="99" customFormat="false" ht="12.75" hidden="false" customHeight="false" outlineLevel="0" collapsed="false">
      <c r="B99" s="30"/>
      <c r="C99" s="12"/>
      <c r="D99" s="12"/>
      <c r="E99" s="17"/>
      <c r="F99" s="28"/>
      <c r="G99" s="18" t="n">
        <v>54</v>
      </c>
    </row>
    <row r="100" customFormat="false" ht="12.75" hidden="false" customHeight="false" outlineLevel="0" collapsed="false">
      <c r="B100" s="31"/>
      <c r="C100" s="12"/>
      <c r="D100" s="12"/>
      <c r="E100" s="17"/>
      <c r="F100" s="28"/>
      <c r="G100" s="18" t="n">
        <v>53</v>
      </c>
    </row>
    <row r="101" customFormat="false" ht="12.75" hidden="false" customHeight="false" outlineLevel="0" collapsed="false">
      <c r="B101" s="30"/>
      <c r="C101" s="12"/>
      <c r="D101" s="12"/>
      <c r="E101" s="17"/>
      <c r="F101" s="28"/>
      <c r="G101" s="18" t="n">
        <v>52</v>
      </c>
    </row>
    <row r="102" customFormat="false" ht="12.75" hidden="false" customHeight="false" outlineLevel="0" collapsed="false">
      <c r="B102" s="30"/>
      <c r="C102" s="12"/>
      <c r="D102" s="12"/>
      <c r="E102" s="17"/>
      <c r="F102" s="28"/>
      <c r="G102" s="18" t="n">
        <v>51</v>
      </c>
    </row>
    <row r="103" customFormat="false" ht="12.75" hidden="false" customHeight="false" outlineLevel="0" collapsed="false">
      <c r="B103" s="31"/>
      <c r="C103" s="12"/>
      <c r="D103" s="12"/>
      <c r="E103" s="17"/>
      <c r="F103" s="28"/>
      <c r="G103" s="18" t="n">
        <v>50</v>
      </c>
    </row>
    <row r="104" customFormat="false" ht="12.75" hidden="false" customHeight="false" outlineLevel="0" collapsed="false">
      <c r="B104" s="30"/>
      <c r="C104" s="12"/>
      <c r="D104" s="12"/>
      <c r="E104" s="17"/>
      <c r="F104" s="28"/>
      <c r="G104" s="18" t="n">
        <v>49</v>
      </c>
    </row>
    <row r="105" customFormat="false" ht="12.75" hidden="false" customHeight="false" outlineLevel="0" collapsed="false">
      <c r="B105" s="30"/>
      <c r="C105" s="12"/>
      <c r="D105" s="12"/>
      <c r="E105" s="17"/>
      <c r="F105" s="28"/>
      <c r="G105" s="18" t="n">
        <v>48</v>
      </c>
    </row>
    <row r="106" customFormat="false" ht="12.75" hidden="false" customHeight="false" outlineLevel="0" collapsed="false">
      <c r="B106" s="31"/>
      <c r="C106" s="12"/>
      <c r="D106" s="12"/>
      <c r="E106" s="17"/>
      <c r="F106" s="28"/>
      <c r="G106" s="18" t="n">
        <v>47</v>
      </c>
    </row>
    <row r="107" customFormat="false" ht="12.75" hidden="false" customHeight="false" outlineLevel="0" collapsed="false">
      <c r="B107" s="30"/>
      <c r="C107" s="12"/>
      <c r="D107" s="12"/>
      <c r="E107" s="17"/>
      <c r="F107" s="28"/>
      <c r="G107" s="18" t="n">
        <v>46</v>
      </c>
    </row>
    <row r="108" customFormat="false" ht="12.75" hidden="false" customHeight="false" outlineLevel="0" collapsed="false">
      <c r="B108" s="30"/>
      <c r="C108" s="12"/>
      <c r="D108" s="12"/>
      <c r="E108" s="17"/>
      <c r="F108" s="28"/>
      <c r="G108" s="18" t="n">
        <v>45</v>
      </c>
    </row>
    <row r="109" customFormat="false" ht="12.75" hidden="false" customHeight="false" outlineLevel="0" collapsed="false">
      <c r="B109" s="31"/>
      <c r="C109" s="12"/>
      <c r="D109" s="12"/>
      <c r="E109" s="17"/>
      <c r="F109" s="28"/>
      <c r="G109" s="18" t="n">
        <v>44</v>
      </c>
    </row>
    <row r="110" customFormat="false" ht="12.75" hidden="false" customHeight="false" outlineLevel="0" collapsed="false">
      <c r="B110" s="30"/>
      <c r="C110" s="12"/>
      <c r="D110" s="12"/>
      <c r="E110" s="17"/>
      <c r="F110" s="28"/>
      <c r="G110" s="18" t="n">
        <v>43</v>
      </c>
    </row>
    <row r="111" customFormat="false" ht="12.75" hidden="false" customHeight="false" outlineLevel="0" collapsed="false">
      <c r="B111" s="30"/>
      <c r="C111" s="12"/>
      <c r="D111" s="12"/>
      <c r="E111" s="17"/>
      <c r="F111" s="28"/>
      <c r="G111" s="18" t="n">
        <v>42</v>
      </c>
    </row>
    <row r="112" customFormat="false" ht="12.75" hidden="false" customHeight="false" outlineLevel="0" collapsed="false">
      <c r="B112" s="31"/>
      <c r="C112" s="12"/>
      <c r="D112" s="12"/>
      <c r="E112" s="17"/>
      <c r="F112" s="28"/>
      <c r="G112" s="18" t="n">
        <v>41</v>
      </c>
    </row>
    <row r="113" customFormat="false" ht="12.75" hidden="false" customHeight="false" outlineLevel="0" collapsed="false">
      <c r="B113" s="30"/>
      <c r="C113" s="12"/>
      <c r="D113" s="12"/>
      <c r="E113" s="17"/>
      <c r="F113" s="28"/>
      <c r="G113" s="18" t="n">
        <v>40</v>
      </c>
    </row>
    <row r="120" customFormat="false" ht="12.75" hidden="false" customHeight="false" outlineLevel="0" collapsed="false">
      <c r="B120" s="2"/>
      <c r="C120" s="2"/>
      <c r="D120" s="2"/>
      <c r="E120" s="4" t="s">
        <v>13</v>
      </c>
      <c r="G120" s="2"/>
    </row>
    <row r="121" customFormat="false" ht="12.75" hidden="false" customHeight="false" outlineLevel="0" collapsed="false">
      <c r="A121" s="3"/>
      <c r="H121" s="2"/>
    </row>
    <row r="122" customFormat="false" ht="12.75" hidden="false" customHeight="false" outlineLevel="0" collapsed="false">
      <c r="A122" s="5" t="s">
        <v>14</v>
      </c>
      <c r="B122" s="5" t="s">
        <v>1</v>
      </c>
      <c r="C122" s="6" t="s">
        <v>2</v>
      </c>
      <c r="D122" s="6" t="s">
        <v>3</v>
      </c>
      <c r="E122" s="5" t="s">
        <v>4</v>
      </c>
      <c r="F122" s="6" t="s">
        <v>15</v>
      </c>
      <c r="G122" s="6" t="s">
        <v>16</v>
      </c>
      <c r="H122" s="6" t="s">
        <v>17</v>
      </c>
      <c r="I122" s="6" t="s">
        <v>18</v>
      </c>
    </row>
    <row r="123" customFormat="false" ht="15" hidden="false" customHeight="false" outlineLevel="0" collapsed="false">
      <c r="A123" s="10" t="n">
        <v>1</v>
      </c>
      <c r="B123" s="7" t="n">
        <v>141</v>
      </c>
      <c r="C123" s="8" t="s">
        <v>7</v>
      </c>
      <c r="D123" s="8" t="s">
        <v>8</v>
      </c>
      <c r="E123" s="8" t="s">
        <v>9</v>
      </c>
      <c r="F123" s="32" t="n">
        <f aca="false">VLOOKUP(B123,$B$5:$G$54,6,0)</f>
        <v>202</v>
      </c>
      <c r="G123" s="9" t="n">
        <f aca="false">VLOOKUP(B123,'PL F Jeux'!$B$6:$L$55,11,0)</f>
        <v>202</v>
      </c>
      <c r="H123" s="12" t="n">
        <f aca="false">VLOOKUP(B123,$B$64:$G$113,6,0)</f>
        <v>202</v>
      </c>
      <c r="I123" s="33" t="n">
        <f aca="false">SUM(F123:H123)</f>
        <v>606</v>
      </c>
    </row>
    <row r="124" customFormat="false" ht="12.75" hidden="false" customHeight="false" outlineLevel="0" collapsed="false">
      <c r="A124" s="10" t="n">
        <v>2</v>
      </c>
      <c r="B124" s="10"/>
      <c r="C124" s="21"/>
      <c r="D124" s="21"/>
      <c r="E124" s="21"/>
      <c r="F124" s="32" t="e">
        <f aca="false">VLOOKUP(B124,$B$5:$G$54,6,0)</f>
        <v>#N/A</v>
      </c>
      <c r="G124" s="9" t="e">
        <f aca="false">VLOOKUP(B124,'PL F Jeux'!$B$6:$L$55,11,0)</f>
        <v>#N/A</v>
      </c>
      <c r="H124" s="12" t="e">
        <f aca="false">VLOOKUP(B124,$B$64:$G$113,6,0)</f>
        <v>#N/A</v>
      </c>
      <c r="I124" s="33" t="e">
        <f aca="false">SUM(F124:H124)</f>
        <v>#N/A</v>
      </c>
    </row>
    <row r="125" customFormat="false" ht="12.75" hidden="false" customHeight="false" outlineLevel="0" collapsed="false">
      <c r="A125" s="10" t="n">
        <v>3</v>
      </c>
      <c r="B125" s="10"/>
      <c r="C125" s="20"/>
      <c r="D125" s="20"/>
      <c r="E125" s="21"/>
      <c r="F125" s="32" t="e">
        <f aca="false">VLOOKUP(B125,$B$5:$G$54,6,0)</f>
        <v>#N/A</v>
      </c>
      <c r="G125" s="9" t="e">
        <f aca="false">VLOOKUP(B125,'PL F Jeux'!$B$6:$L$55,11,0)</f>
        <v>#N/A</v>
      </c>
      <c r="H125" s="12" t="e">
        <f aca="false">VLOOKUP(B125,$B$64:$G$113,6,0)</f>
        <v>#N/A</v>
      </c>
      <c r="I125" s="33" t="e">
        <f aca="false">SUM(F125:H125)</f>
        <v>#N/A</v>
      </c>
    </row>
    <row r="126" customFormat="false" ht="12.75" hidden="false" customHeight="false" outlineLevel="0" collapsed="false">
      <c r="A126" s="10" t="n">
        <v>4</v>
      </c>
      <c r="B126" s="10"/>
      <c r="C126" s="11"/>
      <c r="D126" s="11"/>
      <c r="E126" s="11"/>
      <c r="F126" s="32" t="e">
        <f aca="false">VLOOKUP(B126,$B$5:$G$54,6,0)</f>
        <v>#N/A</v>
      </c>
      <c r="G126" s="9" t="e">
        <f aca="false">VLOOKUP(B126,'PL F Jeux'!$B$6:$L$55,11,0)</f>
        <v>#N/A</v>
      </c>
      <c r="H126" s="12" t="e">
        <f aca="false">VLOOKUP(B126,$B$64:$G$113,6,0)</f>
        <v>#N/A</v>
      </c>
      <c r="I126" s="33" t="e">
        <f aca="false">SUM(F126:H126)</f>
        <v>#N/A</v>
      </c>
    </row>
    <row r="127" customFormat="false" ht="12.75" hidden="false" customHeight="false" outlineLevel="0" collapsed="false">
      <c r="A127" s="10" t="n">
        <v>5</v>
      </c>
      <c r="B127" s="10"/>
      <c r="C127" s="11"/>
      <c r="D127" s="11"/>
      <c r="E127" s="11"/>
      <c r="F127" s="32" t="e">
        <f aca="false">VLOOKUP(B127,$B$5:$G$54,6,0)</f>
        <v>#N/A</v>
      </c>
      <c r="G127" s="9" t="e">
        <f aca="false">VLOOKUP(B127,'PL F Jeux'!$B$6:$L$55,11,0)</f>
        <v>#N/A</v>
      </c>
      <c r="H127" s="12" t="e">
        <f aca="false">VLOOKUP(B127,$B$64:$G$113,6,0)</f>
        <v>#N/A</v>
      </c>
      <c r="I127" s="33" t="e">
        <f aca="false">SUM(F127:H127)</f>
        <v>#N/A</v>
      </c>
    </row>
    <row r="128" customFormat="false" ht="12.75" hidden="false" customHeight="false" outlineLevel="0" collapsed="false">
      <c r="A128" s="10" t="n">
        <v>6</v>
      </c>
      <c r="B128" s="10"/>
      <c r="C128" s="11"/>
      <c r="D128" s="11"/>
      <c r="E128" s="11"/>
      <c r="F128" s="32" t="e">
        <f aca="false">VLOOKUP(B128,$B$5:$G$54,6,0)</f>
        <v>#N/A</v>
      </c>
      <c r="G128" s="9" t="e">
        <f aca="false">VLOOKUP(B128,'PL F Jeux'!$B$6:$L$55,11,0)</f>
        <v>#N/A</v>
      </c>
      <c r="H128" s="12" t="e">
        <f aca="false">VLOOKUP(B128,$B$64:$G$113,6,0)</f>
        <v>#N/A</v>
      </c>
      <c r="I128" s="33" t="e">
        <f aca="false">SUM(F128:H128)</f>
        <v>#N/A</v>
      </c>
    </row>
    <row r="129" customFormat="false" ht="12.75" hidden="false" customHeight="false" outlineLevel="0" collapsed="false">
      <c r="A129" s="10" t="n">
        <v>7</v>
      </c>
      <c r="B129" s="10"/>
      <c r="C129" s="15"/>
      <c r="D129" s="15"/>
      <c r="E129" s="15"/>
      <c r="F129" s="32" t="e">
        <f aca="false">VLOOKUP(B129,$B$5:$G$54,6,0)</f>
        <v>#N/A</v>
      </c>
      <c r="G129" s="9" t="e">
        <f aca="false">VLOOKUP(B129,'PL F Jeux'!$B$6:$L$55,11,0)</f>
        <v>#N/A</v>
      </c>
      <c r="H129" s="12" t="e">
        <f aca="false">VLOOKUP(B129,$B$64:$G$113,6,0)</f>
        <v>#N/A</v>
      </c>
      <c r="I129" s="33" t="e">
        <f aca="false">SUM(F129:H129)</f>
        <v>#N/A</v>
      </c>
    </row>
    <row r="130" customFormat="false" ht="12.75" hidden="false" customHeight="false" outlineLevel="0" collapsed="false">
      <c r="A130" s="10" t="n">
        <v>8</v>
      </c>
      <c r="B130" s="10"/>
      <c r="C130" s="11"/>
      <c r="D130" s="11"/>
      <c r="E130" s="11"/>
      <c r="F130" s="32" t="e">
        <f aca="false">VLOOKUP(B130,$B$5:$G$54,6,0)</f>
        <v>#N/A</v>
      </c>
      <c r="G130" s="9" t="e">
        <f aca="false">VLOOKUP(B130,'PL F Jeux'!$B$6:$L$55,11,0)</f>
        <v>#N/A</v>
      </c>
      <c r="H130" s="12" t="e">
        <f aca="false">VLOOKUP(B130,$B$64:$G$113,6,0)</f>
        <v>#N/A</v>
      </c>
      <c r="I130" s="33" t="e">
        <f aca="false">SUM(F130:H130)</f>
        <v>#N/A</v>
      </c>
    </row>
    <row r="131" customFormat="false" ht="12.75" hidden="false" customHeight="false" outlineLevel="0" collapsed="false">
      <c r="A131" s="10" t="n">
        <v>9</v>
      </c>
      <c r="B131" s="10"/>
      <c r="C131" s="11"/>
      <c r="D131" s="11"/>
      <c r="E131" s="11"/>
      <c r="F131" s="32" t="e">
        <f aca="false">VLOOKUP(B131,$B$5:$G$54,6,0)</f>
        <v>#N/A</v>
      </c>
      <c r="G131" s="9" t="e">
        <f aca="false">VLOOKUP(B131,'PL F Jeux'!$B$6:$L$55,11,0)</f>
        <v>#N/A</v>
      </c>
      <c r="H131" s="12" t="e">
        <f aca="false">VLOOKUP(B131,$B$64:$G$113,6,0)</f>
        <v>#N/A</v>
      </c>
      <c r="I131" s="33" t="e">
        <f aca="false">SUM(F131:H131)</f>
        <v>#N/A</v>
      </c>
    </row>
    <row r="132" customFormat="false" ht="12.75" hidden="false" customHeight="false" outlineLevel="0" collapsed="false">
      <c r="A132" s="10" t="n">
        <v>10</v>
      </c>
      <c r="B132" s="10"/>
      <c r="C132" s="11"/>
      <c r="D132" s="11"/>
      <c r="E132" s="11"/>
      <c r="F132" s="32" t="e">
        <f aca="false">VLOOKUP(B132,$B$5:$G$54,6,0)</f>
        <v>#N/A</v>
      </c>
      <c r="G132" s="9" t="e">
        <f aca="false">VLOOKUP(B132,'PL F Jeux'!$B$6:$L$55,11,0)</f>
        <v>#N/A</v>
      </c>
      <c r="H132" s="12" t="e">
        <f aca="false">VLOOKUP(B132,$B$64:$G$113,6,0)</f>
        <v>#N/A</v>
      </c>
      <c r="I132" s="33" t="e">
        <f aca="false">SUM(F132:H132)</f>
        <v>#N/A</v>
      </c>
    </row>
    <row r="133" customFormat="false" ht="12.75" hidden="false" customHeight="false" outlineLevel="0" collapsed="false">
      <c r="A133" s="10" t="n">
        <v>11</v>
      </c>
      <c r="B133" s="10"/>
      <c r="C133" s="11"/>
      <c r="D133" s="11"/>
      <c r="E133" s="11"/>
      <c r="F133" s="32" t="e">
        <f aca="false">VLOOKUP(B133,$B$5:$G$54,6,0)</f>
        <v>#N/A</v>
      </c>
      <c r="G133" s="9" t="e">
        <f aca="false">VLOOKUP(B133,'PL F Jeux'!$B$6:$L$55,11,0)</f>
        <v>#N/A</v>
      </c>
      <c r="H133" s="12" t="e">
        <f aca="false">VLOOKUP(B133,$B$64:$G$113,6,0)</f>
        <v>#N/A</v>
      </c>
      <c r="I133" s="33" t="e">
        <f aca="false">SUM(F133:H133)</f>
        <v>#N/A</v>
      </c>
    </row>
    <row r="134" customFormat="false" ht="12.75" hidden="false" customHeight="false" outlineLevel="0" collapsed="false">
      <c r="A134" s="10" t="n">
        <v>12</v>
      </c>
      <c r="B134" s="10"/>
      <c r="C134" s="11"/>
      <c r="D134" s="11"/>
      <c r="E134" s="11"/>
      <c r="F134" s="32" t="e">
        <f aca="false">VLOOKUP(B134,$B$5:$G$54,6,0)</f>
        <v>#N/A</v>
      </c>
      <c r="G134" s="9" t="e">
        <f aca="false">VLOOKUP(B134,'PL F Jeux'!$B$6:$L$55,11,0)</f>
        <v>#N/A</v>
      </c>
      <c r="H134" s="12" t="e">
        <f aca="false">VLOOKUP(B134,$B$64:$G$113,6,0)</f>
        <v>#N/A</v>
      </c>
      <c r="I134" s="33" t="e">
        <f aca="false">SUM(F134:H134)</f>
        <v>#N/A</v>
      </c>
    </row>
    <row r="135" customFormat="false" ht="12.75" hidden="false" customHeight="false" outlineLevel="0" collapsed="false">
      <c r="A135" s="10" t="n">
        <v>13</v>
      </c>
      <c r="B135" s="10"/>
      <c r="C135" s="11"/>
      <c r="D135" s="11"/>
      <c r="E135" s="11"/>
      <c r="F135" s="32" t="e">
        <f aca="false">VLOOKUP(B135,$B$5:$G$54,6,0)</f>
        <v>#N/A</v>
      </c>
      <c r="G135" s="9" t="e">
        <f aca="false">VLOOKUP(B135,'PL F Jeux'!$B$6:$L$55,11,0)</f>
        <v>#N/A</v>
      </c>
      <c r="H135" s="12" t="e">
        <f aca="false">VLOOKUP(B135,$B$64:$G$113,6,0)</f>
        <v>#N/A</v>
      </c>
      <c r="I135" s="33" t="e">
        <f aca="false">SUM(F135:H135)</f>
        <v>#N/A</v>
      </c>
    </row>
    <row r="136" customFormat="false" ht="12.75" hidden="false" customHeight="false" outlineLevel="0" collapsed="false">
      <c r="A136" s="10" t="n">
        <v>14</v>
      </c>
      <c r="B136" s="10"/>
      <c r="C136" s="11"/>
      <c r="D136" s="11"/>
      <c r="E136" s="11"/>
      <c r="F136" s="32" t="e">
        <f aca="false">VLOOKUP(B136,$B$5:$G$54,6,0)</f>
        <v>#N/A</v>
      </c>
      <c r="G136" s="9" t="e">
        <f aca="false">VLOOKUP(B136,'PL F Jeux'!$B$6:$L$55,11,0)</f>
        <v>#N/A</v>
      </c>
      <c r="H136" s="12" t="e">
        <f aca="false">VLOOKUP(B136,$B$64:$G$113,6,0)</f>
        <v>#N/A</v>
      </c>
      <c r="I136" s="33" t="e">
        <f aca="false">SUM(F136:H136)</f>
        <v>#N/A</v>
      </c>
    </row>
    <row r="137" customFormat="false" ht="12.75" hidden="false" customHeight="false" outlineLevel="0" collapsed="false">
      <c r="A137" s="10" t="n">
        <v>15</v>
      </c>
      <c r="B137" s="10"/>
      <c r="C137" s="11"/>
      <c r="D137" s="11"/>
      <c r="E137" s="11"/>
      <c r="F137" s="32" t="e">
        <f aca="false">VLOOKUP(B137,$B$5:$G$54,6,0)</f>
        <v>#N/A</v>
      </c>
      <c r="G137" s="9" t="e">
        <f aca="false">VLOOKUP(B137,'PL F Jeux'!$B$6:$L$55,11,0)</f>
        <v>#N/A</v>
      </c>
      <c r="H137" s="12" t="e">
        <f aca="false">VLOOKUP(B137,$B$64:$G$113,6,0)</f>
        <v>#N/A</v>
      </c>
      <c r="I137" s="33" t="e">
        <f aca="false">SUM(F137:H137)</f>
        <v>#N/A</v>
      </c>
    </row>
    <row r="138" customFormat="false" ht="12.75" hidden="false" customHeight="false" outlineLevel="0" collapsed="false">
      <c r="A138" s="10" t="n">
        <v>16</v>
      </c>
      <c r="B138" s="10"/>
      <c r="C138" s="11"/>
      <c r="D138" s="11"/>
      <c r="E138" s="11"/>
      <c r="F138" s="32" t="e">
        <f aca="false">VLOOKUP(B138,$B$5:$G$54,6,0)</f>
        <v>#N/A</v>
      </c>
      <c r="G138" s="9" t="e">
        <f aca="false">VLOOKUP(B138,'PL F Jeux'!$B$6:$L$55,11,0)</f>
        <v>#N/A</v>
      </c>
      <c r="H138" s="12" t="e">
        <f aca="false">VLOOKUP(B138,$B$64:$G$113,6,0)</f>
        <v>#N/A</v>
      </c>
      <c r="I138" s="33" t="e">
        <f aca="false">SUM(F138:H138)</f>
        <v>#N/A</v>
      </c>
    </row>
    <row r="139" customFormat="false" ht="12.75" hidden="false" customHeight="false" outlineLevel="0" collapsed="false">
      <c r="A139" s="10" t="n">
        <v>17</v>
      </c>
      <c r="B139" s="10"/>
      <c r="C139" s="11"/>
      <c r="D139" s="11"/>
      <c r="E139" s="11"/>
      <c r="F139" s="32" t="e">
        <f aca="false">VLOOKUP(B139,$B$5:$G$54,6,0)</f>
        <v>#N/A</v>
      </c>
      <c r="G139" s="9" t="e">
        <f aca="false">VLOOKUP(B139,'PL F Jeux'!$B$6:$L$55,11,0)</f>
        <v>#N/A</v>
      </c>
      <c r="H139" s="12" t="e">
        <f aca="false">VLOOKUP(B139,$B$64:$G$113,6,0)</f>
        <v>#N/A</v>
      </c>
      <c r="I139" s="33" t="e">
        <f aca="false">SUM(F139:H139)</f>
        <v>#N/A</v>
      </c>
    </row>
    <row r="140" customFormat="false" ht="12.75" hidden="false" customHeight="false" outlineLevel="0" collapsed="false">
      <c r="A140" s="10" t="n">
        <v>18</v>
      </c>
      <c r="B140" s="10"/>
      <c r="C140" s="11"/>
      <c r="D140" s="11"/>
      <c r="E140" s="11"/>
      <c r="F140" s="32" t="e">
        <f aca="false">VLOOKUP(B140,$B$5:$G$54,6,0)</f>
        <v>#N/A</v>
      </c>
      <c r="G140" s="9" t="e">
        <f aca="false">VLOOKUP(B140,'PL F Jeux'!$B$6:$L$55,11,0)</f>
        <v>#N/A</v>
      </c>
      <c r="H140" s="12" t="e">
        <f aca="false">VLOOKUP(B140,$B$64:$G$113,6,0)</f>
        <v>#N/A</v>
      </c>
      <c r="I140" s="33" t="e">
        <f aca="false">SUM(F140:H140)</f>
        <v>#N/A</v>
      </c>
    </row>
    <row r="141" customFormat="false" ht="12.75" hidden="false" customHeight="false" outlineLevel="0" collapsed="false">
      <c r="A141" s="10" t="n">
        <v>19</v>
      </c>
      <c r="B141" s="10"/>
      <c r="C141" s="11"/>
      <c r="D141" s="11"/>
      <c r="E141" s="11"/>
      <c r="F141" s="32" t="e">
        <f aca="false">VLOOKUP(B141,$B$5:$G$54,6,0)</f>
        <v>#N/A</v>
      </c>
      <c r="G141" s="9" t="e">
        <f aca="false">VLOOKUP(B141,'PL F Jeux'!$B$6:$L$55,11,0)</f>
        <v>#N/A</v>
      </c>
      <c r="H141" s="12" t="e">
        <f aca="false">VLOOKUP(B141,$B$64:$G$113,6,0)</f>
        <v>#N/A</v>
      </c>
      <c r="I141" s="33" t="e">
        <f aca="false">SUM(F141:H141)</f>
        <v>#N/A</v>
      </c>
    </row>
    <row r="142" customFormat="false" ht="12.75" hidden="false" customHeight="false" outlineLevel="0" collapsed="false">
      <c r="A142" s="10" t="n">
        <v>20</v>
      </c>
      <c r="B142" s="10"/>
      <c r="C142" s="11"/>
      <c r="D142" s="11"/>
      <c r="E142" s="11"/>
      <c r="F142" s="32" t="e">
        <f aca="false">VLOOKUP(B142,$B$5:$G$54,6,0)</f>
        <v>#N/A</v>
      </c>
      <c r="G142" s="9" t="e">
        <f aca="false">VLOOKUP(B142,'PL F Jeux'!$B$6:$L$55,11,0)</f>
        <v>#N/A</v>
      </c>
      <c r="H142" s="12" t="e">
        <f aca="false">VLOOKUP(B142,$B$64:$G$113,6,0)</f>
        <v>#N/A</v>
      </c>
      <c r="I142" s="33" t="e">
        <f aca="false">SUM(F142:H142)</f>
        <v>#N/A</v>
      </c>
    </row>
    <row r="143" customFormat="false" ht="12.75" hidden="false" customHeight="false" outlineLevel="0" collapsed="false">
      <c r="A143" s="10" t="n">
        <v>21</v>
      </c>
      <c r="B143" s="10"/>
      <c r="C143" s="15"/>
      <c r="D143" s="15"/>
      <c r="E143" s="15"/>
      <c r="F143" s="32" t="e">
        <f aca="false">VLOOKUP(B143,$B$5:$G$54,6,0)</f>
        <v>#N/A</v>
      </c>
      <c r="G143" s="9" t="e">
        <f aca="false">VLOOKUP(B143,'PL F Jeux'!$B$6:$L$55,11,0)</f>
        <v>#N/A</v>
      </c>
      <c r="H143" s="12" t="e">
        <f aca="false">VLOOKUP(B143,$B$64:$G$113,6,0)</f>
        <v>#N/A</v>
      </c>
      <c r="I143" s="33" t="e">
        <f aca="false">SUM(F143:H143)</f>
        <v>#N/A</v>
      </c>
    </row>
    <row r="144" customFormat="false" ht="12.75" hidden="false" customHeight="false" outlineLevel="0" collapsed="false">
      <c r="A144" s="10" t="n">
        <v>22</v>
      </c>
      <c r="B144" s="10"/>
      <c r="C144" s="11"/>
      <c r="D144" s="11"/>
      <c r="E144" s="11"/>
      <c r="F144" s="32" t="e">
        <f aca="false">VLOOKUP(B144,$B$5:$G$54,6,0)</f>
        <v>#N/A</v>
      </c>
      <c r="G144" s="9" t="e">
        <f aca="false">VLOOKUP(B144,'PL F Jeux'!$B$6:$L$55,11,0)</f>
        <v>#N/A</v>
      </c>
      <c r="H144" s="12" t="e">
        <f aca="false">VLOOKUP(B144,$B$64:$G$113,6,0)</f>
        <v>#N/A</v>
      </c>
      <c r="I144" s="33" t="e">
        <f aca="false">SUM(F144:H144)</f>
        <v>#N/A</v>
      </c>
    </row>
    <row r="145" customFormat="false" ht="12.75" hidden="false" customHeight="false" outlineLevel="0" collapsed="false">
      <c r="A145" s="10" t="n">
        <v>23</v>
      </c>
      <c r="B145" s="10"/>
      <c r="C145" s="11"/>
      <c r="D145" s="11"/>
      <c r="E145" s="11"/>
      <c r="F145" s="32" t="e">
        <f aca="false">VLOOKUP(B145,$B$5:$G$54,6,0)</f>
        <v>#N/A</v>
      </c>
      <c r="G145" s="9" t="e">
        <f aca="false">VLOOKUP(B145,'PL F Jeux'!$B$6:$L$55,11,0)</f>
        <v>#N/A</v>
      </c>
      <c r="H145" s="12" t="e">
        <f aca="false">VLOOKUP(B145,$B$64:$G$113,6,0)</f>
        <v>#N/A</v>
      </c>
      <c r="I145" s="33" t="e">
        <f aca="false">SUM(F145:H145)</f>
        <v>#N/A</v>
      </c>
    </row>
    <row r="146" customFormat="false" ht="12.75" hidden="false" customHeight="false" outlineLevel="0" collapsed="false">
      <c r="A146" s="10" t="n">
        <v>24</v>
      </c>
      <c r="B146" s="10"/>
      <c r="C146" s="11"/>
      <c r="D146" s="11"/>
      <c r="E146" s="11"/>
      <c r="F146" s="32" t="e">
        <f aca="false">VLOOKUP(B146,$B$5:$G$54,6,0)</f>
        <v>#N/A</v>
      </c>
      <c r="G146" s="9" t="e">
        <f aca="false">VLOOKUP(B146,'PL F Jeux'!$B$6:$L$55,11,0)</f>
        <v>#N/A</v>
      </c>
      <c r="H146" s="12" t="e">
        <f aca="false">VLOOKUP(B146,$B$64:$G$113,6,0)</f>
        <v>#N/A</v>
      </c>
      <c r="I146" s="33" t="e">
        <f aca="false">SUM(F146:H146)</f>
        <v>#N/A</v>
      </c>
    </row>
    <row r="147" customFormat="false" ht="12.75" hidden="false" customHeight="false" outlineLevel="0" collapsed="false">
      <c r="A147" s="10" t="n">
        <v>25</v>
      </c>
      <c r="B147" s="10"/>
      <c r="C147" s="11"/>
      <c r="D147" s="11"/>
      <c r="E147" s="11"/>
      <c r="F147" s="32" t="e">
        <f aca="false">VLOOKUP(B147,$B$5:$G$54,6,0)</f>
        <v>#N/A</v>
      </c>
      <c r="G147" s="9" t="e">
        <f aca="false">VLOOKUP(B147,'PL F Jeux'!$B$6:$L$55,11,0)</f>
        <v>#N/A</v>
      </c>
      <c r="H147" s="12" t="e">
        <f aca="false">VLOOKUP(B147,$B$64:$G$113,6,0)</f>
        <v>#N/A</v>
      </c>
      <c r="I147" s="33" t="e">
        <f aca="false">SUM(F147:H147)</f>
        <v>#N/A</v>
      </c>
    </row>
    <row r="148" customFormat="false" ht="12.75" hidden="false" customHeight="false" outlineLevel="0" collapsed="false">
      <c r="A148" s="10" t="n">
        <v>26</v>
      </c>
      <c r="B148" s="10"/>
      <c r="C148" s="11"/>
      <c r="D148" s="11"/>
      <c r="E148" s="11"/>
      <c r="F148" s="32" t="e">
        <f aca="false">VLOOKUP(B148,$B$5:$G$54,6,0)</f>
        <v>#N/A</v>
      </c>
      <c r="G148" s="9" t="e">
        <f aca="false">VLOOKUP(B148,'PL F Jeux'!$B$6:$L$55,11,0)</f>
        <v>#N/A</v>
      </c>
      <c r="H148" s="12" t="e">
        <f aca="false">VLOOKUP(B148,$B$64:$G$113,6,0)</f>
        <v>#N/A</v>
      </c>
      <c r="I148" s="33" t="e">
        <f aca="false">SUM(F148:H148)</f>
        <v>#N/A</v>
      </c>
    </row>
    <row r="149" customFormat="false" ht="12.75" hidden="false" customHeight="false" outlineLevel="0" collapsed="false">
      <c r="A149" s="10" t="n">
        <v>27</v>
      </c>
      <c r="B149" s="10"/>
      <c r="C149" s="12"/>
      <c r="D149" s="12"/>
      <c r="E149" s="17"/>
      <c r="F149" s="32" t="e">
        <f aca="false">VLOOKUP(B149,$B$5:$G$54,6,0)</f>
        <v>#N/A</v>
      </c>
      <c r="G149" s="9" t="e">
        <f aca="false">VLOOKUP(B149,'PL F Jeux'!$B$6:$L$55,11,0)</f>
        <v>#N/A</v>
      </c>
      <c r="H149" s="12" t="e">
        <f aca="false">VLOOKUP(B149,$B$64:$G$113,6,0)</f>
        <v>#N/A</v>
      </c>
      <c r="I149" s="33" t="e">
        <f aca="false">SUM(F149:H149)</f>
        <v>#N/A</v>
      </c>
    </row>
    <row r="150" customFormat="false" ht="12.75" hidden="false" customHeight="false" outlineLevel="0" collapsed="false">
      <c r="A150" s="10" t="n">
        <v>28</v>
      </c>
      <c r="B150" s="10"/>
      <c r="C150" s="12"/>
      <c r="D150" s="12"/>
      <c r="E150" s="17"/>
      <c r="F150" s="32" t="e">
        <f aca="false">VLOOKUP(B150,$B$5:$G$54,6,0)</f>
        <v>#N/A</v>
      </c>
      <c r="G150" s="9" t="e">
        <f aca="false">VLOOKUP(B150,'PL F Jeux'!$B$6:$L$55,11,0)</f>
        <v>#N/A</v>
      </c>
      <c r="H150" s="12" t="e">
        <f aca="false">VLOOKUP(B150,$B$64:$G$113,6,0)</f>
        <v>#N/A</v>
      </c>
      <c r="I150" s="33" t="e">
        <f aca="false">SUM(F150:H150)</f>
        <v>#N/A</v>
      </c>
    </row>
    <row r="151" customFormat="false" ht="12.75" hidden="false" customHeight="false" outlineLevel="0" collapsed="false">
      <c r="A151" s="10" t="n">
        <v>29</v>
      </c>
      <c r="B151" s="10"/>
      <c r="C151" s="12"/>
      <c r="D151" s="12"/>
      <c r="E151" s="17"/>
      <c r="F151" s="32" t="e">
        <f aca="false">VLOOKUP(B151,$B$5:$G$54,6,0)</f>
        <v>#N/A</v>
      </c>
      <c r="G151" s="9" t="e">
        <f aca="false">VLOOKUP(B151,'PL F Jeux'!$B$6:$L$55,11,0)</f>
        <v>#N/A</v>
      </c>
      <c r="H151" s="12" t="e">
        <f aca="false">VLOOKUP(B151,$B$64:$G$113,6,0)</f>
        <v>#N/A</v>
      </c>
      <c r="I151" s="33" t="e">
        <f aca="false">SUM(F151:H151)</f>
        <v>#N/A</v>
      </c>
    </row>
    <row r="152" customFormat="false" ht="12.75" hidden="false" customHeight="false" outlineLevel="0" collapsed="false">
      <c r="A152" s="10" t="n">
        <v>30</v>
      </c>
      <c r="B152" s="10"/>
      <c r="C152" s="12"/>
      <c r="D152" s="12"/>
      <c r="E152" s="17"/>
      <c r="F152" s="32" t="e">
        <f aca="false">VLOOKUP(B152,$B$5:$G$54,6,0)</f>
        <v>#N/A</v>
      </c>
      <c r="G152" s="9" t="e">
        <f aca="false">VLOOKUP(B152,'PL F Jeux'!$B$6:$L$55,11,0)</f>
        <v>#N/A</v>
      </c>
      <c r="H152" s="12" t="e">
        <f aca="false">VLOOKUP(B152,$B$64:$G$113,6,0)</f>
        <v>#N/A</v>
      </c>
      <c r="I152" s="33" t="e">
        <f aca="false">SUM(F152:H152)</f>
        <v>#N/A</v>
      </c>
    </row>
    <row r="153" customFormat="false" ht="12.75" hidden="false" customHeight="false" outlineLevel="0" collapsed="false">
      <c r="A153" s="10" t="n">
        <v>31</v>
      </c>
      <c r="B153" s="10"/>
      <c r="C153" s="12"/>
      <c r="D153" s="12"/>
      <c r="E153" s="17"/>
      <c r="F153" s="32" t="e">
        <f aca="false">VLOOKUP(B153,$B$5:$G$54,6,0)</f>
        <v>#N/A</v>
      </c>
      <c r="G153" s="9" t="e">
        <f aca="false">VLOOKUP(B153,'PL F Jeux'!$B$6:$L$55,11,0)</f>
        <v>#N/A</v>
      </c>
      <c r="H153" s="12" t="e">
        <f aca="false">VLOOKUP(B153,$B$64:$G$113,6,0)</f>
        <v>#N/A</v>
      </c>
      <c r="I153" s="33" t="e">
        <f aca="false">SUM(F153:H153)</f>
        <v>#N/A</v>
      </c>
    </row>
    <row r="154" customFormat="false" ht="12.75" hidden="false" customHeight="false" outlineLevel="0" collapsed="false">
      <c r="A154" s="10" t="n">
        <v>32</v>
      </c>
      <c r="B154" s="30"/>
      <c r="C154" s="12"/>
      <c r="D154" s="12"/>
      <c r="E154" s="17"/>
      <c r="F154" s="32" t="e">
        <f aca="false">VLOOKUP(C154,$B$5:$G$54,6,0)</f>
        <v>#N/A</v>
      </c>
      <c r="G154" s="9" t="e">
        <f aca="false">VLOOKUP(B154,'PL F Jeux'!$B$6:$L$55,11,0)</f>
        <v>#N/A</v>
      </c>
      <c r="H154" s="12" t="e">
        <f aca="false">VLOOKUP(B154,$B$64:$G$113,6,0)</f>
        <v>#N/A</v>
      </c>
      <c r="I154" s="33" t="e">
        <f aca="false">SUM(F154:H154)</f>
        <v>#N/A</v>
      </c>
    </row>
    <row r="155" customFormat="false" ht="12.75" hidden="false" customHeight="false" outlineLevel="0" collapsed="false">
      <c r="A155" s="10" t="n">
        <v>33</v>
      </c>
      <c r="B155" s="30"/>
      <c r="C155" s="12"/>
      <c r="D155" s="12"/>
      <c r="E155" s="17"/>
      <c r="F155" s="32" t="e">
        <f aca="false">VLOOKUP(C155,$B$5:$G$54,6,0)</f>
        <v>#N/A</v>
      </c>
      <c r="G155" s="9" t="e">
        <f aca="false">VLOOKUP(B155,'PL F Jeux'!$B$6:$L$55,11,0)</f>
        <v>#N/A</v>
      </c>
      <c r="H155" s="12" t="e">
        <f aca="false">VLOOKUP(B155,$B$64:$G$113,6,0)</f>
        <v>#N/A</v>
      </c>
      <c r="I155" s="33" t="e">
        <f aca="false">SUM(F155:H155)</f>
        <v>#N/A</v>
      </c>
    </row>
    <row r="156" customFormat="false" ht="12.75" hidden="false" customHeight="false" outlineLevel="0" collapsed="false">
      <c r="A156" s="10" t="n">
        <v>34</v>
      </c>
      <c r="B156" s="31"/>
      <c r="C156" s="12"/>
      <c r="D156" s="12"/>
      <c r="E156" s="17"/>
      <c r="F156" s="32" t="e">
        <f aca="false">VLOOKUP(C156,$B$5:$G$54,6,0)</f>
        <v>#N/A</v>
      </c>
      <c r="G156" s="9" t="e">
        <f aca="false">VLOOKUP(B156,'PL F Jeux'!$B$6:$L$55,11,0)</f>
        <v>#N/A</v>
      </c>
      <c r="H156" s="12" t="e">
        <f aca="false">VLOOKUP(B156,$B$64:$G$113,6,0)</f>
        <v>#N/A</v>
      </c>
      <c r="I156" s="33" t="e">
        <f aca="false">SUM(F156:H156)</f>
        <v>#N/A</v>
      </c>
    </row>
    <row r="157" customFormat="false" ht="12.75" hidden="false" customHeight="false" outlineLevel="0" collapsed="false">
      <c r="A157" s="10" t="n">
        <v>35</v>
      </c>
      <c r="B157" s="30"/>
      <c r="C157" s="12"/>
      <c r="D157" s="12"/>
      <c r="E157" s="17"/>
      <c r="F157" s="32" t="e">
        <f aca="false">VLOOKUP(C157,$B$5:$G$54,6,0)</f>
        <v>#N/A</v>
      </c>
      <c r="G157" s="9" t="e">
        <f aca="false">VLOOKUP(B157,'PL F Jeux'!$B$6:$L$55,11,0)</f>
        <v>#N/A</v>
      </c>
      <c r="H157" s="12" t="e">
        <f aca="false">VLOOKUP(B157,$B$64:$G$113,6,0)</f>
        <v>#N/A</v>
      </c>
      <c r="I157" s="33" t="e">
        <f aca="false">SUM(F157:H157)</f>
        <v>#N/A</v>
      </c>
    </row>
    <row r="158" customFormat="false" ht="12.75" hidden="false" customHeight="false" outlineLevel="0" collapsed="false">
      <c r="A158" s="10" t="n">
        <v>36</v>
      </c>
      <c r="B158" s="30"/>
      <c r="C158" s="12"/>
      <c r="D158" s="12"/>
      <c r="E158" s="17"/>
      <c r="F158" s="32" t="e">
        <f aca="false">VLOOKUP(C158,$B$5:$G$54,6,0)</f>
        <v>#N/A</v>
      </c>
      <c r="G158" s="9" t="e">
        <f aca="false">VLOOKUP(B158,'PL F Jeux'!$B$6:$L$55,11,0)</f>
        <v>#N/A</v>
      </c>
      <c r="H158" s="12" t="e">
        <f aca="false">VLOOKUP(B158,$B$64:$G$113,6,0)</f>
        <v>#N/A</v>
      </c>
      <c r="I158" s="33" t="e">
        <f aca="false">SUM(F158:H158)</f>
        <v>#N/A</v>
      </c>
    </row>
    <row r="159" customFormat="false" ht="12.75" hidden="false" customHeight="false" outlineLevel="0" collapsed="false">
      <c r="A159" s="10" t="n">
        <v>37</v>
      </c>
      <c r="B159" s="31"/>
      <c r="C159" s="12"/>
      <c r="D159" s="12"/>
      <c r="E159" s="17"/>
      <c r="F159" s="32" t="e">
        <f aca="false">VLOOKUP(C159,$B$5:$G$54,6,0)</f>
        <v>#N/A</v>
      </c>
      <c r="G159" s="9" t="e">
        <f aca="false">VLOOKUP(B159,'PL F Jeux'!$B$6:$L$55,11,0)</f>
        <v>#N/A</v>
      </c>
      <c r="H159" s="12" t="e">
        <f aca="false">VLOOKUP(B159,$B$64:$G$113,6,0)</f>
        <v>#N/A</v>
      </c>
      <c r="I159" s="33" t="e">
        <f aca="false">SUM(F159:H159)</f>
        <v>#N/A</v>
      </c>
    </row>
    <row r="160" customFormat="false" ht="12.75" hidden="false" customHeight="false" outlineLevel="0" collapsed="false">
      <c r="A160" s="10" t="n">
        <v>38</v>
      </c>
      <c r="B160" s="30"/>
      <c r="C160" s="12"/>
      <c r="D160" s="12"/>
      <c r="E160" s="17"/>
      <c r="F160" s="32" t="e">
        <f aca="false">VLOOKUP(C160,$B$5:$G$54,6,0)</f>
        <v>#N/A</v>
      </c>
      <c r="G160" s="9" t="e">
        <f aca="false">VLOOKUP(B160,'PL F Jeux'!$B$6:$L$55,11,0)</f>
        <v>#N/A</v>
      </c>
      <c r="H160" s="12" t="e">
        <f aca="false">VLOOKUP(B160,$B$64:$G$113,6,0)</f>
        <v>#N/A</v>
      </c>
      <c r="I160" s="33" t="e">
        <f aca="false">SUM(F160:H160)</f>
        <v>#N/A</v>
      </c>
    </row>
    <row r="161" customFormat="false" ht="12.75" hidden="false" customHeight="false" outlineLevel="0" collapsed="false">
      <c r="A161" s="10" t="n">
        <v>39</v>
      </c>
      <c r="B161" s="30"/>
      <c r="C161" s="12"/>
      <c r="D161" s="12"/>
      <c r="E161" s="17"/>
      <c r="F161" s="32" t="e">
        <f aca="false">VLOOKUP(C161,$B$5:$G$54,6,0)</f>
        <v>#N/A</v>
      </c>
      <c r="G161" s="9" t="e">
        <f aca="false">VLOOKUP(B161,'PL F Jeux'!$B$6:$L$55,11,0)</f>
        <v>#N/A</v>
      </c>
      <c r="H161" s="12" t="e">
        <f aca="false">VLOOKUP(B161,$B$64:$G$113,6,0)</f>
        <v>#N/A</v>
      </c>
      <c r="I161" s="33" t="e">
        <f aca="false">SUM(F161:H161)</f>
        <v>#N/A</v>
      </c>
    </row>
    <row r="162" customFormat="false" ht="12.75" hidden="false" customHeight="false" outlineLevel="0" collapsed="false">
      <c r="A162" s="10" t="n">
        <v>40</v>
      </c>
      <c r="B162" s="31"/>
      <c r="C162" s="12"/>
      <c r="D162" s="12"/>
      <c r="E162" s="17"/>
      <c r="F162" s="32" t="e">
        <f aca="false">VLOOKUP(C162,$B$5:$G$54,6,0)</f>
        <v>#N/A</v>
      </c>
      <c r="G162" s="9" t="e">
        <f aca="false">VLOOKUP(B162,'PL F Jeux'!$B$6:$L$55,11,0)</f>
        <v>#N/A</v>
      </c>
      <c r="H162" s="12" t="e">
        <f aca="false">VLOOKUP(B162,$B$64:$G$113,6,0)</f>
        <v>#N/A</v>
      </c>
      <c r="I162" s="33" t="e">
        <f aca="false">SUM(F162:H162)</f>
        <v>#N/A</v>
      </c>
    </row>
    <row r="163" customFormat="false" ht="12.75" hidden="false" customHeight="false" outlineLevel="0" collapsed="false">
      <c r="A163" s="10" t="n">
        <v>41</v>
      </c>
      <c r="B163" s="30"/>
      <c r="C163" s="12"/>
      <c r="D163" s="12"/>
      <c r="E163" s="17"/>
      <c r="F163" s="32" t="e">
        <f aca="false">VLOOKUP(C163,$B$5:$G$54,6,0)</f>
        <v>#N/A</v>
      </c>
      <c r="G163" s="9" t="e">
        <f aca="false">VLOOKUP(B163,'PL F Jeux'!$B$6:$L$55,11,0)</f>
        <v>#N/A</v>
      </c>
      <c r="H163" s="12" t="e">
        <f aca="false">VLOOKUP(B163,$B$64:$G$113,6,0)</f>
        <v>#N/A</v>
      </c>
      <c r="I163" s="33" t="e">
        <f aca="false">SUM(F163:H163)</f>
        <v>#N/A</v>
      </c>
    </row>
    <row r="164" customFormat="false" ht="12.75" hidden="false" customHeight="false" outlineLevel="0" collapsed="false">
      <c r="A164" s="10" t="n">
        <v>42</v>
      </c>
      <c r="B164" s="30"/>
      <c r="C164" s="12"/>
      <c r="D164" s="12"/>
      <c r="E164" s="17"/>
      <c r="F164" s="32" t="e">
        <f aca="false">VLOOKUP(C164,$B$5:$G$54,6,0)</f>
        <v>#N/A</v>
      </c>
      <c r="G164" s="9" t="e">
        <f aca="false">VLOOKUP(B164,'PL F Jeux'!$B$6:$L$55,11,0)</f>
        <v>#N/A</v>
      </c>
      <c r="H164" s="12" t="e">
        <f aca="false">VLOOKUP(B164,$B$64:$G$113,6,0)</f>
        <v>#N/A</v>
      </c>
      <c r="I164" s="33" t="e">
        <f aca="false">SUM(F164:H164)</f>
        <v>#N/A</v>
      </c>
    </row>
    <row r="165" customFormat="false" ht="12.75" hidden="false" customHeight="false" outlineLevel="0" collapsed="false">
      <c r="A165" s="10" t="n">
        <v>43</v>
      </c>
      <c r="B165" s="31"/>
      <c r="C165" s="12"/>
      <c r="D165" s="12"/>
      <c r="E165" s="17"/>
      <c r="F165" s="32" t="e">
        <f aca="false">VLOOKUP(C165,$B$5:$G$54,6,0)</f>
        <v>#N/A</v>
      </c>
      <c r="G165" s="9" t="e">
        <f aca="false">VLOOKUP(B165,'PL F Jeux'!$B$6:$L$55,11,0)</f>
        <v>#N/A</v>
      </c>
      <c r="H165" s="12" t="e">
        <f aca="false">VLOOKUP(B165,$B$64:$G$113,6,0)</f>
        <v>#N/A</v>
      </c>
      <c r="I165" s="33" t="e">
        <f aca="false">SUM(F165:H165)</f>
        <v>#N/A</v>
      </c>
    </row>
    <row r="166" customFormat="false" ht="12.75" hidden="false" customHeight="false" outlineLevel="0" collapsed="false">
      <c r="A166" s="10" t="n">
        <v>44</v>
      </c>
      <c r="B166" s="31"/>
      <c r="C166" s="12"/>
      <c r="D166" s="12"/>
      <c r="E166" s="17"/>
      <c r="F166" s="32" t="e">
        <f aca="false">VLOOKUP(C166,$B$5:$G$54,6,0)</f>
        <v>#N/A</v>
      </c>
      <c r="G166" s="9" t="e">
        <f aca="false">VLOOKUP(B166,'PL F Jeux'!$B$6:$L$55,11,0)</f>
        <v>#N/A</v>
      </c>
      <c r="H166" s="12" t="e">
        <f aca="false">VLOOKUP(B166,$B$64:$G$113,6,0)</f>
        <v>#N/A</v>
      </c>
      <c r="I166" s="33" t="e">
        <f aca="false">SUM(F166:H166)</f>
        <v>#N/A</v>
      </c>
    </row>
    <row r="167" customFormat="false" ht="12.75" hidden="false" customHeight="false" outlineLevel="0" collapsed="false">
      <c r="A167" s="10" t="n">
        <v>45</v>
      </c>
      <c r="B167" s="30"/>
      <c r="C167" s="12"/>
      <c r="D167" s="12"/>
      <c r="E167" s="17"/>
      <c r="F167" s="32" t="e">
        <f aca="false">VLOOKUP(C167,$B$5:$G$54,6,0)</f>
        <v>#N/A</v>
      </c>
      <c r="G167" s="9" t="e">
        <f aca="false">VLOOKUP(B167,'PL F Jeux'!$B$6:$L$55,11,0)</f>
        <v>#N/A</v>
      </c>
      <c r="H167" s="12" t="e">
        <f aca="false">VLOOKUP(B167,$B$64:$G$113,6,0)</f>
        <v>#N/A</v>
      </c>
      <c r="I167" s="33" t="e">
        <f aca="false">SUM(F167:H167)</f>
        <v>#N/A</v>
      </c>
    </row>
    <row r="168" customFormat="false" ht="12.75" hidden="false" customHeight="false" outlineLevel="0" collapsed="false">
      <c r="A168" s="10" t="n">
        <v>46</v>
      </c>
      <c r="B168" s="30"/>
      <c r="C168" s="12"/>
      <c r="D168" s="12"/>
      <c r="E168" s="17"/>
      <c r="F168" s="32" t="e">
        <f aca="false">VLOOKUP(C168,$B$5:$G$54,6,0)</f>
        <v>#N/A</v>
      </c>
      <c r="G168" s="9" t="e">
        <f aca="false">VLOOKUP(B168,'PL F Jeux'!$B$6:$L$55,11,0)</f>
        <v>#N/A</v>
      </c>
      <c r="H168" s="12" t="e">
        <f aca="false">VLOOKUP(B168,$B$64:$G$113,6,0)</f>
        <v>#N/A</v>
      </c>
      <c r="I168" s="33" t="e">
        <f aca="false">SUM(F168:H168)</f>
        <v>#N/A</v>
      </c>
    </row>
    <row r="169" customFormat="false" ht="12.75" hidden="false" customHeight="false" outlineLevel="0" collapsed="false">
      <c r="A169" s="10" t="n">
        <v>47</v>
      </c>
      <c r="B169" s="31"/>
      <c r="C169" s="12"/>
      <c r="D169" s="12"/>
      <c r="E169" s="17"/>
      <c r="F169" s="32" t="e">
        <f aca="false">VLOOKUP(C169,$B$5:$G$54,6,0)</f>
        <v>#N/A</v>
      </c>
      <c r="G169" s="9" t="e">
        <f aca="false">VLOOKUP(B169,'PL F Jeux'!$B$6:$L$55,11,0)</f>
        <v>#N/A</v>
      </c>
      <c r="H169" s="12" t="e">
        <f aca="false">VLOOKUP(B169,$B$64:$G$113,6,0)</f>
        <v>#N/A</v>
      </c>
      <c r="I169" s="33" t="e">
        <f aca="false">SUM(F169:H169)</f>
        <v>#N/A</v>
      </c>
    </row>
    <row r="170" customFormat="false" ht="12.75" hidden="false" customHeight="false" outlineLevel="0" collapsed="false">
      <c r="A170" s="10" t="n">
        <v>48</v>
      </c>
      <c r="B170" s="30"/>
      <c r="C170" s="12"/>
      <c r="D170" s="12"/>
      <c r="E170" s="17"/>
      <c r="F170" s="32" t="e">
        <f aca="false">VLOOKUP(C170,$B$5:$G$54,6,0)</f>
        <v>#N/A</v>
      </c>
      <c r="G170" s="9" t="e">
        <f aca="false">VLOOKUP(B170,'PL F Jeux'!$B$6:$L$55,11,0)</f>
        <v>#N/A</v>
      </c>
      <c r="H170" s="12" t="e">
        <f aca="false">VLOOKUP(B170,$B$64:$G$113,6,0)</f>
        <v>#N/A</v>
      </c>
      <c r="I170" s="33" t="e">
        <f aca="false">SUM(F170:H170)</f>
        <v>#N/A</v>
      </c>
    </row>
    <row r="171" customFormat="false" ht="12.75" hidden="false" customHeight="false" outlineLevel="0" collapsed="false">
      <c r="A171" s="10" t="n">
        <v>49</v>
      </c>
      <c r="B171" s="30"/>
      <c r="C171" s="12"/>
      <c r="D171" s="12"/>
      <c r="E171" s="17"/>
      <c r="F171" s="32" t="e">
        <f aca="false">VLOOKUP(C171,$B$5:$G$54,6,0)</f>
        <v>#N/A</v>
      </c>
      <c r="G171" s="9" t="e">
        <f aca="false">VLOOKUP(B171,'PL F Jeux'!$B$6:$L$55,11,0)</f>
        <v>#N/A</v>
      </c>
      <c r="H171" s="12" t="e">
        <f aca="false">VLOOKUP(B171,$B$64:$G$113,6,0)</f>
        <v>#N/A</v>
      </c>
      <c r="I171" s="33" t="e">
        <f aca="false">SUM(F171:H171)</f>
        <v>#N/A</v>
      </c>
    </row>
    <row r="172" customFormat="false" ht="12.75" hidden="false" customHeight="false" outlineLevel="0" collapsed="false">
      <c r="A172" s="10" t="n">
        <v>50</v>
      </c>
      <c r="B172" s="31"/>
      <c r="C172" s="12"/>
      <c r="D172" s="12"/>
      <c r="E172" s="17"/>
      <c r="F172" s="32" t="e">
        <f aca="false">VLOOKUP(C172,$B$5:$G$54,6,0)</f>
        <v>#N/A</v>
      </c>
      <c r="G172" s="9" t="e">
        <f aca="false">VLOOKUP(B172,'PL F Jeux'!$B$6:$L$55,11,0)</f>
        <v>#N/A</v>
      </c>
      <c r="H172" s="12" t="e">
        <f aca="false">VLOOKUP(B172,$B$64:$G$113,6,0)</f>
        <v>#N/A</v>
      </c>
      <c r="I172" s="33" t="e">
        <f aca="false">SUM(F172:H172)</f>
        <v>#N/A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Dimanche 18 juin 2017 6ème manche TDJC 2017
MARIGNIER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25.28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1"/>
      <c r="F1" s="34" t="s">
        <v>198</v>
      </c>
    </row>
    <row r="2" customFormat="false" ht="12.75" hidden="false" customHeight="false" outlineLevel="0" collapsed="false">
      <c r="A2" s="1"/>
      <c r="G2" s="35" t="n">
        <v>5.78703703703704E-005</v>
      </c>
      <c r="H2" s="35" t="n">
        <v>0.000115740740740741</v>
      </c>
      <c r="I2" s="35" t="n">
        <v>0.000347222222222222</v>
      </c>
      <c r="J2" s="35" t="n">
        <v>0.000115740740740741</v>
      </c>
    </row>
    <row r="3" customFormat="false" ht="12.75" hidden="false" customHeight="false" outlineLevel="0" collapsed="false">
      <c r="A3" s="36" t="s">
        <v>14</v>
      </c>
      <c r="B3" s="36" t="s">
        <v>20</v>
      </c>
      <c r="C3" s="36" t="s">
        <v>2</v>
      </c>
      <c r="D3" s="36" t="s">
        <v>21</v>
      </c>
      <c r="E3" s="36" t="s">
        <v>4</v>
      </c>
      <c r="F3" s="36" t="s">
        <v>22</v>
      </c>
      <c r="G3" s="36" t="s">
        <v>23</v>
      </c>
      <c r="H3" s="36" t="s">
        <v>24</v>
      </c>
      <c r="I3" s="36" t="s">
        <v>25</v>
      </c>
      <c r="J3" s="37" t="s">
        <v>26</v>
      </c>
      <c r="K3" s="36" t="s">
        <v>27</v>
      </c>
      <c r="L3" s="36" t="s">
        <v>28</v>
      </c>
    </row>
    <row r="4" customFormat="false" ht="15" hidden="false" customHeight="false" outlineLevel="0" collapsed="false">
      <c r="A4" s="9" t="n">
        <v>1</v>
      </c>
      <c r="B4" s="58" t="n">
        <v>82</v>
      </c>
      <c r="C4" s="8" t="s">
        <v>112</v>
      </c>
      <c r="D4" s="8" t="s">
        <v>181</v>
      </c>
      <c r="E4" s="8" t="s">
        <v>70</v>
      </c>
      <c r="F4" s="25" t="s">
        <v>199</v>
      </c>
      <c r="G4" s="12" t="n">
        <v>0</v>
      </c>
      <c r="H4" s="12" t="n">
        <v>0</v>
      </c>
      <c r="I4" s="12" t="n">
        <v>0</v>
      </c>
      <c r="J4" s="11" t="n">
        <v>1</v>
      </c>
      <c r="K4" s="39" t="s">
        <v>200</v>
      </c>
      <c r="L4" s="9" t="n">
        <v>202</v>
      </c>
    </row>
    <row r="5" customFormat="false" ht="15" hidden="false" customHeight="false" outlineLevel="0" collapsed="false">
      <c r="A5" s="9" t="n">
        <v>2</v>
      </c>
      <c r="B5" s="58" t="n">
        <v>81</v>
      </c>
      <c r="C5" s="8" t="s">
        <v>170</v>
      </c>
      <c r="D5" s="8" t="s">
        <v>66</v>
      </c>
      <c r="E5" s="8" t="s">
        <v>34</v>
      </c>
      <c r="F5" s="25" t="s">
        <v>157</v>
      </c>
      <c r="G5" s="12" t="n">
        <v>0</v>
      </c>
      <c r="H5" s="12" t="n">
        <v>0</v>
      </c>
      <c r="I5" s="12" t="n">
        <v>0</v>
      </c>
      <c r="J5" s="11" t="n">
        <v>1</v>
      </c>
      <c r="K5" s="39" t="s">
        <v>201</v>
      </c>
      <c r="L5" s="9" t="n">
        <v>191</v>
      </c>
    </row>
    <row r="6" customFormat="false" ht="15" hidden="false" customHeight="false" outlineLevel="0" collapsed="false">
      <c r="A6" s="9" t="n">
        <v>3</v>
      </c>
      <c r="B6" s="59" t="n">
        <v>90</v>
      </c>
      <c r="C6" s="8" t="s">
        <v>182</v>
      </c>
      <c r="D6" s="8" t="s">
        <v>183</v>
      </c>
      <c r="E6" s="8" t="s">
        <v>34</v>
      </c>
      <c r="F6" s="25" t="s">
        <v>202</v>
      </c>
      <c r="G6" s="12" t="n">
        <v>1</v>
      </c>
      <c r="H6" s="12" t="n">
        <v>0</v>
      </c>
      <c r="I6" s="12" t="n">
        <v>0</v>
      </c>
      <c r="J6" s="11" t="n">
        <v>0</v>
      </c>
      <c r="K6" s="39" t="s">
        <v>203</v>
      </c>
      <c r="L6" s="9" t="n">
        <v>181</v>
      </c>
    </row>
    <row r="7" customFormat="false" ht="15" hidden="false" customHeight="false" outlineLevel="0" collapsed="false">
      <c r="A7" s="9" t="n">
        <v>4</v>
      </c>
      <c r="B7" s="59" t="n">
        <v>89</v>
      </c>
      <c r="C7" s="8" t="s">
        <v>174</v>
      </c>
      <c r="D7" s="8" t="s">
        <v>175</v>
      </c>
      <c r="E7" s="8" t="s">
        <v>34</v>
      </c>
      <c r="F7" s="25" t="s">
        <v>204</v>
      </c>
      <c r="G7" s="12" t="n">
        <v>1</v>
      </c>
      <c r="H7" s="12" t="n">
        <v>0</v>
      </c>
      <c r="I7" s="12" t="n">
        <v>0</v>
      </c>
      <c r="J7" s="11" t="n">
        <v>0</v>
      </c>
      <c r="K7" s="39" t="s">
        <v>205</v>
      </c>
      <c r="L7" s="14" t="n">
        <v>171</v>
      </c>
    </row>
    <row r="8" customFormat="false" ht="15" hidden="false" customHeight="false" outlineLevel="0" collapsed="false">
      <c r="A8" s="9" t="n">
        <v>5</v>
      </c>
      <c r="B8" s="59" t="n">
        <v>97</v>
      </c>
      <c r="C8" s="60" t="s">
        <v>176</v>
      </c>
      <c r="D8" s="60" t="s">
        <v>177</v>
      </c>
      <c r="E8" s="8" t="s">
        <v>70</v>
      </c>
      <c r="F8" s="38" t="s">
        <v>91</v>
      </c>
      <c r="G8" s="12" t="n">
        <v>2</v>
      </c>
      <c r="H8" s="12" t="n">
        <v>0</v>
      </c>
      <c r="I8" s="12" t="n">
        <v>0</v>
      </c>
      <c r="J8" s="11" t="n">
        <v>0</v>
      </c>
      <c r="K8" s="11" t="s">
        <v>206</v>
      </c>
      <c r="L8" s="14" t="n">
        <v>161</v>
      </c>
    </row>
    <row r="9" customFormat="false" ht="15" hidden="false" customHeight="false" outlineLevel="0" collapsed="false">
      <c r="A9" s="9" t="n">
        <v>6</v>
      </c>
      <c r="B9" s="58" t="n">
        <v>104</v>
      </c>
      <c r="C9" s="8" t="s">
        <v>171</v>
      </c>
      <c r="D9" s="8" t="s">
        <v>172</v>
      </c>
      <c r="E9" s="8" t="s">
        <v>173</v>
      </c>
      <c r="F9" s="25" t="s">
        <v>207</v>
      </c>
      <c r="G9" s="12" t="n">
        <v>2</v>
      </c>
      <c r="H9" s="12" t="n">
        <v>0</v>
      </c>
      <c r="I9" s="12" t="n">
        <v>0</v>
      </c>
      <c r="J9" s="11" t="n">
        <v>0</v>
      </c>
      <c r="K9" s="39" t="s">
        <v>30</v>
      </c>
      <c r="L9" s="14" t="n">
        <v>152</v>
      </c>
    </row>
    <row r="10" customFormat="false" ht="15" hidden="false" customHeight="false" outlineLevel="0" collapsed="false">
      <c r="A10" s="9" t="n">
        <v>7</v>
      </c>
      <c r="B10" s="58" t="n">
        <v>103</v>
      </c>
      <c r="C10" s="60" t="s">
        <v>178</v>
      </c>
      <c r="D10" s="60" t="s">
        <v>179</v>
      </c>
      <c r="E10" s="60" t="s">
        <v>180</v>
      </c>
      <c r="F10" s="25" t="s">
        <v>208</v>
      </c>
      <c r="G10" s="12" t="n">
        <v>3</v>
      </c>
      <c r="H10" s="12" t="n">
        <v>0</v>
      </c>
      <c r="I10" s="12" t="n">
        <v>0</v>
      </c>
      <c r="J10" s="11" t="n">
        <v>0</v>
      </c>
      <c r="K10" s="39" t="s">
        <v>167</v>
      </c>
      <c r="L10" s="14" t="n">
        <v>144</v>
      </c>
    </row>
    <row r="11" customFormat="false" ht="15" hidden="false" customHeight="false" outlineLevel="0" collapsed="false">
      <c r="A11" s="9" t="n">
        <v>8</v>
      </c>
      <c r="B11" s="59" t="n">
        <v>98</v>
      </c>
      <c r="C11" s="8" t="s">
        <v>184</v>
      </c>
      <c r="D11" s="8" t="s">
        <v>185</v>
      </c>
      <c r="E11" s="8" t="s">
        <v>70</v>
      </c>
      <c r="F11" s="25" t="s">
        <v>209</v>
      </c>
      <c r="G11" s="12" t="n">
        <v>0</v>
      </c>
      <c r="H11" s="12" t="n">
        <v>0</v>
      </c>
      <c r="I11" s="12" t="n">
        <v>1</v>
      </c>
      <c r="J11" s="11" t="n">
        <v>0</v>
      </c>
      <c r="K11" s="39" t="s">
        <v>210</v>
      </c>
      <c r="L11" s="14" t="n">
        <v>136</v>
      </c>
    </row>
    <row r="12" customFormat="false" ht="12.75" hidden="false" customHeight="false" outlineLevel="0" collapsed="false">
      <c r="A12" s="9" t="n">
        <v>9</v>
      </c>
      <c r="B12" s="10"/>
      <c r="C12" s="29"/>
      <c r="D12" s="21"/>
      <c r="E12" s="21"/>
      <c r="F12" s="39"/>
      <c r="G12" s="12"/>
      <c r="H12" s="12"/>
      <c r="I12" s="12"/>
      <c r="J12" s="11"/>
      <c r="K12" s="39" t="n">
        <f aca="false">F12+G12*G$2+H12*H$2+I12*I$2-J$2*J12</f>
        <v>0</v>
      </c>
      <c r="L12" s="14" t="n">
        <v>128</v>
      </c>
    </row>
    <row r="13" customFormat="false" ht="12.75" hidden="false" customHeight="false" outlineLevel="0" collapsed="false">
      <c r="A13" s="9" t="n">
        <v>10</v>
      </c>
      <c r="B13" s="30"/>
      <c r="C13" s="12"/>
      <c r="D13" s="12"/>
      <c r="E13" s="12"/>
      <c r="F13" s="39"/>
      <c r="G13" s="12"/>
      <c r="H13" s="12"/>
      <c r="I13" s="12"/>
      <c r="J13" s="11"/>
      <c r="K13" s="39" t="n">
        <f aca="false">F13+G13*G$2+H13*H$2+I13*I$2-J$2*J13</f>
        <v>0</v>
      </c>
      <c r="L13" s="14" t="n">
        <v>120</v>
      </c>
    </row>
    <row r="14" customFormat="false" ht="12.75" hidden="false" customHeight="false" outlineLevel="0" collapsed="false">
      <c r="A14" s="9" t="n">
        <v>11</v>
      </c>
      <c r="B14" s="30"/>
      <c r="C14" s="12"/>
      <c r="D14" s="12"/>
      <c r="E14" s="12"/>
      <c r="F14" s="39"/>
      <c r="G14" s="12"/>
      <c r="H14" s="12"/>
      <c r="I14" s="12"/>
      <c r="J14" s="11"/>
      <c r="K14" s="39" t="n">
        <f aca="false">F14+G14*G$2+H14*H$2+I14*I$2-J$2*J14</f>
        <v>0</v>
      </c>
      <c r="L14" s="14" t="n">
        <v>115</v>
      </c>
    </row>
    <row r="15" customFormat="false" ht="12.75" hidden="false" customHeight="false" outlineLevel="0" collapsed="false">
      <c r="A15" s="9" t="n">
        <v>12</v>
      </c>
      <c r="B15" s="30"/>
      <c r="C15" s="12"/>
      <c r="D15" s="12"/>
      <c r="E15" s="12"/>
      <c r="F15" s="39"/>
      <c r="G15" s="12"/>
      <c r="H15" s="12"/>
      <c r="I15" s="12"/>
      <c r="J15" s="11"/>
      <c r="K15" s="39" t="n">
        <f aca="false">F15+G15*G$2+H15*H$2+I15*I$2-J$2*J15</f>
        <v>0</v>
      </c>
      <c r="L15" s="14" t="n">
        <v>110</v>
      </c>
    </row>
    <row r="16" customFormat="false" ht="12.75" hidden="false" customHeight="false" outlineLevel="0" collapsed="false">
      <c r="A16" s="9" t="n">
        <v>13</v>
      </c>
      <c r="B16" s="30"/>
      <c r="C16" s="12"/>
      <c r="D16" s="12"/>
      <c r="E16" s="12"/>
      <c r="F16" s="39"/>
      <c r="G16" s="12"/>
      <c r="H16" s="12"/>
      <c r="I16" s="12"/>
      <c r="J16" s="11"/>
      <c r="K16" s="39" t="n">
        <f aca="false">F16+G16*G$2+H16*H$2+I16*I$2-J$2*J16</f>
        <v>0</v>
      </c>
      <c r="L16" s="9" t="n">
        <v>105</v>
      </c>
    </row>
    <row r="17" customFormat="false" ht="12.75" hidden="false" customHeight="false" outlineLevel="0" collapsed="false">
      <c r="A17" s="9" t="n">
        <v>14</v>
      </c>
      <c r="B17" s="30"/>
      <c r="C17" s="12"/>
      <c r="D17" s="12"/>
      <c r="E17" s="12"/>
      <c r="F17" s="38"/>
      <c r="G17" s="12"/>
      <c r="H17" s="12"/>
      <c r="I17" s="12"/>
      <c r="J17" s="11"/>
      <c r="K17" s="39" t="n">
        <f aca="false">F17+G17*G$2+H17*H$2+I17*I$2-J$2*J17</f>
        <v>0</v>
      </c>
      <c r="L17" s="9" t="n">
        <v>100</v>
      </c>
    </row>
    <row r="18" customFormat="false" ht="12.75" hidden="false" customHeight="false" outlineLevel="0" collapsed="false">
      <c r="A18" s="9" t="n">
        <v>15</v>
      </c>
      <c r="B18" s="30"/>
      <c r="C18" s="12"/>
      <c r="D18" s="12"/>
      <c r="E18" s="12"/>
      <c r="F18" s="39"/>
      <c r="G18" s="12"/>
      <c r="H18" s="12"/>
      <c r="I18" s="12"/>
      <c r="J18" s="11"/>
      <c r="K18" s="39" t="n">
        <f aca="false">F18+G18*G$2+H18*H$2+I18*I$2-J$2*J18</f>
        <v>0</v>
      </c>
      <c r="L18" s="16" t="n">
        <v>95</v>
      </c>
    </row>
    <row r="19" customFormat="false" ht="12.75" hidden="false" customHeight="false" outlineLevel="0" collapsed="false">
      <c r="A19" s="9" t="n">
        <v>16</v>
      </c>
      <c r="B19" s="30"/>
      <c r="C19" s="12"/>
      <c r="D19" s="12"/>
      <c r="E19" s="12"/>
      <c r="F19" s="39"/>
      <c r="G19" s="12"/>
      <c r="H19" s="12"/>
      <c r="I19" s="12"/>
      <c r="J19" s="11"/>
      <c r="K19" s="39" t="n">
        <f aca="false">F19+G19*G$2+H19*H$2+I19*I$2-J$2*J19</f>
        <v>0</v>
      </c>
      <c r="L19" s="9" t="n">
        <v>92</v>
      </c>
    </row>
    <row r="20" customFormat="false" ht="12.75" hidden="false" customHeight="false" outlineLevel="0" collapsed="false">
      <c r="A20" s="9" t="n">
        <v>17</v>
      </c>
      <c r="B20" s="30"/>
      <c r="C20" s="12"/>
      <c r="D20" s="12"/>
      <c r="E20" s="12"/>
      <c r="F20" s="39"/>
      <c r="G20" s="12"/>
      <c r="H20" s="12"/>
      <c r="I20" s="12"/>
      <c r="J20" s="11"/>
      <c r="K20" s="39" t="n">
        <f aca="false">F20+G20*G$2+H20*H$2+I20*I$2-J$2*J20</f>
        <v>0</v>
      </c>
      <c r="L20" s="9" t="n">
        <v>89</v>
      </c>
    </row>
    <row r="21" customFormat="false" ht="12.75" hidden="false" customHeight="false" outlineLevel="0" collapsed="false">
      <c r="A21" s="9" t="n">
        <v>18</v>
      </c>
      <c r="B21" s="30"/>
      <c r="C21" s="12"/>
      <c r="D21" s="12"/>
      <c r="E21" s="12"/>
      <c r="F21" s="39"/>
      <c r="G21" s="12"/>
      <c r="H21" s="12"/>
      <c r="I21" s="12"/>
      <c r="J21" s="11"/>
      <c r="K21" s="39" t="n">
        <f aca="false">F21+G21*G$2+H21*H$2+I21*I$2-J$2*J21</f>
        <v>0</v>
      </c>
      <c r="L21" s="9" t="n">
        <v>86</v>
      </c>
    </row>
    <row r="22" customFormat="false" ht="12.75" hidden="false" customHeight="false" outlineLevel="0" collapsed="false">
      <c r="A22" s="9" t="n">
        <v>19</v>
      </c>
      <c r="B22" s="30"/>
      <c r="C22" s="12"/>
      <c r="D22" s="12"/>
      <c r="E22" s="12"/>
      <c r="F22" s="39"/>
      <c r="G22" s="12"/>
      <c r="H22" s="12"/>
      <c r="I22" s="12"/>
      <c r="J22" s="11"/>
      <c r="K22" s="39" t="n">
        <f aca="false">F22+G22*G$2+H22*H$2+I22*I$2-J$2*J22</f>
        <v>0</v>
      </c>
      <c r="L22" s="18" t="n">
        <v>83</v>
      </c>
    </row>
    <row r="23" customFormat="false" ht="12.75" hidden="false" customHeight="false" outlineLevel="0" collapsed="false">
      <c r="A23" s="9" t="n">
        <v>20</v>
      </c>
      <c r="B23" s="30"/>
      <c r="C23" s="12"/>
      <c r="D23" s="12"/>
      <c r="E23" s="12"/>
      <c r="F23" s="39"/>
      <c r="G23" s="12"/>
      <c r="H23" s="12"/>
      <c r="I23" s="12"/>
      <c r="J23" s="11"/>
      <c r="K23" s="39" t="n">
        <f aca="false">F23+G23*G$2+H23*H$2+I23*I$2-J$2*J23</f>
        <v>0</v>
      </c>
      <c r="L23" s="19" t="n">
        <v>80</v>
      </c>
    </row>
    <row r="24" customFormat="false" ht="12.75" hidden="false" customHeight="false" outlineLevel="0" collapsed="false">
      <c r="A24" s="9" t="n">
        <v>21</v>
      </c>
      <c r="B24" s="30"/>
      <c r="C24" s="12"/>
      <c r="D24" s="12"/>
      <c r="E24" s="12"/>
      <c r="F24" s="39"/>
      <c r="G24" s="12"/>
      <c r="H24" s="12"/>
      <c r="I24" s="12"/>
      <c r="J24" s="11"/>
      <c r="K24" s="39" t="n">
        <f aca="false">F24+G24*G$2+H24*H$2+I24*I$2-J$2*J24</f>
        <v>0</v>
      </c>
      <c r="L24" s="19" t="n">
        <v>78</v>
      </c>
    </row>
    <row r="25" customFormat="false" ht="12.75" hidden="false" customHeight="false" outlineLevel="0" collapsed="false">
      <c r="A25" s="9" t="n">
        <v>22</v>
      </c>
      <c r="B25" s="30"/>
      <c r="C25" s="12"/>
      <c r="D25" s="12"/>
      <c r="E25" s="12"/>
      <c r="F25" s="39"/>
      <c r="G25" s="12"/>
      <c r="H25" s="12"/>
      <c r="I25" s="12"/>
      <c r="J25" s="11"/>
      <c r="K25" s="39" t="n">
        <f aca="false">F25+G25*G$2+H25*H$2+I25*I$2-J$2*J25</f>
        <v>0</v>
      </c>
      <c r="L25" s="18" t="n">
        <v>76</v>
      </c>
    </row>
    <row r="26" customFormat="false" ht="12.75" hidden="false" customHeight="false" outlineLevel="0" collapsed="false">
      <c r="A26" s="9" t="n">
        <v>23</v>
      </c>
      <c r="B26" s="30"/>
      <c r="C26" s="12"/>
      <c r="D26" s="12"/>
      <c r="E26" s="12"/>
      <c r="F26" s="39"/>
      <c r="G26" s="12"/>
      <c r="H26" s="12"/>
      <c r="I26" s="12"/>
      <c r="J26" s="11"/>
      <c r="K26" s="39" t="n">
        <f aca="false">F26+G26*G$2+H26*H$2+I26*I$2-J$2*J26</f>
        <v>0</v>
      </c>
      <c r="L26" s="18" t="n">
        <v>74</v>
      </c>
    </row>
    <row r="27" customFormat="false" ht="12.75" hidden="false" customHeight="false" outlineLevel="0" collapsed="false">
      <c r="A27" s="9" t="n">
        <v>24</v>
      </c>
      <c r="B27" s="30"/>
      <c r="C27" s="12"/>
      <c r="D27" s="12"/>
      <c r="E27" s="12"/>
      <c r="F27" s="39"/>
      <c r="G27" s="12"/>
      <c r="H27" s="12"/>
      <c r="I27" s="12"/>
      <c r="J27" s="11"/>
      <c r="K27" s="39" t="n">
        <f aca="false">F27+G27*G$2+H27*H$2+I27*I$2-J$2*J27</f>
        <v>0</v>
      </c>
      <c r="L27" s="18" t="n">
        <v>72</v>
      </c>
    </row>
    <row r="28" customFormat="false" ht="12.75" hidden="false" customHeight="false" outlineLevel="0" collapsed="false">
      <c r="A28" s="9" t="n">
        <v>25</v>
      </c>
      <c r="B28" s="30"/>
      <c r="C28" s="12"/>
      <c r="D28" s="12"/>
      <c r="E28" s="12"/>
      <c r="F28" s="39"/>
      <c r="G28" s="12"/>
      <c r="H28" s="12"/>
      <c r="I28" s="12"/>
      <c r="J28" s="11"/>
      <c r="K28" s="39" t="n">
        <f aca="false">F28+G28*G$2+H28*H$2+I28*I$2-J$2*J28</f>
        <v>0</v>
      </c>
      <c r="L28" s="18" t="n">
        <v>70</v>
      </c>
    </row>
    <row r="29" customFormat="false" ht="12.75" hidden="false" customHeight="false" outlineLevel="0" collapsed="false">
      <c r="A29" s="9" t="n">
        <v>26</v>
      </c>
      <c r="B29" s="30"/>
      <c r="C29" s="12"/>
      <c r="D29" s="12"/>
      <c r="E29" s="12"/>
      <c r="F29" s="39"/>
      <c r="G29" s="12"/>
      <c r="H29" s="12"/>
      <c r="I29" s="12"/>
      <c r="J29" s="11"/>
      <c r="K29" s="39" t="n">
        <f aca="false">F29+G29*G$2+H29*H$2+I29*I$2-J$2*J29</f>
        <v>0</v>
      </c>
      <c r="L29" s="18" t="n">
        <v>68</v>
      </c>
    </row>
    <row r="30" customFormat="false" ht="12.75" hidden="false" customHeight="false" outlineLevel="0" collapsed="false">
      <c r="A30" s="9" t="n">
        <v>27</v>
      </c>
      <c r="B30" s="30"/>
      <c r="C30" s="12"/>
      <c r="D30" s="12"/>
      <c r="E30" s="12"/>
      <c r="F30" s="39"/>
      <c r="G30" s="12"/>
      <c r="H30" s="12"/>
      <c r="I30" s="12"/>
      <c r="J30" s="11"/>
      <c r="K30" s="39" t="n">
        <f aca="false">F30+G30*G$2+H30*H$2+I30*I$2-J$2*J30</f>
        <v>0</v>
      </c>
      <c r="L30" s="18" t="n">
        <v>66</v>
      </c>
    </row>
    <row r="31" customFormat="false" ht="12.75" hidden="false" customHeight="false" outlineLevel="0" collapsed="false">
      <c r="A31" s="9" t="n">
        <v>28</v>
      </c>
      <c r="B31" s="30"/>
      <c r="C31" s="12"/>
      <c r="D31" s="12"/>
      <c r="E31" s="12"/>
      <c r="F31" s="39"/>
      <c r="G31" s="12"/>
      <c r="H31" s="12"/>
      <c r="I31" s="12"/>
      <c r="J31" s="11"/>
      <c r="K31" s="39" t="n">
        <f aca="false">F31+G31*G$2+H31*H$2+I31*I$2-J$2*J31</f>
        <v>0</v>
      </c>
      <c r="L31" s="18" t="n">
        <v>64</v>
      </c>
    </row>
    <row r="32" customFormat="false" ht="12.75" hidden="false" customHeight="false" outlineLevel="0" collapsed="false">
      <c r="A32" s="9" t="n">
        <v>29</v>
      </c>
      <c r="B32" s="30"/>
      <c r="C32" s="12"/>
      <c r="D32" s="12"/>
      <c r="E32" s="12"/>
      <c r="F32" s="39"/>
      <c r="G32" s="12"/>
      <c r="H32" s="12"/>
      <c r="I32" s="12"/>
      <c r="J32" s="11"/>
      <c r="K32" s="39" t="n">
        <f aca="false">F32+G32*G$2+H32*H$2+I32*I$2-J$2*J32</f>
        <v>0</v>
      </c>
      <c r="L32" s="18" t="n">
        <v>62</v>
      </c>
    </row>
    <row r="33" customFormat="false" ht="12.75" hidden="false" customHeight="false" outlineLevel="0" collapsed="false">
      <c r="A33" s="9" t="n">
        <v>30</v>
      </c>
      <c r="B33" s="30"/>
      <c r="C33" s="12"/>
      <c r="D33" s="12"/>
      <c r="E33" s="12"/>
      <c r="F33" s="39"/>
      <c r="G33" s="12"/>
      <c r="H33" s="12"/>
      <c r="I33" s="12"/>
      <c r="J33" s="11"/>
      <c r="K33" s="39" t="n">
        <f aca="false">F33+G33*G$2+H33*H$2+I33*I$2-J$2*J33</f>
        <v>0</v>
      </c>
      <c r="L33" s="18" t="n">
        <v>60</v>
      </c>
    </row>
    <row r="34" customFormat="false" ht="12.75" hidden="false" customHeight="false" outlineLevel="0" collapsed="false">
      <c r="A34" s="9" t="n">
        <v>31</v>
      </c>
      <c r="B34" s="30"/>
      <c r="C34" s="12"/>
      <c r="D34" s="12"/>
      <c r="E34" s="12"/>
      <c r="F34" s="39"/>
      <c r="G34" s="12"/>
      <c r="H34" s="12"/>
      <c r="I34" s="12"/>
      <c r="J34" s="11"/>
      <c r="K34" s="39" t="n">
        <f aca="false">F34+G34*G$2+H34*H$2+I34*I$2-J$2*J34</f>
        <v>0</v>
      </c>
      <c r="L34" s="18" t="n">
        <v>59</v>
      </c>
    </row>
    <row r="35" customFormat="false" ht="12.75" hidden="false" customHeight="false" outlineLevel="0" collapsed="false">
      <c r="A35" s="9" t="n">
        <v>32</v>
      </c>
      <c r="B35" s="30"/>
      <c r="C35" s="12"/>
      <c r="D35" s="12"/>
      <c r="E35" s="12"/>
      <c r="F35" s="39"/>
      <c r="G35" s="12"/>
      <c r="H35" s="12"/>
      <c r="I35" s="12"/>
      <c r="J35" s="11"/>
      <c r="K35" s="39" t="n">
        <f aca="false">F35+G35*G$2+H35*H$2+I35*I$2-J$2*J35</f>
        <v>0</v>
      </c>
      <c r="L35" s="18" t="n">
        <v>58</v>
      </c>
    </row>
    <row r="36" customFormat="false" ht="12.75" hidden="false" customHeight="false" outlineLevel="0" collapsed="false">
      <c r="A36" s="9" t="n">
        <v>33</v>
      </c>
      <c r="B36" s="30"/>
      <c r="C36" s="12"/>
      <c r="D36" s="12"/>
      <c r="E36" s="12"/>
      <c r="F36" s="39"/>
      <c r="G36" s="12"/>
      <c r="H36" s="12"/>
      <c r="I36" s="12"/>
      <c r="J36" s="11"/>
      <c r="K36" s="39" t="n">
        <f aca="false">F36+G36*G$2+H36*H$2+I36*I$2-J$2*J36</f>
        <v>0</v>
      </c>
      <c r="L36" s="18" t="n">
        <v>57</v>
      </c>
    </row>
    <row r="37" customFormat="false" ht="12.75" hidden="false" customHeight="false" outlineLevel="0" collapsed="false">
      <c r="A37" s="9" t="n">
        <v>34</v>
      </c>
      <c r="B37" s="30"/>
      <c r="C37" s="12"/>
      <c r="D37" s="12"/>
      <c r="E37" s="12"/>
      <c r="F37" s="39"/>
      <c r="G37" s="12"/>
      <c r="H37" s="12"/>
      <c r="I37" s="12"/>
      <c r="J37" s="11"/>
      <c r="K37" s="39" t="n">
        <f aca="false">F37+G37*G$2+H37*H$2+I37*I$2-J$2*J37</f>
        <v>0</v>
      </c>
      <c r="L37" s="18" t="n">
        <v>56</v>
      </c>
    </row>
    <row r="38" customFormat="false" ht="12.75" hidden="false" customHeight="false" outlineLevel="0" collapsed="false">
      <c r="A38" s="9" t="n">
        <v>35</v>
      </c>
      <c r="B38" s="30"/>
      <c r="C38" s="12"/>
      <c r="D38" s="12"/>
      <c r="E38" s="12"/>
      <c r="F38" s="39"/>
      <c r="G38" s="12"/>
      <c r="H38" s="12"/>
      <c r="I38" s="12"/>
      <c r="J38" s="11"/>
      <c r="K38" s="39" t="n">
        <f aca="false">F38+G38*G$2+H38*H$2+I38*I$2-J$2*J38</f>
        <v>0</v>
      </c>
      <c r="L38" s="18" t="n">
        <v>55</v>
      </c>
    </row>
    <row r="39" customFormat="false" ht="12.75" hidden="false" customHeight="false" outlineLevel="0" collapsed="false">
      <c r="A39" s="9" t="n">
        <v>36</v>
      </c>
      <c r="B39" s="30"/>
      <c r="C39" s="12"/>
      <c r="D39" s="12"/>
      <c r="E39" s="12"/>
      <c r="F39" s="39"/>
      <c r="G39" s="12"/>
      <c r="H39" s="12"/>
      <c r="I39" s="12"/>
      <c r="J39" s="11"/>
      <c r="K39" s="39" t="n">
        <f aca="false">F39+G39*G$2+H39*H$2+I39*I$2-J$2*J39</f>
        <v>0</v>
      </c>
      <c r="L39" s="18" t="n">
        <v>54</v>
      </c>
    </row>
    <row r="40" customFormat="false" ht="12.75" hidden="false" customHeight="false" outlineLevel="0" collapsed="false">
      <c r="A40" s="9" t="n">
        <v>37</v>
      </c>
      <c r="B40" s="30"/>
      <c r="C40" s="12"/>
      <c r="D40" s="12"/>
      <c r="E40" s="12"/>
      <c r="F40" s="39"/>
      <c r="G40" s="12"/>
      <c r="H40" s="12"/>
      <c r="I40" s="12"/>
      <c r="J40" s="11"/>
      <c r="K40" s="39" t="n">
        <f aca="false">F40+G40*G$2+H40*H$2+I40*I$2-J$2*J40</f>
        <v>0</v>
      </c>
      <c r="L40" s="18" t="n">
        <v>53</v>
      </c>
    </row>
    <row r="41" customFormat="false" ht="12.75" hidden="false" customHeight="false" outlineLevel="0" collapsed="false">
      <c r="A41" s="9" t="n">
        <v>38</v>
      </c>
      <c r="B41" s="30"/>
      <c r="C41" s="12"/>
      <c r="D41" s="12"/>
      <c r="E41" s="12"/>
      <c r="F41" s="39"/>
      <c r="G41" s="12"/>
      <c r="H41" s="12"/>
      <c r="I41" s="12"/>
      <c r="J41" s="11"/>
      <c r="K41" s="39" t="n">
        <f aca="false">F41+G41*G$2+H41*H$2+I41*I$2-J$2*J41</f>
        <v>0</v>
      </c>
      <c r="L41" s="18" t="n">
        <v>52</v>
      </c>
    </row>
    <row r="42" customFormat="false" ht="12.75" hidden="false" customHeight="false" outlineLevel="0" collapsed="false">
      <c r="A42" s="9" t="n">
        <v>39</v>
      </c>
      <c r="B42" s="30"/>
      <c r="C42" s="12"/>
      <c r="D42" s="12"/>
      <c r="E42" s="12"/>
      <c r="F42" s="39"/>
      <c r="G42" s="12"/>
      <c r="H42" s="12"/>
      <c r="I42" s="12"/>
      <c r="J42" s="11"/>
      <c r="K42" s="39" t="n">
        <f aca="false">F42+G42*G$2+H42*H$2+I42*I$2-J$2*J42</f>
        <v>0</v>
      </c>
      <c r="L42" s="18" t="n">
        <v>51</v>
      </c>
    </row>
    <row r="43" customFormat="false" ht="12.75" hidden="false" customHeight="false" outlineLevel="0" collapsed="false">
      <c r="A43" s="9" t="n">
        <v>40</v>
      </c>
      <c r="B43" s="30"/>
      <c r="C43" s="12"/>
      <c r="D43" s="12"/>
      <c r="E43" s="12"/>
      <c r="F43" s="39"/>
      <c r="G43" s="12"/>
      <c r="H43" s="12"/>
      <c r="I43" s="12"/>
      <c r="J43" s="11"/>
      <c r="K43" s="39" t="n">
        <f aca="false">F43+G43*G$2+H43*H$2+I43*I$2-J$2*J43</f>
        <v>0</v>
      </c>
      <c r="L43" s="18" t="n">
        <v>50</v>
      </c>
    </row>
    <row r="44" customFormat="false" ht="12.75" hidden="false" customHeight="false" outlineLevel="0" collapsed="false">
      <c r="A44" s="9" t="n">
        <v>41</v>
      </c>
      <c r="B44" s="30"/>
      <c r="C44" s="12"/>
      <c r="D44" s="12"/>
      <c r="E44" s="12"/>
      <c r="F44" s="39"/>
      <c r="G44" s="12"/>
      <c r="H44" s="12"/>
      <c r="I44" s="12"/>
      <c r="J44" s="11"/>
      <c r="K44" s="39" t="n">
        <f aca="false">F44+G44*G$2+H44*H$2+I44*I$2-J$2*J44</f>
        <v>0</v>
      </c>
      <c r="L44" s="18" t="n">
        <v>49</v>
      </c>
    </row>
    <row r="45" customFormat="false" ht="12.75" hidden="false" customHeight="false" outlineLevel="0" collapsed="false">
      <c r="A45" s="9" t="n">
        <v>42</v>
      </c>
      <c r="B45" s="30"/>
      <c r="C45" s="12"/>
      <c r="D45" s="12"/>
      <c r="E45" s="12"/>
      <c r="F45" s="39"/>
      <c r="G45" s="12"/>
      <c r="H45" s="12"/>
      <c r="I45" s="12"/>
      <c r="J45" s="11"/>
      <c r="K45" s="39" t="n">
        <f aca="false">F45+G45*G$2+H45*H$2+I45*I$2-J$2*J45</f>
        <v>0</v>
      </c>
      <c r="L45" s="18" t="n">
        <v>48</v>
      </c>
    </row>
    <row r="46" customFormat="false" ht="12.75" hidden="false" customHeight="false" outlineLevel="0" collapsed="false">
      <c r="A46" s="9" t="n">
        <v>43</v>
      </c>
      <c r="B46" s="30"/>
      <c r="C46" s="12"/>
      <c r="D46" s="12"/>
      <c r="E46" s="12"/>
      <c r="F46" s="39"/>
      <c r="G46" s="12"/>
      <c r="H46" s="12"/>
      <c r="I46" s="12"/>
      <c r="J46" s="11"/>
      <c r="K46" s="39" t="n">
        <f aca="false">F46+G46*G$2+H46*H$2+I46*I$2-J$2*J46</f>
        <v>0</v>
      </c>
      <c r="L46" s="18" t="n">
        <v>47</v>
      </c>
    </row>
    <row r="47" customFormat="false" ht="12.75" hidden="false" customHeight="false" outlineLevel="0" collapsed="false">
      <c r="A47" s="9" t="n">
        <v>44</v>
      </c>
      <c r="B47" s="30"/>
      <c r="C47" s="12"/>
      <c r="D47" s="12"/>
      <c r="E47" s="12"/>
      <c r="F47" s="39"/>
      <c r="G47" s="12"/>
      <c r="H47" s="12"/>
      <c r="I47" s="12"/>
      <c r="J47" s="11"/>
      <c r="K47" s="39" t="n">
        <f aca="false">F47+G47*G$2+H47*H$2+I47*I$2-J$2*J47</f>
        <v>0</v>
      </c>
      <c r="L47" s="18" t="n">
        <v>46</v>
      </c>
    </row>
    <row r="48" customFormat="false" ht="12.75" hidden="false" customHeight="false" outlineLevel="0" collapsed="false">
      <c r="A48" s="9" t="n">
        <v>45</v>
      </c>
      <c r="B48" s="30"/>
      <c r="C48" s="12"/>
      <c r="D48" s="12"/>
      <c r="E48" s="12"/>
      <c r="F48" s="39"/>
      <c r="G48" s="12"/>
      <c r="H48" s="12"/>
      <c r="I48" s="12"/>
      <c r="J48" s="11"/>
      <c r="K48" s="39" t="n">
        <f aca="false">F48+G48*G$2+H48*H$2+I48*I$2-J$2*J48</f>
        <v>0</v>
      </c>
      <c r="L48" s="18" t="n">
        <v>45</v>
      </c>
    </row>
    <row r="49" customFormat="false" ht="12.75" hidden="false" customHeight="false" outlineLevel="0" collapsed="false">
      <c r="A49" s="9" t="n">
        <v>46</v>
      </c>
      <c r="B49" s="30"/>
      <c r="C49" s="12"/>
      <c r="D49" s="12"/>
      <c r="E49" s="12"/>
      <c r="F49" s="39"/>
      <c r="G49" s="12"/>
      <c r="H49" s="12"/>
      <c r="I49" s="12"/>
      <c r="J49" s="11"/>
      <c r="K49" s="39" t="n">
        <f aca="false">F49+G49*G$2+H49*H$2+I49*I$2-J$2*J49</f>
        <v>0</v>
      </c>
      <c r="L49" s="18" t="n">
        <v>44</v>
      </c>
    </row>
    <row r="50" customFormat="false" ht="12.75" hidden="false" customHeight="false" outlineLevel="0" collapsed="false">
      <c r="A50" s="9" t="n">
        <v>47</v>
      </c>
      <c r="B50" s="30"/>
      <c r="C50" s="12"/>
      <c r="D50" s="12"/>
      <c r="E50" s="12"/>
      <c r="F50" s="39"/>
      <c r="G50" s="12"/>
      <c r="H50" s="12"/>
      <c r="I50" s="12"/>
      <c r="J50" s="11"/>
      <c r="K50" s="39" t="n">
        <f aca="false">F50+G50*G$2+H50*H$2+I50*I$2-J$2*J50</f>
        <v>0</v>
      </c>
      <c r="L50" s="18" t="n">
        <v>43</v>
      </c>
    </row>
    <row r="51" customFormat="false" ht="12.75" hidden="false" customHeight="false" outlineLevel="0" collapsed="false">
      <c r="A51" s="9" t="n">
        <v>48</v>
      </c>
      <c r="B51" s="30"/>
      <c r="C51" s="12"/>
      <c r="D51" s="12"/>
      <c r="E51" s="12"/>
      <c r="F51" s="39"/>
      <c r="G51" s="12"/>
      <c r="H51" s="12"/>
      <c r="I51" s="12"/>
      <c r="J51" s="11"/>
      <c r="K51" s="39" t="n">
        <f aca="false">F51+G51*G$2+H51*H$2+I51*I$2-J$2*J51</f>
        <v>0</v>
      </c>
      <c r="L51" s="18" t="n">
        <v>42</v>
      </c>
    </row>
    <row r="52" customFormat="false" ht="12.75" hidden="false" customHeight="false" outlineLevel="0" collapsed="false">
      <c r="A52" s="9" t="n">
        <v>49</v>
      </c>
      <c r="B52" s="30"/>
      <c r="C52" s="12"/>
      <c r="D52" s="12"/>
      <c r="E52" s="12"/>
      <c r="F52" s="39"/>
      <c r="G52" s="12"/>
      <c r="H52" s="12"/>
      <c r="I52" s="12"/>
      <c r="J52" s="11"/>
      <c r="K52" s="39" t="n">
        <f aca="false">F52+G52*G$2+H52*H$2+I52*I$2-J$2*J52</f>
        <v>0</v>
      </c>
      <c r="L52" s="18" t="n">
        <v>41</v>
      </c>
    </row>
    <row r="53" customFormat="false" ht="12.75" hidden="false" customHeight="false" outlineLevel="0" collapsed="false">
      <c r="A53" s="9" t="n">
        <v>50</v>
      </c>
      <c r="B53" s="30"/>
      <c r="C53" s="12"/>
      <c r="D53" s="12"/>
      <c r="E53" s="12"/>
      <c r="F53" s="39"/>
      <c r="G53" s="12"/>
      <c r="H53" s="12"/>
      <c r="I53" s="12"/>
      <c r="J53" s="11"/>
      <c r="K53" s="39" t="n">
        <f aca="false">F53+G53*G$2+H53*H$2+I53*I$2-J$2*J53</f>
        <v>0</v>
      </c>
      <c r="L53" s="18" t="n">
        <v>4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M134" activeCellId="0" sqref="M134:M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40" width="5.28"/>
    <col collapsed="false" customWidth="true" hidden="false" outlineLevel="0" max="3" min="3" style="40" width="18.99"/>
    <col collapsed="false" customWidth="true" hidden="false" outlineLevel="0" max="4" min="4" style="43" width="9.7"/>
    <col collapsed="false" customWidth="true" hidden="false" outlineLevel="0" max="5" min="5" style="43" width="32.28"/>
    <col collapsed="false" customWidth="true" hidden="false" outlineLevel="0" max="6" min="6" style="40" width="7.7"/>
    <col collapsed="false" customWidth="true" hidden="false" outlineLevel="0" max="7" min="7" style="40" width="6.99"/>
    <col collapsed="false" customWidth="true" hidden="false" outlineLevel="0" max="8" min="8" style="40" width="6.13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2" min="12" style="0" width="25.99"/>
  </cols>
  <sheetData>
    <row r="1" customFormat="false" ht="12.75" hidden="false" customHeight="false" outlineLevel="0" collapsed="false">
      <c r="B1" s="0"/>
      <c r="C1" s="0"/>
      <c r="D1" s="1"/>
      <c r="E1" s="0"/>
      <c r="F1" s="0"/>
      <c r="G1" s="0"/>
      <c r="H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2"/>
      <c r="C3" s="3"/>
      <c r="D3" s="2"/>
      <c r="E3" s="4" t="s">
        <v>211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</row>
    <row r="5" customFormat="false" ht="12.75" hidden="false" customHeight="false" outlineLevel="0" collapsed="false">
      <c r="B5" s="13" t="n">
        <v>83</v>
      </c>
      <c r="C5" s="41" t="s">
        <v>32</v>
      </c>
      <c r="D5" s="41" t="s">
        <v>212</v>
      </c>
      <c r="E5" s="49" t="s">
        <v>34</v>
      </c>
      <c r="F5" s="17" t="n">
        <v>1</v>
      </c>
      <c r="G5" s="9" t="n">
        <v>202</v>
      </c>
      <c r="H5" s="0"/>
    </row>
    <row r="6" customFormat="false" ht="12.75" hidden="false" customHeight="false" outlineLevel="0" collapsed="false">
      <c r="B6" s="13" t="n">
        <v>95</v>
      </c>
      <c r="C6" s="41" t="s">
        <v>213</v>
      </c>
      <c r="D6" s="32" t="s">
        <v>126</v>
      </c>
      <c r="E6" s="61" t="s">
        <v>34</v>
      </c>
      <c r="F6" s="17" t="n">
        <v>2</v>
      </c>
      <c r="G6" s="9" t="n">
        <v>191</v>
      </c>
      <c r="H6" s="0"/>
    </row>
    <row r="7" customFormat="false" ht="12.75" hidden="false" customHeight="false" outlineLevel="0" collapsed="false">
      <c r="B7" s="13" t="n">
        <v>85</v>
      </c>
      <c r="C7" s="41" t="s">
        <v>214</v>
      </c>
      <c r="D7" s="41" t="s">
        <v>215</v>
      </c>
      <c r="E7" s="49" t="s">
        <v>34</v>
      </c>
      <c r="F7" s="17" t="n">
        <v>3</v>
      </c>
      <c r="G7" s="9" t="n">
        <v>181</v>
      </c>
      <c r="H7" s="0"/>
    </row>
    <row r="8" customFormat="false" ht="12.75" hidden="false" customHeight="false" outlineLevel="0" collapsed="false">
      <c r="B8" s="13" t="n">
        <v>86</v>
      </c>
      <c r="C8" s="41" t="s">
        <v>216</v>
      </c>
      <c r="D8" s="41" t="s">
        <v>217</v>
      </c>
      <c r="E8" s="49" t="s">
        <v>218</v>
      </c>
      <c r="F8" s="17" t="n">
        <v>4</v>
      </c>
      <c r="G8" s="14" t="n">
        <v>171</v>
      </c>
      <c r="H8" s="0"/>
    </row>
    <row r="9" customFormat="false" ht="12.75" hidden="false" customHeight="false" outlineLevel="0" collapsed="false">
      <c r="B9" s="13" t="n">
        <v>88</v>
      </c>
      <c r="C9" s="41" t="s">
        <v>219</v>
      </c>
      <c r="D9" s="41" t="s">
        <v>220</v>
      </c>
      <c r="E9" s="49" t="s">
        <v>34</v>
      </c>
      <c r="F9" s="17" t="n">
        <v>5</v>
      </c>
      <c r="G9" s="14" t="n">
        <v>161</v>
      </c>
      <c r="H9" s="0"/>
    </row>
    <row r="10" customFormat="false" ht="12.75" hidden="false" customHeight="false" outlineLevel="0" collapsed="false">
      <c r="B10" s="13" t="n">
        <v>87</v>
      </c>
      <c r="C10" s="41" t="s">
        <v>221</v>
      </c>
      <c r="D10" s="41" t="s">
        <v>217</v>
      </c>
      <c r="E10" s="49" t="s">
        <v>104</v>
      </c>
      <c r="F10" s="17" t="n">
        <v>6</v>
      </c>
      <c r="G10" s="14" t="n">
        <v>152</v>
      </c>
      <c r="H10" s="0"/>
    </row>
    <row r="11" customFormat="false" ht="12.75" hidden="false" customHeight="false" outlineLevel="0" collapsed="false">
      <c r="B11" s="13" t="n">
        <v>101</v>
      </c>
      <c r="C11" s="32" t="s">
        <v>222</v>
      </c>
      <c r="D11" s="32" t="s">
        <v>223</v>
      </c>
      <c r="E11" s="61" t="s">
        <v>224</v>
      </c>
      <c r="F11" s="17" t="n">
        <v>7</v>
      </c>
      <c r="G11" s="14" t="n">
        <v>144</v>
      </c>
      <c r="H11" s="0"/>
    </row>
    <row r="12" customFormat="false" ht="12.75" hidden="false" customHeight="false" outlineLevel="0" collapsed="false">
      <c r="B12" s="13" t="n">
        <v>93</v>
      </c>
      <c r="C12" s="55" t="s">
        <v>225</v>
      </c>
      <c r="D12" s="55" t="s">
        <v>122</v>
      </c>
      <c r="E12" s="49" t="s">
        <v>34</v>
      </c>
      <c r="F12" s="17" t="n">
        <v>8</v>
      </c>
      <c r="G12" s="14" t="n">
        <v>136</v>
      </c>
      <c r="H12" s="0"/>
    </row>
    <row r="13" customFormat="false" ht="12.75" hidden="false" customHeight="false" outlineLevel="0" collapsed="false">
      <c r="B13" s="13" t="n">
        <v>92</v>
      </c>
      <c r="C13" s="55" t="s">
        <v>178</v>
      </c>
      <c r="D13" s="55" t="s">
        <v>226</v>
      </c>
      <c r="E13" s="61" t="s">
        <v>180</v>
      </c>
      <c r="F13" s="17" t="n">
        <v>9</v>
      </c>
      <c r="G13" s="14" t="n">
        <v>128</v>
      </c>
      <c r="H13" s="0"/>
    </row>
    <row r="14" customFormat="false" ht="12.75" hidden="false" customHeight="false" outlineLevel="0" collapsed="false">
      <c r="B14" s="13" t="n">
        <v>91</v>
      </c>
      <c r="C14" s="41" t="s">
        <v>35</v>
      </c>
      <c r="D14" s="41" t="s">
        <v>227</v>
      </c>
      <c r="E14" s="49" t="s">
        <v>34</v>
      </c>
      <c r="F14" s="17" t="n">
        <v>10</v>
      </c>
      <c r="G14" s="14" t="n">
        <v>120</v>
      </c>
      <c r="H14" s="0"/>
    </row>
    <row r="15" customFormat="false" ht="12.75" hidden="false" customHeight="false" outlineLevel="0" collapsed="false">
      <c r="B15" s="13" t="n">
        <v>100</v>
      </c>
      <c r="C15" s="55" t="s">
        <v>123</v>
      </c>
      <c r="D15" s="55" t="s">
        <v>228</v>
      </c>
      <c r="E15" s="61" t="s">
        <v>34</v>
      </c>
      <c r="F15" s="17" t="n">
        <v>11</v>
      </c>
      <c r="G15" s="14" t="n">
        <v>115</v>
      </c>
      <c r="H15" s="0"/>
    </row>
    <row r="16" customFormat="false" ht="12.75" hidden="false" customHeight="false" outlineLevel="0" collapsed="false">
      <c r="B16" s="13" t="n">
        <v>94</v>
      </c>
      <c r="C16" s="41" t="s">
        <v>229</v>
      </c>
      <c r="D16" s="41" t="s">
        <v>230</v>
      </c>
      <c r="E16" s="49" t="s">
        <v>70</v>
      </c>
      <c r="F16" s="17" t="n">
        <v>12</v>
      </c>
      <c r="G16" s="14" t="n">
        <v>110</v>
      </c>
      <c r="H16" s="0"/>
    </row>
    <row r="17" customFormat="false" ht="12.75" hidden="false" customHeight="false" outlineLevel="0" collapsed="false">
      <c r="B17" s="13" t="n">
        <v>99</v>
      </c>
      <c r="C17" s="55" t="s">
        <v>231</v>
      </c>
      <c r="D17" s="55" t="s">
        <v>232</v>
      </c>
      <c r="E17" s="49" t="s">
        <v>70</v>
      </c>
      <c r="F17" s="17" t="n">
        <v>13</v>
      </c>
      <c r="G17" s="9" t="n">
        <v>105</v>
      </c>
      <c r="H17" s="0"/>
    </row>
    <row r="18" customFormat="false" ht="12.75" hidden="false" customHeight="false" outlineLevel="0" collapsed="false">
      <c r="B18" s="10" t="n">
        <v>106</v>
      </c>
      <c r="C18" s="17" t="s">
        <v>233</v>
      </c>
      <c r="D18" s="51" t="s">
        <v>234</v>
      </c>
      <c r="E18" s="52" t="s">
        <v>63</v>
      </c>
      <c r="F18" s="17" t="n">
        <v>14</v>
      </c>
      <c r="G18" s="9" t="n">
        <v>100</v>
      </c>
      <c r="H18" s="0"/>
    </row>
    <row r="19" customFormat="false" ht="12.75" hidden="false" customHeight="false" outlineLevel="0" collapsed="false">
      <c r="B19" s="58" t="n">
        <v>96</v>
      </c>
      <c r="C19" s="55" t="s">
        <v>235</v>
      </c>
      <c r="D19" s="55" t="s">
        <v>236</v>
      </c>
      <c r="E19" s="55" t="s">
        <v>70</v>
      </c>
      <c r="F19" s="17" t="n">
        <v>15</v>
      </c>
      <c r="G19" s="16" t="n">
        <v>95</v>
      </c>
      <c r="H19" s="0"/>
    </row>
    <row r="20" customFormat="false" ht="12.75" hidden="false" customHeight="false" outlineLevel="0" collapsed="false">
      <c r="B20" s="58" t="n">
        <v>105</v>
      </c>
      <c r="C20" s="17" t="s">
        <v>237</v>
      </c>
      <c r="D20" s="51" t="s">
        <v>238</v>
      </c>
      <c r="E20" s="51" t="s">
        <v>180</v>
      </c>
      <c r="F20" s="17" t="n">
        <v>16</v>
      </c>
      <c r="G20" s="9" t="n">
        <v>89</v>
      </c>
      <c r="H20" s="0"/>
    </row>
    <row r="21" customFormat="false" ht="12.75" hidden="false" customHeight="false" outlineLevel="0" collapsed="false">
      <c r="B21" s="59"/>
      <c r="C21" s="17"/>
      <c r="D21" s="51"/>
      <c r="E21" s="51"/>
      <c r="F21" s="17"/>
      <c r="G21" s="9" t="n">
        <v>86</v>
      </c>
      <c r="H21" s="0"/>
    </row>
    <row r="22" customFormat="false" ht="12.75" hidden="false" customHeight="false" outlineLevel="0" collapsed="false">
      <c r="B22" s="58"/>
      <c r="C22" s="17"/>
      <c r="D22" s="51"/>
      <c r="E22" s="51"/>
      <c r="F22" s="17"/>
      <c r="G22" s="18" t="n">
        <v>83</v>
      </c>
      <c r="H22" s="0"/>
    </row>
    <row r="23" customFormat="false" ht="12.75" hidden="false" customHeight="false" outlineLevel="0" collapsed="false">
      <c r="B23" s="59"/>
      <c r="C23" s="17"/>
      <c r="D23" s="51"/>
      <c r="E23" s="51"/>
      <c r="F23" s="17"/>
      <c r="G23" s="19" t="n">
        <v>80</v>
      </c>
      <c r="H23" s="0"/>
    </row>
    <row r="24" customFormat="false" ht="15" hidden="false" customHeight="false" outlineLevel="0" collapsed="false">
      <c r="B24" s="58"/>
      <c r="C24" s="62"/>
      <c r="D24" s="62"/>
      <c r="E24" s="62"/>
      <c r="F24" s="62"/>
      <c r="G24" s="19" t="n">
        <v>78</v>
      </c>
      <c r="H24" s="0"/>
    </row>
    <row r="25" customFormat="false" ht="15" hidden="false" customHeight="false" outlineLevel="0" collapsed="false">
      <c r="B25" s="10"/>
      <c r="C25" s="63"/>
      <c r="D25" s="63"/>
      <c r="E25" s="62"/>
      <c r="F25" s="63"/>
      <c r="G25" s="18" t="n">
        <v>76</v>
      </c>
      <c r="H25" s="0"/>
    </row>
    <row r="26" customFormat="false" ht="12.75" hidden="false" customHeight="false" outlineLevel="0" collapsed="false">
      <c r="B26" s="10"/>
      <c r="C26" s="11"/>
      <c r="D26" s="11"/>
      <c r="E26" s="11"/>
      <c r="F26" s="12"/>
      <c r="G26" s="18" t="n">
        <v>74</v>
      </c>
      <c r="H26" s="0"/>
    </row>
    <row r="27" customFormat="false" ht="12.75" hidden="false" customHeight="false" outlineLevel="0" collapsed="false">
      <c r="B27" s="10"/>
      <c r="C27" s="11"/>
      <c r="D27" s="11"/>
      <c r="E27" s="11"/>
      <c r="F27" s="12"/>
      <c r="G27" s="18" t="n">
        <v>72</v>
      </c>
      <c r="H27" s="0"/>
    </row>
    <row r="28" customFormat="false" ht="12.75" hidden="false" customHeight="false" outlineLevel="0" collapsed="false">
      <c r="B28" s="10"/>
      <c r="C28" s="15"/>
      <c r="D28" s="15"/>
      <c r="E28" s="15"/>
      <c r="F28" s="12"/>
      <c r="G28" s="18" t="n">
        <v>70</v>
      </c>
      <c r="H28" s="0"/>
    </row>
    <row r="29" customFormat="false" ht="12.75" hidden="false" customHeight="false" outlineLevel="0" collapsed="false">
      <c r="B29" s="13"/>
      <c r="C29" s="11"/>
      <c r="D29" s="11"/>
      <c r="E29" s="11"/>
      <c r="F29" s="12"/>
      <c r="G29" s="18" t="n">
        <v>68</v>
      </c>
      <c r="H29" s="0"/>
    </row>
    <row r="30" customFormat="false" ht="12.75" hidden="false" customHeight="false" outlineLevel="0" collapsed="false">
      <c r="B30" s="10"/>
      <c r="C30" s="11"/>
      <c r="D30" s="11"/>
      <c r="E30" s="11"/>
      <c r="F30" s="12"/>
      <c r="G30" s="18" t="n">
        <v>66</v>
      </c>
      <c r="H30" s="0"/>
    </row>
    <row r="31" customFormat="false" ht="12.75" hidden="false" customHeight="false" outlineLevel="0" collapsed="false">
      <c r="B31" s="13"/>
      <c r="C31" s="11"/>
      <c r="D31" s="11"/>
      <c r="E31" s="11"/>
      <c r="F31" s="12"/>
      <c r="G31" s="18" t="n">
        <v>64</v>
      </c>
      <c r="H31" s="0"/>
    </row>
    <row r="32" customFormat="false" ht="12.75" hidden="false" customHeight="false" outlineLevel="0" collapsed="false">
      <c r="B32" s="10"/>
      <c r="C32" s="20"/>
      <c r="D32" s="20"/>
      <c r="E32" s="21"/>
      <c r="F32" s="12"/>
      <c r="G32" s="18" t="n">
        <v>62</v>
      </c>
      <c r="H32" s="0"/>
    </row>
    <row r="33" customFormat="false" ht="12.75" hidden="false" customHeight="false" outlineLevel="0" collapsed="false">
      <c r="B33" s="10"/>
      <c r="C33" s="21"/>
      <c r="D33" s="21"/>
      <c r="E33" s="21"/>
      <c r="F33" s="12"/>
      <c r="G33" s="18" t="n">
        <v>60</v>
      </c>
      <c r="H33" s="0"/>
    </row>
    <row r="34" customFormat="false" ht="12.75" hidden="false" customHeight="false" outlineLevel="0" collapsed="false">
      <c r="B34" s="10"/>
      <c r="C34" s="21"/>
      <c r="D34" s="21"/>
      <c r="E34" s="21"/>
      <c r="F34" s="12"/>
      <c r="G34" s="18" t="n">
        <v>59</v>
      </c>
      <c r="H34" s="0"/>
    </row>
    <row r="35" customFormat="false" ht="12.75" hidden="false" customHeight="false" outlineLevel="0" collapsed="false">
      <c r="B35" s="13"/>
      <c r="C35" s="12"/>
      <c r="D35" s="12"/>
      <c r="E35" s="17"/>
      <c r="F35" s="12"/>
      <c r="G35" s="18" t="n">
        <v>58</v>
      </c>
      <c r="H35" s="0"/>
    </row>
    <row r="36" customFormat="false" ht="12.75" hidden="false" customHeight="false" outlineLevel="0" collapsed="false">
      <c r="B36" s="13"/>
      <c r="C36" s="12"/>
      <c r="D36" s="12"/>
      <c r="E36" s="17"/>
      <c r="F36" s="12"/>
      <c r="G36" s="18" t="n">
        <v>57</v>
      </c>
      <c r="H36" s="0"/>
    </row>
    <row r="37" customFormat="false" ht="12.75" hidden="false" customHeight="false" outlineLevel="0" collapsed="false">
      <c r="B37" s="13"/>
      <c r="C37" s="12"/>
      <c r="D37" s="12"/>
      <c r="E37" s="17"/>
      <c r="F37" s="12"/>
      <c r="G37" s="18" t="n">
        <v>56</v>
      </c>
      <c r="H37" s="0"/>
    </row>
    <row r="38" customFormat="false" ht="12.75" hidden="false" customHeight="false" outlineLevel="0" collapsed="false">
      <c r="B38" s="13"/>
      <c r="C38" s="12"/>
      <c r="D38" s="12"/>
      <c r="E38" s="17"/>
      <c r="F38" s="12"/>
      <c r="G38" s="18" t="n">
        <v>55</v>
      </c>
      <c r="H38" s="0"/>
    </row>
    <row r="39" customFormat="false" ht="12.75" hidden="false" customHeight="false" outlineLevel="0" collapsed="false">
      <c r="B39" s="13"/>
      <c r="C39" s="12"/>
      <c r="D39" s="12"/>
      <c r="E39" s="17"/>
      <c r="F39" s="12"/>
      <c r="G39" s="18" t="n">
        <v>54</v>
      </c>
      <c r="H39" s="0"/>
    </row>
    <row r="40" customFormat="false" ht="12.75" hidden="false" customHeight="false" outlineLevel="0" collapsed="false">
      <c r="B40" s="13"/>
      <c r="C40" s="12"/>
      <c r="D40" s="12"/>
      <c r="E40" s="17"/>
      <c r="F40" s="12"/>
      <c r="G40" s="18" t="n">
        <v>53</v>
      </c>
      <c r="H40" s="0"/>
    </row>
    <row r="41" customFormat="false" ht="12.75" hidden="false" customHeight="false" outlineLevel="0" collapsed="false">
      <c r="B41" s="13"/>
      <c r="C41" s="12"/>
      <c r="D41" s="12"/>
      <c r="E41" s="17"/>
      <c r="F41" s="12"/>
      <c r="G41" s="18" t="n">
        <v>52</v>
      </c>
      <c r="H41" s="0"/>
    </row>
    <row r="42" customFormat="false" ht="12.75" hidden="false" customHeight="false" outlineLevel="0" collapsed="false">
      <c r="B42" s="13"/>
      <c r="C42" s="12"/>
      <c r="D42" s="12"/>
      <c r="E42" s="17"/>
      <c r="F42" s="12"/>
      <c r="G42" s="18" t="n">
        <v>51</v>
      </c>
      <c r="H42" s="0"/>
    </row>
    <row r="43" customFormat="false" ht="12.75" hidden="false" customHeight="false" outlineLevel="0" collapsed="false">
      <c r="B43" s="13"/>
      <c r="C43" s="12"/>
      <c r="D43" s="12"/>
      <c r="E43" s="17"/>
      <c r="F43" s="12"/>
      <c r="G43" s="18" t="n">
        <v>50</v>
      </c>
      <c r="H43" s="0"/>
    </row>
    <row r="44" customFormat="false" ht="12.75" hidden="false" customHeight="false" outlineLevel="0" collapsed="false">
      <c r="B44" s="13"/>
      <c r="C44" s="12"/>
      <c r="D44" s="12"/>
      <c r="E44" s="17"/>
      <c r="F44" s="12"/>
      <c r="G44" s="18" t="n">
        <v>49</v>
      </c>
      <c r="H44" s="0"/>
    </row>
    <row r="45" customFormat="false" ht="12.75" hidden="false" customHeight="false" outlineLevel="0" collapsed="false">
      <c r="B45" s="13"/>
      <c r="C45" s="12"/>
      <c r="D45" s="12"/>
      <c r="E45" s="17"/>
      <c r="F45" s="12"/>
      <c r="G45" s="18" t="n">
        <v>48</v>
      </c>
      <c r="H45" s="0"/>
    </row>
    <row r="46" customFormat="false" ht="12.75" hidden="false" customHeight="false" outlineLevel="0" collapsed="false">
      <c r="B46" s="13"/>
      <c r="C46" s="12"/>
      <c r="D46" s="12"/>
      <c r="E46" s="17"/>
      <c r="F46" s="12"/>
      <c r="G46" s="18" t="n">
        <v>47</v>
      </c>
      <c r="H46" s="0"/>
    </row>
    <row r="47" customFormat="false" ht="12.75" hidden="false" customHeight="false" outlineLevel="0" collapsed="false">
      <c r="B47" s="13"/>
      <c r="C47" s="12"/>
      <c r="D47" s="12"/>
      <c r="E47" s="17"/>
      <c r="F47" s="12"/>
      <c r="G47" s="18" t="n">
        <v>46</v>
      </c>
      <c r="H47" s="0"/>
    </row>
    <row r="48" customFormat="false" ht="12.75" hidden="false" customHeight="false" outlineLevel="0" collapsed="false">
      <c r="B48" s="13"/>
      <c r="C48" s="12"/>
      <c r="D48" s="12"/>
      <c r="E48" s="17"/>
      <c r="F48" s="12"/>
      <c r="G48" s="18" t="n">
        <v>45</v>
      </c>
      <c r="H48" s="0"/>
    </row>
    <row r="49" customFormat="false" ht="12.75" hidden="false" customHeight="false" outlineLevel="0" collapsed="false">
      <c r="B49" s="13"/>
      <c r="C49" s="12"/>
      <c r="D49" s="12"/>
      <c r="E49" s="17"/>
      <c r="F49" s="12"/>
      <c r="G49" s="18" t="n">
        <v>44</v>
      </c>
      <c r="H49" s="0"/>
    </row>
    <row r="50" customFormat="false" ht="12.75" hidden="false" customHeight="false" outlineLevel="0" collapsed="false">
      <c r="B50" s="13"/>
      <c r="C50" s="12"/>
      <c r="D50" s="12"/>
      <c r="E50" s="17"/>
      <c r="F50" s="12"/>
      <c r="G50" s="18" t="n">
        <v>43</v>
      </c>
      <c r="H50" s="0"/>
    </row>
    <row r="51" customFormat="false" ht="12.75" hidden="false" customHeight="false" outlineLevel="0" collapsed="false">
      <c r="B51" s="13"/>
      <c r="C51" s="12"/>
      <c r="D51" s="12"/>
      <c r="E51" s="17"/>
      <c r="F51" s="12"/>
      <c r="G51" s="18" t="n">
        <v>42</v>
      </c>
      <c r="H51" s="0"/>
    </row>
    <row r="52" customFormat="false" ht="12.75" hidden="false" customHeight="false" outlineLevel="0" collapsed="false">
      <c r="B52" s="13"/>
      <c r="C52" s="12"/>
      <c r="D52" s="12"/>
      <c r="E52" s="17"/>
      <c r="F52" s="12"/>
      <c r="G52" s="18" t="n">
        <v>41</v>
      </c>
      <c r="H52" s="0"/>
    </row>
    <row r="53" customFormat="false" ht="12.75" hidden="false" customHeight="false" outlineLevel="0" collapsed="false">
      <c r="B53" s="13"/>
      <c r="C53" s="12"/>
      <c r="D53" s="12"/>
      <c r="E53" s="17"/>
      <c r="F53" s="12"/>
      <c r="G53" s="18" t="n">
        <v>40</v>
      </c>
      <c r="H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B61" s="0"/>
      <c r="C61" s="22"/>
      <c r="D61" s="0"/>
      <c r="E61" s="4" t="s">
        <v>239</v>
      </c>
      <c r="F61" s="0"/>
      <c r="G61" s="0"/>
      <c r="H61" s="0"/>
    </row>
    <row r="62" customFormat="false" ht="12.75" hidden="false" customHeight="false" outlineLevel="0" collapsed="false">
      <c r="B62" s="23" t="s">
        <v>1</v>
      </c>
      <c r="C62" s="24" t="s">
        <v>2</v>
      </c>
      <c r="D62" s="24" t="s">
        <v>3</v>
      </c>
      <c r="E62" s="23" t="s">
        <v>4</v>
      </c>
      <c r="F62" s="24" t="s">
        <v>43</v>
      </c>
      <c r="G62" s="24" t="s">
        <v>6</v>
      </c>
      <c r="H62" s="0"/>
    </row>
    <row r="63" customFormat="false" ht="12.75" hidden="false" customHeight="false" outlineLevel="0" collapsed="false">
      <c r="B63" s="13" t="n">
        <v>83</v>
      </c>
      <c r="C63" s="41" t="s">
        <v>32</v>
      </c>
      <c r="D63" s="41" t="s">
        <v>212</v>
      </c>
      <c r="E63" s="49" t="s">
        <v>34</v>
      </c>
      <c r="F63" s="25" t="s">
        <v>240</v>
      </c>
      <c r="G63" s="9" t="n">
        <v>202</v>
      </c>
      <c r="H63" s="0"/>
    </row>
    <row r="64" customFormat="false" ht="12.75" hidden="false" customHeight="false" outlineLevel="0" collapsed="false">
      <c r="B64" s="13" t="n">
        <v>86</v>
      </c>
      <c r="C64" s="41" t="s">
        <v>216</v>
      </c>
      <c r="D64" s="41" t="s">
        <v>217</v>
      </c>
      <c r="E64" s="49" t="s">
        <v>218</v>
      </c>
      <c r="F64" s="25" t="s">
        <v>241</v>
      </c>
      <c r="G64" s="9" t="n">
        <v>191</v>
      </c>
      <c r="H64" s="0"/>
    </row>
    <row r="65" customFormat="false" ht="12.75" hidden="false" customHeight="false" outlineLevel="0" collapsed="false">
      <c r="B65" s="13" t="n">
        <v>88</v>
      </c>
      <c r="C65" s="41" t="s">
        <v>219</v>
      </c>
      <c r="D65" s="41" t="s">
        <v>220</v>
      </c>
      <c r="E65" s="49" t="s">
        <v>34</v>
      </c>
      <c r="F65" s="25" t="s">
        <v>242</v>
      </c>
      <c r="G65" s="9" t="n">
        <v>181</v>
      </c>
      <c r="H65" s="0"/>
    </row>
    <row r="66" customFormat="false" ht="12.75" hidden="false" customHeight="false" outlineLevel="0" collapsed="false">
      <c r="B66" s="13" t="n">
        <v>85</v>
      </c>
      <c r="C66" s="41" t="s">
        <v>214</v>
      </c>
      <c r="D66" s="41" t="s">
        <v>215</v>
      </c>
      <c r="E66" s="49" t="s">
        <v>34</v>
      </c>
      <c r="F66" s="25" t="s">
        <v>243</v>
      </c>
      <c r="G66" s="14" t="n">
        <v>171</v>
      </c>
      <c r="H66" s="0"/>
    </row>
    <row r="67" customFormat="false" ht="12.75" hidden="false" customHeight="false" outlineLevel="0" collapsed="false">
      <c r="B67" s="13" t="n">
        <v>95</v>
      </c>
      <c r="C67" s="32" t="s">
        <v>213</v>
      </c>
      <c r="D67" s="32" t="s">
        <v>126</v>
      </c>
      <c r="E67" s="61" t="s">
        <v>34</v>
      </c>
      <c r="F67" s="25" t="s">
        <v>244</v>
      </c>
      <c r="G67" s="14" t="n">
        <v>161</v>
      </c>
      <c r="H67" s="0"/>
    </row>
    <row r="68" customFormat="false" ht="12.75" hidden="false" customHeight="false" outlineLevel="0" collapsed="false">
      <c r="B68" s="13" t="n">
        <v>93</v>
      </c>
      <c r="C68" s="55" t="s">
        <v>225</v>
      </c>
      <c r="D68" s="55" t="s">
        <v>122</v>
      </c>
      <c r="E68" s="49" t="s">
        <v>34</v>
      </c>
      <c r="F68" s="25" t="s">
        <v>245</v>
      </c>
      <c r="G68" s="14" t="n">
        <v>152</v>
      </c>
      <c r="H68" s="0"/>
    </row>
    <row r="69" customFormat="false" ht="12.75" hidden="false" customHeight="false" outlineLevel="0" collapsed="false">
      <c r="B69" s="13" t="n">
        <v>92</v>
      </c>
      <c r="C69" s="55" t="s">
        <v>178</v>
      </c>
      <c r="D69" s="55" t="s">
        <v>226</v>
      </c>
      <c r="E69" s="61" t="s">
        <v>180</v>
      </c>
      <c r="F69" s="25" t="s">
        <v>246</v>
      </c>
      <c r="G69" s="14" t="n">
        <v>144</v>
      </c>
      <c r="H69" s="0"/>
    </row>
    <row r="70" customFormat="false" ht="12.75" hidden="false" customHeight="false" outlineLevel="0" collapsed="false">
      <c r="B70" s="13" t="n">
        <v>99</v>
      </c>
      <c r="C70" s="55" t="s">
        <v>231</v>
      </c>
      <c r="D70" s="55" t="s">
        <v>232</v>
      </c>
      <c r="E70" s="49" t="s">
        <v>70</v>
      </c>
      <c r="F70" s="25" t="s">
        <v>246</v>
      </c>
      <c r="G70" s="14" t="n">
        <v>144</v>
      </c>
      <c r="H70" s="0"/>
    </row>
    <row r="71" customFormat="false" ht="12.75" hidden="false" customHeight="false" outlineLevel="0" collapsed="false">
      <c r="B71" s="13" t="n">
        <v>87</v>
      </c>
      <c r="C71" s="41" t="s">
        <v>221</v>
      </c>
      <c r="D71" s="41" t="s">
        <v>217</v>
      </c>
      <c r="E71" s="49" t="s">
        <v>104</v>
      </c>
      <c r="F71" s="25" t="s">
        <v>247</v>
      </c>
      <c r="G71" s="14" t="n">
        <v>128</v>
      </c>
      <c r="H71" s="0"/>
    </row>
    <row r="72" customFormat="false" ht="12.75" hidden="false" customHeight="false" outlineLevel="0" collapsed="false">
      <c r="B72" s="13" t="n">
        <v>91</v>
      </c>
      <c r="C72" s="41" t="s">
        <v>35</v>
      </c>
      <c r="D72" s="41" t="s">
        <v>227</v>
      </c>
      <c r="E72" s="49" t="s">
        <v>34</v>
      </c>
      <c r="F72" s="25" t="s">
        <v>248</v>
      </c>
      <c r="G72" s="14" t="n">
        <v>120</v>
      </c>
      <c r="H72" s="0"/>
    </row>
    <row r="73" customFormat="false" ht="12.75" hidden="false" customHeight="false" outlineLevel="0" collapsed="false">
      <c r="B73" s="13" t="n">
        <v>101</v>
      </c>
      <c r="C73" s="32" t="s">
        <v>222</v>
      </c>
      <c r="D73" s="32" t="s">
        <v>223</v>
      </c>
      <c r="E73" s="61" t="s">
        <v>224</v>
      </c>
      <c r="F73" s="25" t="s">
        <v>249</v>
      </c>
      <c r="G73" s="14" t="n">
        <v>115</v>
      </c>
      <c r="H73" s="0"/>
    </row>
    <row r="74" customFormat="false" ht="12.75" hidden="false" customHeight="false" outlineLevel="0" collapsed="false">
      <c r="B74" s="13" t="n">
        <v>100</v>
      </c>
      <c r="C74" s="55" t="s">
        <v>123</v>
      </c>
      <c r="D74" s="55" t="s">
        <v>228</v>
      </c>
      <c r="E74" s="61" t="s">
        <v>34</v>
      </c>
      <c r="F74" s="25" t="s">
        <v>250</v>
      </c>
      <c r="G74" s="14" t="n">
        <v>110</v>
      </c>
      <c r="H74" s="0"/>
    </row>
    <row r="75" customFormat="false" ht="12.75" hidden="false" customHeight="false" outlineLevel="0" collapsed="false">
      <c r="B75" s="13" t="n">
        <v>96</v>
      </c>
      <c r="C75" s="55" t="s">
        <v>235</v>
      </c>
      <c r="D75" s="55" t="s">
        <v>236</v>
      </c>
      <c r="E75" s="61" t="s">
        <v>70</v>
      </c>
      <c r="F75" s="25" t="s">
        <v>251</v>
      </c>
      <c r="G75" s="9" t="n">
        <v>105</v>
      </c>
      <c r="H75" s="0"/>
    </row>
    <row r="76" customFormat="false" ht="12.75" hidden="false" customHeight="false" outlineLevel="0" collapsed="false">
      <c r="B76" s="13" t="n">
        <v>105</v>
      </c>
      <c r="C76" s="17" t="s">
        <v>237</v>
      </c>
      <c r="D76" s="51" t="s">
        <v>238</v>
      </c>
      <c r="E76" s="52" t="s">
        <v>180</v>
      </c>
      <c r="F76" s="25" t="s">
        <v>69</v>
      </c>
      <c r="G76" s="9" t="n">
        <v>100</v>
      </c>
      <c r="H76" s="0"/>
    </row>
    <row r="77" customFormat="false" ht="12.75" hidden="false" customHeight="false" outlineLevel="0" collapsed="false">
      <c r="B77" s="58" t="n">
        <v>94</v>
      </c>
      <c r="C77" s="41" t="s">
        <v>229</v>
      </c>
      <c r="D77" s="41" t="s">
        <v>230</v>
      </c>
      <c r="E77" s="41" t="s">
        <v>70</v>
      </c>
      <c r="F77" s="25" t="s">
        <v>252</v>
      </c>
      <c r="G77" s="9" t="n">
        <v>95</v>
      </c>
      <c r="H77" s="0"/>
    </row>
    <row r="78" customFormat="false" ht="12.75" hidden="false" customHeight="false" outlineLevel="0" collapsed="false">
      <c r="B78" s="59" t="n">
        <v>106</v>
      </c>
      <c r="C78" s="17" t="s">
        <v>233</v>
      </c>
      <c r="D78" s="51" t="s">
        <v>234</v>
      </c>
      <c r="E78" s="51" t="s">
        <v>63</v>
      </c>
      <c r="F78" s="25" t="s">
        <v>253</v>
      </c>
      <c r="G78" s="9" t="n">
        <v>92</v>
      </c>
      <c r="H78" s="0"/>
    </row>
    <row r="79" customFormat="false" ht="12.75" hidden="false" customHeight="false" outlineLevel="0" collapsed="false">
      <c r="B79" s="59"/>
      <c r="C79" s="17"/>
      <c r="D79" s="51"/>
      <c r="E79" s="51"/>
      <c r="F79" s="28"/>
      <c r="G79" s="9" t="n">
        <v>89</v>
      </c>
      <c r="H79" s="0"/>
    </row>
    <row r="80" customFormat="false" ht="12.75" hidden="false" customHeight="false" outlineLevel="0" collapsed="false">
      <c r="B80" s="58"/>
      <c r="C80" s="17"/>
      <c r="D80" s="51"/>
      <c r="E80" s="51"/>
      <c r="F80" s="28"/>
      <c r="G80" s="9" t="n">
        <v>86</v>
      </c>
      <c r="H80" s="0"/>
    </row>
    <row r="81" customFormat="false" ht="12.75" hidden="false" customHeight="false" outlineLevel="0" collapsed="false">
      <c r="B81" s="59"/>
      <c r="C81" s="17"/>
      <c r="D81" s="51"/>
      <c r="E81" s="51"/>
      <c r="F81" s="28"/>
      <c r="G81" s="18" t="n">
        <v>83</v>
      </c>
      <c r="H81" s="0"/>
    </row>
    <row r="82" customFormat="false" ht="12.75" hidden="false" customHeight="false" outlineLevel="0" collapsed="false">
      <c r="B82" s="26"/>
      <c r="C82" s="11"/>
      <c r="D82" s="11"/>
      <c r="E82" s="11"/>
      <c r="F82" s="28"/>
      <c r="G82" s="19" t="n">
        <v>80</v>
      </c>
      <c r="H82" s="0"/>
    </row>
    <row r="83" customFormat="false" ht="12.75" hidden="false" customHeight="false" outlineLevel="0" collapsed="false">
      <c r="B83" s="10"/>
      <c r="C83" s="15"/>
      <c r="D83" s="15"/>
      <c r="E83" s="15"/>
      <c r="F83" s="28"/>
      <c r="G83" s="19" t="n">
        <v>78</v>
      </c>
      <c r="H83" s="0"/>
    </row>
    <row r="84" customFormat="false" ht="12.75" hidden="false" customHeight="false" outlineLevel="0" collapsed="false">
      <c r="B84" s="10"/>
      <c r="C84" s="11"/>
      <c r="D84" s="11"/>
      <c r="E84" s="11"/>
      <c r="F84" s="28"/>
      <c r="G84" s="18" t="n">
        <v>76</v>
      </c>
      <c r="H84" s="0"/>
    </row>
    <row r="85" customFormat="false" ht="12.75" hidden="false" customHeight="false" outlineLevel="0" collapsed="false">
      <c r="B85" s="26"/>
      <c r="C85" s="11"/>
      <c r="D85" s="11"/>
      <c r="E85" s="11"/>
      <c r="F85" s="28"/>
      <c r="G85" s="18" t="n">
        <v>74</v>
      </c>
      <c r="H85" s="0"/>
    </row>
    <row r="86" customFormat="false" ht="12.75" hidden="false" customHeight="false" outlineLevel="0" collapsed="false">
      <c r="B86" s="10"/>
      <c r="C86" s="11"/>
      <c r="D86" s="11"/>
      <c r="E86" s="11"/>
      <c r="F86" s="28"/>
      <c r="G86" s="18" t="n">
        <v>72</v>
      </c>
      <c r="H86" s="0"/>
    </row>
    <row r="87" customFormat="false" ht="12.75" hidden="false" customHeight="false" outlineLevel="0" collapsed="false">
      <c r="B87" s="10"/>
      <c r="C87" s="11"/>
      <c r="D87" s="11"/>
      <c r="E87" s="11"/>
      <c r="F87" s="28"/>
      <c r="G87" s="18" t="n">
        <v>70</v>
      </c>
      <c r="H87" s="0"/>
    </row>
    <row r="88" customFormat="false" ht="12.75" hidden="false" customHeight="false" outlineLevel="0" collapsed="false">
      <c r="B88" s="26"/>
      <c r="C88" s="11"/>
      <c r="D88" s="11"/>
      <c r="E88" s="11"/>
      <c r="F88" s="28"/>
      <c r="G88" s="18" t="n">
        <v>68</v>
      </c>
      <c r="H88" s="0"/>
    </row>
    <row r="89" customFormat="false" ht="12.75" hidden="false" customHeight="false" outlineLevel="0" collapsed="false">
      <c r="B89" s="10"/>
      <c r="C89" s="12"/>
      <c r="D89" s="12"/>
      <c r="E89" s="17"/>
      <c r="F89" s="28"/>
      <c r="G89" s="18" t="n">
        <v>66</v>
      </c>
      <c r="H89" s="0"/>
    </row>
    <row r="90" customFormat="false" ht="12.75" hidden="false" customHeight="false" outlineLevel="0" collapsed="false">
      <c r="B90" s="10"/>
      <c r="C90" s="12"/>
      <c r="D90" s="12"/>
      <c r="E90" s="17"/>
      <c r="F90" s="28"/>
      <c r="G90" s="18" t="n">
        <v>64</v>
      </c>
      <c r="H90" s="0"/>
    </row>
    <row r="91" customFormat="false" ht="12.75" hidden="false" customHeight="false" outlineLevel="0" collapsed="false">
      <c r="B91" s="26"/>
      <c r="C91" s="12"/>
      <c r="D91" s="12"/>
      <c r="E91" s="17"/>
      <c r="F91" s="28"/>
      <c r="G91" s="18" t="n">
        <v>62</v>
      </c>
      <c r="H91" s="0"/>
    </row>
    <row r="92" customFormat="false" ht="12.75" hidden="false" customHeight="false" outlineLevel="0" collapsed="false">
      <c r="B92" s="10"/>
      <c r="C92" s="12"/>
      <c r="D92" s="12"/>
      <c r="E92" s="17"/>
      <c r="F92" s="28"/>
      <c r="G92" s="18" t="n">
        <v>60</v>
      </c>
      <c r="H92" s="0"/>
    </row>
    <row r="93" customFormat="false" ht="12.75" hidden="false" customHeight="false" outlineLevel="0" collapsed="false">
      <c r="B93" s="10"/>
      <c r="C93" s="12"/>
      <c r="D93" s="12"/>
      <c r="E93" s="17"/>
      <c r="F93" s="28"/>
      <c r="G93" s="18" t="n">
        <v>59</v>
      </c>
      <c r="H93" s="0"/>
    </row>
    <row r="94" customFormat="false" ht="12.75" hidden="false" customHeight="false" outlineLevel="0" collapsed="false">
      <c r="B94" s="30"/>
      <c r="C94" s="12"/>
      <c r="D94" s="12"/>
      <c r="E94" s="17"/>
      <c r="F94" s="28"/>
      <c r="G94" s="18" t="n">
        <v>58</v>
      </c>
      <c r="H94" s="0"/>
    </row>
    <row r="95" customFormat="false" ht="12.75" hidden="false" customHeight="false" outlineLevel="0" collapsed="false">
      <c r="B95" s="30"/>
      <c r="C95" s="12"/>
      <c r="D95" s="12"/>
      <c r="E95" s="17"/>
      <c r="F95" s="28"/>
      <c r="G95" s="18" t="n">
        <v>57</v>
      </c>
      <c r="H95" s="0"/>
    </row>
    <row r="96" customFormat="false" ht="12.75" hidden="false" customHeight="false" outlineLevel="0" collapsed="false">
      <c r="B96" s="31"/>
      <c r="C96" s="12"/>
      <c r="D96" s="12"/>
      <c r="E96" s="17"/>
      <c r="F96" s="28"/>
      <c r="G96" s="18" t="n">
        <v>56</v>
      </c>
      <c r="H96" s="0"/>
    </row>
    <row r="97" customFormat="false" ht="12.75" hidden="false" customHeight="false" outlineLevel="0" collapsed="false">
      <c r="B97" s="30"/>
      <c r="C97" s="12"/>
      <c r="D97" s="12"/>
      <c r="E97" s="17"/>
      <c r="F97" s="28"/>
      <c r="G97" s="18" t="n">
        <v>55</v>
      </c>
      <c r="H97" s="0"/>
    </row>
    <row r="98" customFormat="false" ht="12.75" hidden="false" customHeight="false" outlineLevel="0" collapsed="false">
      <c r="B98" s="30"/>
      <c r="C98" s="12"/>
      <c r="D98" s="12"/>
      <c r="E98" s="17"/>
      <c r="F98" s="28"/>
      <c r="G98" s="18" t="n">
        <v>54</v>
      </c>
      <c r="H98" s="0"/>
    </row>
    <row r="99" customFormat="false" ht="12.75" hidden="false" customHeight="false" outlineLevel="0" collapsed="false">
      <c r="B99" s="31"/>
      <c r="C99" s="12"/>
      <c r="D99" s="12"/>
      <c r="E99" s="17"/>
      <c r="F99" s="28"/>
      <c r="G99" s="18" t="n">
        <v>53</v>
      </c>
      <c r="H99" s="0"/>
    </row>
    <row r="100" customFormat="false" ht="12.75" hidden="false" customHeight="false" outlineLevel="0" collapsed="false">
      <c r="B100" s="30"/>
      <c r="C100" s="12"/>
      <c r="D100" s="12"/>
      <c r="E100" s="17"/>
      <c r="F100" s="28"/>
      <c r="G100" s="18" t="n">
        <v>52</v>
      </c>
      <c r="H100" s="0"/>
    </row>
    <row r="101" customFormat="false" ht="12.75" hidden="false" customHeight="false" outlineLevel="0" collapsed="false">
      <c r="B101" s="30"/>
      <c r="C101" s="12"/>
      <c r="D101" s="12"/>
      <c r="E101" s="17"/>
      <c r="F101" s="28"/>
      <c r="G101" s="18" t="n">
        <v>51</v>
      </c>
      <c r="H101" s="0"/>
    </row>
    <row r="102" customFormat="false" ht="12.75" hidden="false" customHeight="false" outlineLevel="0" collapsed="false">
      <c r="B102" s="31"/>
      <c r="C102" s="12"/>
      <c r="D102" s="12"/>
      <c r="E102" s="17"/>
      <c r="F102" s="28"/>
      <c r="G102" s="18" t="n">
        <v>50</v>
      </c>
      <c r="H102" s="0"/>
    </row>
    <row r="103" customFormat="false" ht="12.75" hidden="false" customHeight="false" outlineLevel="0" collapsed="false">
      <c r="B103" s="30"/>
      <c r="C103" s="12"/>
      <c r="D103" s="12"/>
      <c r="E103" s="17"/>
      <c r="F103" s="28"/>
      <c r="G103" s="18" t="n">
        <v>49</v>
      </c>
      <c r="H103" s="0"/>
    </row>
    <row r="104" customFormat="false" ht="12.75" hidden="false" customHeight="false" outlineLevel="0" collapsed="false">
      <c r="B104" s="30"/>
      <c r="C104" s="12"/>
      <c r="D104" s="12"/>
      <c r="E104" s="17"/>
      <c r="F104" s="28"/>
      <c r="G104" s="18" t="n">
        <v>48</v>
      </c>
      <c r="H104" s="0"/>
    </row>
    <row r="105" customFormat="false" ht="12.75" hidden="false" customHeight="false" outlineLevel="0" collapsed="false">
      <c r="B105" s="31"/>
      <c r="C105" s="12"/>
      <c r="D105" s="12"/>
      <c r="E105" s="17"/>
      <c r="F105" s="28"/>
      <c r="G105" s="18" t="n">
        <v>47</v>
      </c>
      <c r="H105" s="0"/>
    </row>
    <row r="106" customFormat="false" ht="12.75" hidden="false" customHeight="false" outlineLevel="0" collapsed="false">
      <c r="B106" s="30"/>
      <c r="C106" s="12"/>
      <c r="D106" s="12"/>
      <c r="E106" s="17"/>
      <c r="F106" s="28"/>
      <c r="G106" s="18" t="n">
        <v>46</v>
      </c>
      <c r="H106" s="0"/>
    </row>
    <row r="107" customFormat="false" ht="12.75" hidden="false" customHeight="false" outlineLevel="0" collapsed="false">
      <c r="B107" s="30"/>
      <c r="C107" s="12"/>
      <c r="D107" s="12"/>
      <c r="E107" s="17"/>
      <c r="F107" s="28"/>
      <c r="G107" s="18" t="n">
        <v>45</v>
      </c>
      <c r="H107" s="0"/>
    </row>
    <row r="108" customFormat="false" ht="12.75" hidden="false" customHeight="false" outlineLevel="0" collapsed="false">
      <c r="B108" s="31"/>
      <c r="C108" s="12"/>
      <c r="D108" s="12"/>
      <c r="E108" s="17"/>
      <c r="F108" s="28"/>
      <c r="G108" s="18" t="n">
        <v>44</v>
      </c>
      <c r="H108" s="0"/>
    </row>
    <row r="109" customFormat="false" ht="12.75" hidden="false" customHeight="false" outlineLevel="0" collapsed="false">
      <c r="B109" s="30"/>
      <c r="C109" s="12"/>
      <c r="D109" s="12"/>
      <c r="E109" s="17"/>
      <c r="F109" s="28"/>
      <c r="G109" s="18" t="n">
        <v>43</v>
      </c>
      <c r="H109" s="0"/>
    </row>
    <row r="110" customFormat="false" ht="12.75" hidden="false" customHeight="false" outlineLevel="0" collapsed="false">
      <c r="B110" s="30"/>
      <c r="C110" s="12"/>
      <c r="D110" s="12"/>
      <c r="E110" s="17"/>
      <c r="F110" s="28"/>
      <c r="G110" s="18" t="n">
        <v>42</v>
      </c>
      <c r="H110" s="0"/>
    </row>
    <row r="111" customFormat="false" ht="12.75" hidden="false" customHeight="false" outlineLevel="0" collapsed="false">
      <c r="B111" s="31"/>
      <c r="C111" s="12"/>
      <c r="D111" s="12"/>
      <c r="E111" s="17"/>
      <c r="F111" s="28"/>
      <c r="G111" s="18" t="n">
        <v>41</v>
      </c>
      <c r="H111" s="0"/>
    </row>
    <row r="112" customFormat="false" ht="12.75" hidden="false" customHeight="false" outlineLevel="0" collapsed="false">
      <c r="B112" s="30"/>
      <c r="C112" s="12"/>
      <c r="D112" s="12"/>
      <c r="E112" s="17"/>
      <c r="F112" s="28"/>
      <c r="G112" s="18" t="n">
        <v>40</v>
      </c>
      <c r="H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2"/>
      <c r="C119" s="2"/>
      <c r="D119" s="2"/>
      <c r="E119" s="4" t="s">
        <v>254</v>
      </c>
      <c r="F119" s="0"/>
      <c r="G119" s="2"/>
      <c r="H119" s="0"/>
    </row>
    <row r="120" customFormat="false" ht="12.75" hidden="false" customHeight="false" outlineLevel="0" collapsed="false">
      <c r="A120" s="3"/>
      <c r="B120" s="0"/>
      <c r="C120" s="0"/>
      <c r="D120" s="0"/>
      <c r="E120" s="0"/>
      <c r="F120" s="0"/>
      <c r="G120" s="0"/>
      <c r="H120" s="2"/>
    </row>
    <row r="121" customFormat="false" ht="12.75" hidden="false" customHeight="false" outlineLevel="0" collapsed="false">
      <c r="A121" s="5" t="s">
        <v>14</v>
      </c>
      <c r="B121" s="5" t="s">
        <v>1</v>
      </c>
      <c r="C121" s="6" t="s">
        <v>2</v>
      </c>
      <c r="D121" s="6" t="s">
        <v>3</v>
      </c>
      <c r="E121" s="5" t="s">
        <v>4</v>
      </c>
      <c r="F121" s="6" t="s">
        <v>15</v>
      </c>
      <c r="G121" s="6" t="s">
        <v>16</v>
      </c>
      <c r="H121" s="6" t="s">
        <v>17</v>
      </c>
      <c r="I121" s="6" t="s">
        <v>18</v>
      </c>
    </row>
    <row r="122" customFormat="false" ht="12.75" hidden="false" customHeight="false" outlineLevel="0" collapsed="false">
      <c r="A122" s="10" t="n">
        <v>1</v>
      </c>
      <c r="B122" s="13" t="n">
        <v>83</v>
      </c>
      <c r="C122" s="41" t="s">
        <v>32</v>
      </c>
      <c r="D122" s="41" t="s">
        <v>212</v>
      </c>
      <c r="E122" s="49" t="s">
        <v>34</v>
      </c>
      <c r="F122" s="32" t="n">
        <f aca="false">VLOOKUP(B122,$B$5:$G$53,6,0)</f>
        <v>202</v>
      </c>
      <c r="G122" s="9" t="n">
        <f aca="false">VLOOKUP(B122,'Pu G Jeux'!$B$4:$L$53,11,0)</f>
        <v>202</v>
      </c>
      <c r="H122" s="12" t="n">
        <f aca="false">VLOOKUP(B122,$B$63:$G$112,6,0)</f>
        <v>202</v>
      </c>
      <c r="I122" s="33" t="n">
        <f aca="false">SUM(F122:H122)</f>
        <v>606</v>
      </c>
    </row>
    <row r="123" customFormat="false" ht="12.75" hidden="false" customHeight="false" outlineLevel="0" collapsed="false">
      <c r="A123" s="10" t="n">
        <v>2</v>
      </c>
      <c r="B123" s="13" t="n">
        <v>86</v>
      </c>
      <c r="C123" s="41" t="s">
        <v>216</v>
      </c>
      <c r="D123" s="41" t="s">
        <v>217</v>
      </c>
      <c r="E123" s="49" t="s">
        <v>218</v>
      </c>
      <c r="F123" s="32" t="n">
        <f aca="false">VLOOKUP(B123,$B$5:$G$53,6,0)</f>
        <v>171</v>
      </c>
      <c r="G123" s="9" t="n">
        <f aca="false">VLOOKUP(B123,'Pu G Jeux'!$B$4:$L$53,11,0)</f>
        <v>181</v>
      </c>
      <c r="H123" s="12" t="n">
        <f aca="false">VLOOKUP(B123,$B$63:$G$112,6,0)</f>
        <v>191</v>
      </c>
      <c r="I123" s="33" t="n">
        <f aca="false">SUM(F123:H123)</f>
        <v>543</v>
      </c>
    </row>
    <row r="124" customFormat="false" ht="12.75" hidden="false" customHeight="false" outlineLevel="0" collapsed="false">
      <c r="A124" s="10" t="n">
        <v>3</v>
      </c>
      <c r="B124" s="13" t="n">
        <v>95</v>
      </c>
      <c r="C124" s="41" t="s">
        <v>213</v>
      </c>
      <c r="D124" s="32" t="s">
        <v>126</v>
      </c>
      <c r="E124" s="61" t="s">
        <v>34</v>
      </c>
      <c r="F124" s="32" t="n">
        <f aca="false">VLOOKUP(B124,$B$5:$G$53,6,0)</f>
        <v>191</v>
      </c>
      <c r="G124" s="9" t="n">
        <f aca="false">VLOOKUP(B124,'Pu G Jeux'!$B$4:$L$53,11,0)</f>
        <v>161</v>
      </c>
      <c r="H124" s="12" t="n">
        <f aca="false">VLOOKUP(B124,$B$63:$G$112,6,0)</f>
        <v>161</v>
      </c>
      <c r="I124" s="33" t="n">
        <f aca="false">SUM(F124:H124)</f>
        <v>513</v>
      </c>
      <c r="L124" s="45" t="s">
        <v>74</v>
      </c>
      <c r="M124" s="43"/>
      <c r="N124" s="43"/>
    </row>
    <row r="125" customFormat="false" ht="12.75" hidden="false" customHeight="false" outlineLevel="0" collapsed="false">
      <c r="A125" s="10" t="n">
        <v>4</v>
      </c>
      <c r="B125" s="13" t="n">
        <v>85</v>
      </c>
      <c r="C125" s="41" t="s">
        <v>214</v>
      </c>
      <c r="D125" s="41" t="s">
        <v>215</v>
      </c>
      <c r="E125" s="49" t="s">
        <v>34</v>
      </c>
      <c r="F125" s="32" t="n">
        <f aca="false">VLOOKUP(B125,$B$5:$G$53,6,0)</f>
        <v>181</v>
      </c>
      <c r="G125" s="9" t="n">
        <f aca="false">VLOOKUP(B125,'Pu G Jeux'!$B$4:$L$53,11,0)</f>
        <v>152</v>
      </c>
      <c r="H125" s="12" t="n">
        <f aca="false">VLOOKUP(B125,$B$63:$G$112,6,0)</f>
        <v>171</v>
      </c>
      <c r="I125" s="33" t="n">
        <f aca="false">SUM(F125:H125)</f>
        <v>504</v>
      </c>
      <c r="L125" s="16" t="s">
        <v>75</v>
      </c>
      <c r="M125" s="16" t="s">
        <v>255</v>
      </c>
      <c r="N125" s="16" t="s">
        <v>256</v>
      </c>
    </row>
    <row r="126" customFormat="false" ht="12.75" hidden="false" customHeight="false" outlineLevel="0" collapsed="false">
      <c r="A126" s="10" t="n">
        <v>5</v>
      </c>
      <c r="B126" s="13" t="n">
        <v>87</v>
      </c>
      <c r="C126" s="41" t="s">
        <v>221</v>
      </c>
      <c r="D126" s="41" t="s">
        <v>217</v>
      </c>
      <c r="E126" s="49" t="s">
        <v>104</v>
      </c>
      <c r="F126" s="32" t="n">
        <f aca="false">VLOOKUP(B126,$B$5:$G$53,6,0)</f>
        <v>152</v>
      </c>
      <c r="G126" s="9" t="n">
        <f aca="false">VLOOKUP(B126,'Pu G Jeux'!$B$4:$L$53,11,0)</f>
        <v>171</v>
      </c>
      <c r="H126" s="12" t="n">
        <f aca="false">VLOOKUP(B126,$B$63:$G$112,6,0)</f>
        <v>128</v>
      </c>
      <c r="I126" s="33" t="n">
        <f aca="false">SUM(F126:H126)</f>
        <v>451</v>
      </c>
      <c r="L126" s="16" t="s">
        <v>77</v>
      </c>
      <c r="M126" s="16" t="n">
        <v>1</v>
      </c>
      <c r="N126" s="16" t="n">
        <v>3</v>
      </c>
    </row>
    <row r="127" customFormat="false" ht="12.75" hidden="false" customHeight="false" outlineLevel="0" collapsed="false">
      <c r="A127" s="10" t="n">
        <v>6</v>
      </c>
      <c r="B127" s="13" t="n">
        <v>88</v>
      </c>
      <c r="C127" s="41" t="s">
        <v>219</v>
      </c>
      <c r="D127" s="41" t="s">
        <v>220</v>
      </c>
      <c r="E127" s="49" t="s">
        <v>34</v>
      </c>
      <c r="F127" s="32" t="n">
        <f aca="false">VLOOKUP(B127,$B$5:$G$53,6,0)</f>
        <v>161</v>
      </c>
      <c r="G127" s="9" t="n">
        <f aca="false">VLOOKUP(B127,'Pu G Jeux'!$B$4:$L$53,11,0)</f>
        <v>105</v>
      </c>
      <c r="H127" s="12" t="n">
        <f aca="false">VLOOKUP(B127,$B$63:$G$112,6,0)</f>
        <v>181</v>
      </c>
      <c r="I127" s="33" t="n">
        <f aca="false">SUM(F127:H127)</f>
        <v>447</v>
      </c>
      <c r="L127" s="16" t="s">
        <v>78</v>
      </c>
      <c r="M127" s="16" t="n">
        <v>17</v>
      </c>
      <c r="N127" s="16" t="n">
        <v>17</v>
      </c>
    </row>
    <row r="128" customFormat="false" ht="12.75" hidden="false" customHeight="false" outlineLevel="0" collapsed="false">
      <c r="A128" s="10" t="n">
        <v>7</v>
      </c>
      <c r="B128" s="13" t="n">
        <v>91</v>
      </c>
      <c r="C128" s="41" t="s">
        <v>35</v>
      </c>
      <c r="D128" s="41" t="s">
        <v>227</v>
      </c>
      <c r="E128" s="49" t="s">
        <v>34</v>
      </c>
      <c r="F128" s="32" t="n">
        <f aca="false">VLOOKUP(B128,$B$5:$G$53,6,0)</f>
        <v>120</v>
      </c>
      <c r="G128" s="9" t="n">
        <f aca="false">VLOOKUP(B128,'Pu G Jeux'!$B$4:$L$53,11,0)</f>
        <v>191</v>
      </c>
      <c r="H128" s="12" t="n">
        <f aca="false">VLOOKUP(B128,$B$63:$G$112,6,0)</f>
        <v>120</v>
      </c>
      <c r="I128" s="33" t="n">
        <f aca="false">SUM(F128:H128)</f>
        <v>431</v>
      </c>
      <c r="L128" s="16" t="s">
        <v>79</v>
      </c>
      <c r="M128" s="16" t="n">
        <v>5</v>
      </c>
      <c r="N128" s="16" t="n">
        <v>17</v>
      </c>
    </row>
    <row r="129" customFormat="false" ht="12.75" hidden="false" customHeight="false" outlineLevel="0" collapsed="false">
      <c r="A129" s="10" t="n">
        <v>8</v>
      </c>
      <c r="B129" s="13" t="n">
        <v>92</v>
      </c>
      <c r="C129" s="55" t="s">
        <v>178</v>
      </c>
      <c r="D129" s="55" t="s">
        <v>226</v>
      </c>
      <c r="E129" s="61" t="s">
        <v>180</v>
      </c>
      <c r="F129" s="32" t="n">
        <f aca="false">VLOOKUP(B129,$B$5:$G$53,6,0)</f>
        <v>128</v>
      </c>
      <c r="G129" s="9" t="n">
        <f aca="false">VLOOKUP(B129,'Pu G Jeux'!$B$4:$L$53,11,0)</f>
        <v>144</v>
      </c>
      <c r="H129" s="12" t="n">
        <f aca="false">VLOOKUP(B129,$B$63:$G$112,6,0)</f>
        <v>144</v>
      </c>
      <c r="I129" s="33" t="n">
        <f aca="false">SUM(F129:H129)</f>
        <v>416</v>
      </c>
      <c r="L129" s="16" t="s">
        <v>80</v>
      </c>
      <c r="M129" s="16" t="n">
        <v>10</v>
      </c>
      <c r="N129" s="16" t="n">
        <v>13</v>
      </c>
    </row>
    <row r="130" customFormat="false" ht="12.75" hidden="false" customHeight="false" outlineLevel="0" collapsed="false">
      <c r="A130" s="10" t="n">
        <v>9</v>
      </c>
      <c r="B130" s="13" t="n">
        <v>93</v>
      </c>
      <c r="C130" s="55" t="s">
        <v>225</v>
      </c>
      <c r="D130" s="55" t="s">
        <v>122</v>
      </c>
      <c r="E130" s="49" t="s">
        <v>34</v>
      </c>
      <c r="F130" s="32" t="n">
        <f aca="false">VLOOKUP(B130,$B$5:$G$53,6,0)</f>
        <v>136</v>
      </c>
      <c r="G130" s="9" t="n">
        <f aca="false">VLOOKUP(B130,'Pu G Jeux'!$B$4:$L$53,11,0)</f>
        <v>100</v>
      </c>
      <c r="H130" s="12" t="n">
        <f aca="false">VLOOKUP(B130,$B$63:$G$112,6,0)</f>
        <v>152</v>
      </c>
      <c r="I130" s="33" t="n">
        <f aca="false">SUM(F130:H130)</f>
        <v>388</v>
      </c>
      <c r="L130" s="16" t="s">
        <v>81</v>
      </c>
      <c r="M130" s="16" t="n">
        <v>8</v>
      </c>
      <c r="N130" s="16" t="n">
        <v>11</v>
      </c>
    </row>
    <row r="131" customFormat="false" ht="12.75" hidden="false" customHeight="false" outlineLevel="0" collapsed="false">
      <c r="A131" s="10" t="n">
        <v>10</v>
      </c>
      <c r="B131" s="13" t="n">
        <v>99</v>
      </c>
      <c r="C131" s="55" t="s">
        <v>231</v>
      </c>
      <c r="D131" s="55" t="s">
        <v>232</v>
      </c>
      <c r="E131" s="49" t="s">
        <v>70</v>
      </c>
      <c r="F131" s="32" t="n">
        <f aca="false">VLOOKUP(B131,$B$5:$G$53,6,0)</f>
        <v>105</v>
      </c>
      <c r="G131" s="9" t="n">
        <f aca="false">VLOOKUP(B131,'Pu G Jeux'!$B$4:$L$53,11,0)</f>
        <v>136</v>
      </c>
      <c r="H131" s="64" t="n">
        <f aca="false">VLOOKUP(B131,$B$63:$G$112,6,0)</f>
        <v>144</v>
      </c>
      <c r="I131" s="33" t="n">
        <f aca="false">SUM(F131:H131)</f>
        <v>385</v>
      </c>
      <c r="L131" s="16" t="s">
        <v>82</v>
      </c>
      <c r="M131" s="16" t="n">
        <v>17</v>
      </c>
      <c r="N131" s="16" t="n">
        <v>17</v>
      </c>
    </row>
    <row r="132" customFormat="false" ht="12.75" hidden="false" customHeight="false" outlineLevel="0" collapsed="false">
      <c r="A132" s="10" t="n">
        <v>11</v>
      </c>
      <c r="B132" s="13" t="n">
        <v>101</v>
      </c>
      <c r="C132" s="32" t="s">
        <v>222</v>
      </c>
      <c r="D132" s="32" t="s">
        <v>223</v>
      </c>
      <c r="E132" s="61" t="s">
        <v>224</v>
      </c>
      <c r="F132" s="32" t="n">
        <f aca="false">VLOOKUP(B132,$B$5:$G$53,6,0)</f>
        <v>144</v>
      </c>
      <c r="G132" s="9" t="n">
        <f aca="false">VLOOKUP(B132,'Pu G Jeux'!$B$4:$L$53,11,0)</f>
        <v>120</v>
      </c>
      <c r="H132" s="12" t="n">
        <f aca="false">VLOOKUP(B132,$B$63:$G$112,6,0)</f>
        <v>115</v>
      </c>
      <c r="I132" s="33" t="n">
        <f aca="false">SUM(F132:H132)</f>
        <v>379</v>
      </c>
      <c r="L132" s="16" t="s">
        <v>83</v>
      </c>
      <c r="M132" s="16" t="n">
        <v>2</v>
      </c>
      <c r="N132" s="16" t="n">
        <v>17</v>
      </c>
    </row>
    <row r="133" customFormat="false" ht="12.75" hidden="false" customHeight="false" outlineLevel="0" collapsed="false">
      <c r="A133" s="10" t="n">
        <v>12</v>
      </c>
      <c r="B133" s="13" t="n">
        <v>100</v>
      </c>
      <c r="C133" s="55" t="s">
        <v>123</v>
      </c>
      <c r="D133" s="55" t="s">
        <v>228</v>
      </c>
      <c r="E133" s="61" t="s">
        <v>34</v>
      </c>
      <c r="F133" s="32" t="n">
        <f aca="false">VLOOKUP(B133,$B$5:$G$53,6,0)</f>
        <v>115</v>
      </c>
      <c r="G133" s="9" t="n">
        <f aca="false">VLOOKUP(B133,'Pu G Jeux'!$B$4:$L$53,11,0)</f>
        <v>128</v>
      </c>
      <c r="H133" s="12" t="n">
        <f aca="false">VLOOKUP(B133,$B$63:$G$112,6,0)</f>
        <v>110</v>
      </c>
      <c r="I133" s="33" t="n">
        <f aca="false">SUM(F133:H133)</f>
        <v>353</v>
      </c>
      <c r="L133" s="46" t="s">
        <v>84</v>
      </c>
      <c r="M133" s="16" t="n">
        <v>17</v>
      </c>
      <c r="N133" s="16" t="n">
        <v>17</v>
      </c>
    </row>
    <row r="134" customFormat="false" ht="12.75" hidden="false" customHeight="false" outlineLevel="0" collapsed="false">
      <c r="A134" s="10" t="n">
        <v>13</v>
      </c>
      <c r="B134" s="13" t="n">
        <v>94</v>
      </c>
      <c r="C134" s="41" t="s">
        <v>229</v>
      </c>
      <c r="D134" s="41" t="s">
        <v>230</v>
      </c>
      <c r="E134" s="49" t="s">
        <v>70</v>
      </c>
      <c r="F134" s="32" t="n">
        <f aca="false">VLOOKUP(B134,$B$5:$G$53,6,0)</f>
        <v>110</v>
      </c>
      <c r="G134" s="9" t="n">
        <f aca="false">VLOOKUP(B134,'Pu G Jeux'!$B$4:$L$53,11,0)</f>
        <v>115</v>
      </c>
      <c r="H134" s="12" t="n">
        <f aca="false">VLOOKUP(B134,$B$63:$G$112,6,0)</f>
        <v>95</v>
      </c>
      <c r="I134" s="33" t="n">
        <f aca="false">SUM(F134:H134)</f>
        <v>320</v>
      </c>
      <c r="L134" s="16" t="s">
        <v>85</v>
      </c>
      <c r="M134" s="16" t="n">
        <v>17</v>
      </c>
      <c r="N134" s="16" t="n">
        <v>17</v>
      </c>
    </row>
    <row r="135" customFormat="false" ht="12.75" hidden="false" customHeight="false" outlineLevel="0" collapsed="false">
      <c r="A135" s="10" t="n">
        <v>14</v>
      </c>
      <c r="B135" s="10" t="n">
        <v>106</v>
      </c>
      <c r="C135" s="17" t="s">
        <v>233</v>
      </c>
      <c r="D135" s="51" t="s">
        <v>234</v>
      </c>
      <c r="E135" s="52" t="s">
        <v>63</v>
      </c>
      <c r="F135" s="32" t="n">
        <f aca="false">VLOOKUP(B135,$B$5:$G$53,6,0)</f>
        <v>100</v>
      </c>
      <c r="G135" s="9" t="n">
        <f aca="false">VLOOKUP(B135,'Pu G Jeux'!$B$4:$L$53,11,0)</f>
        <v>110</v>
      </c>
      <c r="H135" s="12" t="n">
        <f aca="false">VLOOKUP(B135,$B$63:$G$112,6,0)</f>
        <v>92</v>
      </c>
      <c r="I135" s="33" t="n">
        <f aca="false">SUM(F135:H135)</f>
        <v>302</v>
      </c>
      <c r="L135" s="16" t="s">
        <v>86</v>
      </c>
      <c r="M135" s="16" t="n">
        <v>17</v>
      </c>
      <c r="N135" s="16" t="n">
        <v>17</v>
      </c>
    </row>
    <row r="136" customFormat="false" ht="12.75" hidden="false" customHeight="false" outlineLevel="0" collapsed="false">
      <c r="A136" s="10" t="n">
        <v>15</v>
      </c>
      <c r="B136" s="58" t="n">
        <v>96</v>
      </c>
      <c r="C136" s="55" t="s">
        <v>235</v>
      </c>
      <c r="D136" s="55" t="s">
        <v>236</v>
      </c>
      <c r="E136" s="55" t="s">
        <v>70</v>
      </c>
      <c r="F136" s="32" t="n">
        <f aca="false">VLOOKUP(B136,$B$5:$G$53,6,0)</f>
        <v>95</v>
      </c>
      <c r="G136" s="9" t="n">
        <f aca="false">VLOOKUP(B136,'Pu G Jeux'!$B$4:$L$53,11,0)</f>
        <v>95</v>
      </c>
      <c r="H136" s="12" t="n">
        <f aca="false">VLOOKUP(B136,$B$63:$G$112,6,0)</f>
        <v>105</v>
      </c>
      <c r="I136" s="33" t="n">
        <f aca="false">SUM(F136:H136)</f>
        <v>295</v>
      </c>
      <c r="L136" s="16" t="s">
        <v>197</v>
      </c>
      <c r="M136" s="16" t="n">
        <v>17</v>
      </c>
      <c r="N136" s="16" t="n">
        <v>17</v>
      </c>
    </row>
    <row r="137" customFormat="false" ht="12.75" hidden="false" customHeight="false" outlineLevel="0" collapsed="false">
      <c r="A137" s="10" t="n">
        <v>16</v>
      </c>
      <c r="B137" s="58" t="n">
        <v>105</v>
      </c>
      <c r="C137" s="17" t="s">
        <v>237</v>
      </c>
      <c r="D137" s="51" t="s">
        <v>238</v>
      </c>
      <c r="E137" s="51" t="s">
        <v>180</v>
      </c>
      <c r="F137" s="32" t="n">
        <f aca="false">VLOOKUP(B137,$B$5:$G$53,6,0)</f>
        <v>89</v>
      </c>
      <c r="G137" s="9" t="n">
        <f aca="false">VLOOKUP(B137,'Pu G Jeux'!$B$4:$L$53,11,0)</f>
        <v>92</v>
      </c>
      <c r="H137" s="12" t="n">
        <f aca="false">VLOOKUP(B137,$B$63:$G$112,6,0)</f>
        <v>100</v>
      </c>
      <c r="I137" s="33" t="n">
        <f aca="false">SUM(F137:H137)</f>
        <v>281</v>
      </c>
      <c r="L137" s="16" t="s">
        <v>88</v>
      </c>
      <c r="M137" s="16" t="n">
        <v>17</v>
      </c>
      <c r="N137" s="16" t="n">
        <v>17</v>
      </c>
    </row>
    <row r="138" customFormat="false" ht="12.75" hidden="false" customHeight="false" outlineLevel="0" collapsed="false">
      <c r="A138" s="10" t="n">
        <v>17</v>
      </c>
      <c r="B138" s="59"/>
      <c r="C138" s="17"/>
      <c r="D138" s="51"/>
      <c r="E138" s="51"/>
      <c r="F138" s="32" t="e">
        <f aca="false">VLOOKUP(B138,$B$5:$G$53,6,0)</f>
        <v>#N/A</v>
      </c>
      <c r="G138" s="9" t="e">
        <f aca="false">VLOOKUP(B138,'Pu G Jeux'!$B$4:$L$53,11,0)</f>
        <v>#N/A</v>
      </c>
      <c r="H138" s="12" t="e">
        <f aca="false">VLOOKUP(B138,$B$63:$G$112,6,0)</f>
        <v>#N/A</v>
      </c>
      <c r="I138" s="33" t="e">
        <f aca="false">SUM(F138:H138)</f>
        <v>#N/A</v>
      </c>
      <c r="L138" s="16" t="s">
        <v>89</v>
      </c>
      <c r="M138" s="16" t="n">
        <v>17</v>
      </c>
      <c r="N138" s="16" t="n">
        <v>17</v>
      </c>
    </row>
    <row r="139" customFormat="false" ht="12.75" hidden="false" customHeight="false" outlineLevel="0" collapsed="false">
      <c r="A139" s="10" t="n">
        <v>18</v>
      </c>
      <c r="B139" s="58"/>
      <c r="C139" s="17"/>
      <c r="D139" s="51"/>
      <c r="E139" s="51"/>
      <c r="F139" s="32" t="e">
        <f aca="false">VLOOKUP(B139,$B$5:$G$53,6,0)</f>
        <v>#N/A</v>
      </c>
      <c r="G139" s="9" t="e">
        <f aca="false">VLOOKUP(B139,'Pu G Jeux'!$B$4:$L$53,11,0)</f>
        <v>#N/A</v>
      </c>
      <c r="H139" s="12" t="e">
        <f aca="false">VLOOKUP(B139,$B$63:$G$112,6,0)</f>
        <v>#N/A</v>
      </c>
      <c r="I139" s="33" t="e">
        <f aca="false">SUM(F139:H139)</f>
        <v>#N/A</v>
      </c>
      <c r="L139" s="16"/>
      <c r="M139" s="16"/>
      <c r="N139" s="16"/>
    </row>
    <row r="140" customFormat="false" ht="12.75" hidden="false" customHeight="false" outlineLevel="0" collapsed="false">
      <c r="A140" s="10" t="n">
        <v>19</v>
      </c>
      <c r="B140" s="59"/>
      <c r="C140" s="17"/>
      <c r="D140" s="51"/>
      <c r="E140" s="51"/>
      <c r="F140" s="32" t="e">
        <f aca="false">VLOOKUP(B140,$B$5:$G$53,6,0)</f>
        <v>#N/A</v>
      </c>
      <c r="G140" s="9" t="e">
        <f aca="false">VLOOKUP(B140,'Pu G Jeux'!$B$4:$L$53,11,0)</f>
        <v>#N/A</v>
      </c>
      <c r="H140" s="12" t="e">
        <f aca="false">VLOOKUP(B140,$B$63:$G$112,6,0)</f>
        <v>#N/A</v>
      </c>
      <c r="I140" s="33" t="e">
        <f aca="false">SUM(F140:H140)</f>
        <v>#N/A</v>
      </c>
      <c r="L140" s="16"/>
      <c r="M140" s="16"/>
      <c r="N140" s="16"/>
    </row>
    <row r="141" customFormat="false" ht="12.75" hidden="false" customHeight="false" outlineLevel="0" collapsed="false">
      <c r="A141" s="10" t="n">
        <v>20</v>
      </c>
      <c r="B141" s="10"/>
      <c r="C141" s="11"/>
      <c r="D141" s="11"/>
      <c r="E141" s="11"/>
      <c r="F141" s="32" t="e">
        <f aca="false">VLOOKUP(B141,$B$5:$G$53,6,0)</f>
        <v>#N/A</v>
      </c>
      <c r="G141" s="9" t="e">
        <f aca="false">VLOOKUP(B141,'Pu G Jeux'!$B$4:$L$53,11,0)</f>
        <v>#N/A</v>
      </c>
      <c r="H141" s="12" t="e">
        <f aca="false">VLOOKUP(B141,$B$63:$G$112,6,0)</f>
        <v>#N/A</v>
      </c>
      <c r="I141" s="33" t="e">
        <f aca="false">SUM(F141:H141)</f>
        <v>#N/A</v>
      </c>
    </row>
    <row r="142" customFormat="false" ht="12.75" hidden="false" customHeight="false" outlineLevel="0" collapsed="false">
      <c r="A142" s="10" t="n">
        <v>21</v>
      </c>
      <c r="B142" s="10"/>
      <c r="C142" s="15"/>
      <c r="D142" s="15"/>
      <c r="E142" s="15"/>
      <c r="F142" s="32" t="e">
        <f aca="false">VLOOKUP(B142,$B$5:$G$53,6,0)</f>
        <v>#N/A</v>
      </c>
      <c r="G142" s="9" t="e">
        <f aca="false">VLOOKUP(B142,'Pu G Jeux'!$B$4:$L$53,11,0)</f>
        <v>#N/A</v>
      </c>
      <c r="H142" s="12" t="e">
        <f aca="false">VLOOKUP(B142,$B$63:$G$112,6,0)</f>
        <v>#N/A</v>
      </c>
      <c r="I142" s="33" t="e">
        <f aca="false">SUM(F142:H142)</f>
        <v>#N/A</v>
      </c>
    </row>
    <row r="143" customFormat="false" ht="12.75" hidden="false" customHeight="false" outlineLevel="0" collapsed="false">
      <c r="A143" s="10" t="n">
        <v>22</v>
      </c>
      <c r="B143" s="10"/>
      <c r="C143" s="11"/>
      <c r="D143" s="11"/>
      <c r="E143" s="11"/>
      <c r="F143" s="32" t="e">
        <f aca="false">VLOOKUP(B143,$B$5:$G$53,6,0)</f>
        <v>#N/A</v>
      </c>
      <c r="G143" s="9" t="e">
        <f aca="false">VLOOKUP(B143,'Pu G Jeux'!$B$4:$L$53,11,0)</f>
        <v>#N/A</v>
      </c>
      <c r="H143" s="12" t="e">
        <f aca="false">VLOOKUP(B143,$B$63:$G$112,6,0)</f>
        <v>#N/A</v>
      </c>
      <c r="I143" s="33" t="e">
        <f aca="false">SUM(F143:H143)</f>
        <v>#N/A</v>
      </c>
    </row>
    <row r="144" customFormat="false" ht="12.75" hidden="false" customHeight="false" outlineLevel="0" collapsed="false">
      <c r="A144" s="10" t="n">
        <v>23</v>
      </c>
      <c r="B144" s="10"/>
      <c r="C144" s="11"/>
      <c r="D144" s="11"/>
      <c r="E144" s="11"/>
      <c r="F144" s="32" t="e">
        <f aca="false">VLOOKUP(B144,$B$5:$G$53,6,0)</f>
        <v>#N/A</v>
      </c>
      <c r="G144" s="9" t="e">
        <f aca="false">VLOOKUP(B144,'Pu G Jeux'!$B$4:$L$53,11,0)</f>
        <v>#N/A</v>
      </c>
      <c r="H144" s="12" t="e">
        <f aca="false">VLOOKUP(B144,$B$63:$G$112,6,0)</f>
        <v>#N/A</v>
      </c>
      <c r="I144" s="33" t="e">
        <f aca="false">SUM(F144:H144)</f>
        <v>#N/A</v>
      </c>
    </row>
    <row r="145" customFormat="false" ht="12.75" hidden="false" customHeight="false" outlineLevel="0" collapsed="false">
      <c r="A145" s="10" t="n">
        <v>24</v>
      </c>
      <c r="B145" s="10"/>
      <c r="C145" s="11"/>
      <c r="D145" s="11"/>
      <c r="E145" s="11"/>
      <c r="F145" s="32" t="e">
        <f aca="false">VLOOKUP(B145,$B$5:$G$53,6,0)</f>
        <v>#N/A</v>
      </c>
      <c r="G145" s="9" t="e">
        <f aca="false">VLOOKUP(B145,'Pu G Jeux'!$B$4:$L$53,11,0)</f>
        <v>#N/A</v>
      </c>
      <c r="H145" s="12" t="e">
        <f aca="false">VLOOKUP(B145,$B$63:$G$112,6,0)</f>
        <v>#N/A</v>
      </c>
      <c r="I145" s="33" t="e">
        <f aca="false">SUM(F145:H145)</f>
        <v>#N/A</v>
      </c>
    </row>
    <row r="146" customFormat="false" ht="12.75" hidden="false" customHeight="false" outlineLevel="0" collapsed="false">
      <c r="A146" s="10" t="n">
        <v>25</v>
      </c>
      <c r="B146" s="10"/>
      <c r="C146" s="11"/>
      <c r="D146" s="11"/>
      <c r="E146" s="11"/>
      <c r="F146" s="32" t="e">
        <f aca="false">VLOOKUP(B146,$B$5:$G$53,6,0)</f>
        <v>#N/A</v>
      </c>
      <c r="G146" s="9" t="e">
        <f aca="false">VLOOKUP(B146,'Pu G Jeux'!$B$4:$L$53,11,0)</f>
        <v>#N/A</v>
      </c>
      <c r="H146" s="12" t="e">
        <f aca="false">VLOOKUP(B146,$B$63:$G$112,6,0)</f>
        <v>#N/A</v>
      </c>
      <c r="I146" s="33" t="e">
        <f aca="false">SUM(F146:H146)</f>
        <v>#N/A</v>
      </c>
    </row>
    <row r="147" customFormat="false" ht="12.75" hidden="false" customHeight="false" outlineLevel="0" collapsed="false">
      <c r="A147" s="10" t="n">
        <v>26</v>
      </c>
      <c r="B147" s="10"/>
      <c r="C147" s="11"/>
      <c r="D147" s="11"/>
      <c r="E147" s="11"/>
      <c r="F147" s="32" t="e">
        <f aca="false">VLOOKUP(B147,$B$5:$G$53,6,0)</f>
        <v>#N/A</v>
      </c>
      <c r="G147" s="9" t="e">
        <f aca="false">VLOOKUP(B147,'Pu G Jeux'!$B$4:$L$53,11,0)</f>
        <v>#N/A</v>
      </c>
      <c r="H147" s="12" t="e">
        <f aca="false">VLOOKUP(B147,$B$63:$G$112,6,0)</f>
        <v>#N/A</v>
      </c>
      <c r="I147" s="33" t="e">
        <f aca="false">SUM(F147:H147)</f>
        <v>#N/A</v>
      </c>
    </row>
    <row r="148" customFormat="false" ht="12.75" hidden="false" customHeight="false" outlineLevel="0" collapsed="false">
      <c r="A148" s="10" t="n">
        <v>27</v>
      </c>
      <c r="B148" s="10"/>
      <c r="C148" s="12"/>
      <c r="D148" s="12"/>
      <c r="E148" s="17"/>
      <c r="F148" s="32" t="e">
        <f aca="false">VLOOKUP(B148,$B$5:$G$53,6,0)</f>
        <v>#N/A</v>
      </c>
      <c r="G148" s="9" t="e">
        <f aca="false">VLOOKUP(B148,'Pu G Jeux'!$B$4:$L$53,11,0)</f>
        <v>#N/A</v>
      </c>
      <c r="H148" s="12" t="e">
        <f aca="false">VLOOKUP(B148,$B$63:$G$112,6,0)</f>
        <v>#N/A</v>
      </c>
      <c r="I148" s="33" t="e">
        <f aca="false">SUM(F148:H148)</f>
        <v>#N/A</v>
      </c>
    </row>
    <row r="149" customFormat="false" ht="12.75" hidden="false" customHeight="false" outlineLevel="0" collapsed="false">
      <c r="A149" s="10" t="n">
        <v>28</v>
      </c>
      <c r="B149" s="10"/>
      <c r="C149" s="12"/>
      <c r="D149" s="12"/>
      <c r="E149" s="17"/>
      <c r="F149" s="32" t="e">
        <f aca="false">VLOOKUP(B149,$B$5:$G$53,6,0)</f>
        <v>#N/A</v>
      </c>
      <c r="G149" s="9" t="e">
        <f aca="false">VLOOKUP(B149,'Pu G Jeux'!$B$4:$L$53,11,0)</f>
        <v>#N/A</v>
      </c>
      <c r="H149" s="12" t="e">
        <f aca="false">VLOOKUP(B149,$B$63:$G$112,6,0)</f>
        <v>#N/A</v>
      </c>
      <c r="I149" s="33" t="e">
        <f aca="false">SUM(F149:H149)</f>
        <v>#N/A</v>
      </c>
    </row>
    <row r="150" customFormat="false" ht="12.75" hidden="false" customHeight="false" outlineLevel="0" collapsed="false">
      <c r="A150" s="10" t="n">
        <v>29</v>
      </c>
      <c r="B150" s="10"/>
      <c r="C150" s="12"/>
      <c r="D150" s="12"/>
      <c r="E150" s="17"/>
      <c r="F150" s="32" t="e">
        <f aca="false">VLOOKUP(B150,$B$5:$G$53,6,0)</f>
        <v>#N/A</v>
      </c>
      <c r="G150" s="9" t="e">
        <f aca="false">VLOOKUP(B150,'Pu G Jeux'!$B$4:$L$53,11,0)</f>
        <v>#N/A</v>
      </c>
      <c r="H150" s="12" t="e">
        <f aca="false">VLOOKUP(B150,$B$63:$G$112,6,0)</f>
        <v>#N/A</v>
      </c>
      <c r="I150" s="33" t="e">
        <f aca="false">SUM(F150:H150)</f>
        <v>#N/A</v>
      </c>
    </row>
    <row r="151" customFormat="false" ht="12.75" hidden="false" customHeight="false" outlineLevel="0" collapsed="false">
      <c r="A151" s="10" t="n">
        <v>30</v>
      </c>
      <c r="B151" s="10"/>
      <c r="C151" s="12"/>
      <c r="D151" s="12"/>
      <c r="E151" s="17"/>
      <c r="F151" s="32" t="e">
        <f aca="false">VLOOKUP(B151,$B$5:$G$53,6,0)</f>
        <v>#N/A</v>
      </c>
      <c r="G151" s="9" t="e">
        <f aca="false">VLOOKUP(B151,'Pu G Jeux'!$B$4:$L$53,11,0)</f>
        <v>#N/A</v>
      </c>
      <c r="H151" s="12" t="e">
        <f aca="false">VLOOKUP(B151,$B$63:$G$112,6,0)</f>
        <v>#N/A</v>
      </c>
      <c r="I151" s="33" t="e">
        <f aca="false">SUM(F151:H151)</f>
        <v>#N/A</v>
      </c>
    </row>
    <row r="152" customFormat="false" ht="12.75" hidden="false" customHeight="false" outlineLevel="0" collapsed="false">
      <c r="A152" s="10" t="n">
        <v>31</v>
      </c>
      <c r="B152" s="10"/>
      <c r="C152" s="12"/>
      <c r="D152" s="12"/>
      <c r="E152" s="17"/>
      <c r="F152" s="32" t="e">
        <f aca="false">VLOOKUP(B152,$B$5:$G$53,6,0)</f>
        <v>#N/A</v>
      </c>
      <c r="G152" s="9" t="e">
        <f aca="false">VLOOKUP(B152,'Pu G Jeux'!$B$4:$L$53,11,0)</f>
        <v>#N/A</v>
      </c>
      <c r="H152" s="12" t="e">
        <f aca="false">VLOOKUP(B152,$B$63:$G$112,6,0)</f>
        <v>#N/A</v>
      </c>
      <c r="I152" s="33" t="e">
        <f aca="false">SUM(F152:H152)</f>
        <v>#N/A</v>
      </c>
    </row>
    <row r="153" customFormat="false" ht="12.75" hidden="false" customHeight="false" outlineLevel="0" collapsed="false">
      <c r="A153" s="10" t="n">
        <v>32</v>
      </c>
      <c r="B153" s="30"/>
      <c r="C153" s="12"/>
      <c r="D153" s="12"/>
      <c r="E153" s="17"/>
      <c r="F153" s="32" t="e">
        <f aca="false">VLOOKUP(C153,$B$5:$G$53,6,0)</f>
        <v>#N/A</v>
      </c>
      <c r="G153" s="9" t="e">
        <f aca="false">VLOOKUP(B153,'Pu G Jeux'!$B$4:$L$53,11,0)</f>
        <v>#N/A</v>
      </c>
      <c r="H153" s="12" t="e">
        <f aca="false">VLOOKUP(B153,$B$63:$G$112,6,0)</f>
        <v>#N/A</v>
      </c>
      <c r="I153" s="33" t="e">
        <f aca="false">SUM(F153:H153)</f>
        <v>#N/A</v>
      </c>
    </row>
    <row r="154" customFormat="false" ht="12.75" hidden="false" customHeight="false" outlineLevel="0" collapsed="false">
      <c r="A154" s="10" t="n">
        <v>33</v>
      </c>
      <c r="B154" s="30"/>
      <c r="C154" s="12"/>
      <c r="D154" s="12"/>
      <c r="E154" s="17"/>
      <c r="F154" s="32" t="e">
        <f aca="false">VLOOKUP(C154,$B$5:$G$53,6,0)</f>
        <v>#N/A</v>
      </c>
      <c r="G154" s="9" t="e">
        <f aca="false">VLOOKUP(B154,'Pu G Jeux'!$B$4:$L$53,11,0)</f>
        <v>#N/A</v>
      </c>
      <c r="H154" s="12" t="e">
        <f aca="false">VLOOKUP(B154,$B$63:$G$112,6,0)</f>
        <v>#N/A</v>
      </c>
      <c r="I154" s="33" t="e">
        <f aca="false">SUM(F154:H154)</f>
        <v>#N/A</v>
      </c>
    </row>
    <row r="155" customFormat="false" ht="12.75" hidden="false" customHeight="false" outlineLevel="0" collapsed="false">
      <c r="A155" s="10" t="n">
        <v>34</v>
      </c>
      <c r="B155" s="31"/>
      <c r="C155" s="12"/>
      <c r="D155" s="12"/>
      <c r="E155" s="17"/>
      <c r="F155" s="32" t="e">
        <f aca="false">VLOOKUP(C155,$B$5:$G$53,6,0)</f>
        <v>#N/A</v>
      </c>
      <c r="G155" s="9" t="e">
        <f aca="false">VLOOKUP(B155,'Pu G Jeux'!$B$4:$L$53,11,0)</f>
        <v>#N/A</v>
      </c>
      <c r="H155" s="12" t="e">
        <f aca="false">VLOOKUP(B155,$B$63:$G$112,6,0)</f>
        <v>#N/A</v>
      </c>
      <c r="I155" s="33" t="e">
        <f aca="false">SUM(F155:H155)</f>
        <v>#N/A</v>
      </c>
    </row>
    <row r="156" customFormat="false" ht="12.75" hidden="false" customHeight="false" outlineLevel="0" collapsed="false">
      <c r="A156" s="10" t="n">
        <v>35</v>
      </c>
      <c r="B156" s="30"/>
      <c r="C156" s="12"/>
      <c r="D156" s="12"/>
      <c r="E156" s="17"/>
      <c r="F156" s="32" t="e">
        <f aca="false">VLOOKUP(C156,$B$5:$G$53,6,0)</f>
        <v>#N/A</v>
      </c>
      <c r="G156" s="9" t="e">
        <f aca="false">VLOOKUP(B156,'Pu G Jeux'!$B$4:$L$53,11,0)</f>
        <v>#N/A</v>
      </c>
      <c r="H156" s="12" t="e">
        <f aca="false">VLOOKUP(B156,$B$63:$G$112,6,0)</f>
        <v>#N/A</v>
      </c>
      <c r="I156" s="33" t="e">
        <f aca="false">SUM(F156:H156)</f>
        <v>#N/A</v>
      </c>
    </row>
    <row r="157" customFormat="false" ht="12.75" hidden="false" customHeight="false" outlineLevel="0" collapsed="false">
      <c r="A157" s="10" t="n">
        <v>36</v>
      </c>
      <c r="B157" s="30"/>
      <c r="C157" s="12"/>
      <c r="D157" s="12"/>
      <c r="E157" s="17"/>
      <c r="F157" s="32" t="e">
        <f aca="false">VLOOKUP(C157,$B$5:$G$53,6,0)</f>
        <v>#N/A</v>
      </c>
      <c r="G157" s="9" t="e">
        <f aca="false">VLOOKUP(B157,'Pu G Jeux'!$B$4:$L$53,11,0)</f>
        <v>#N/A</v>
      </c>
      <c r="H157" s="12" t="e">
        <f aca="false">VLOOKUP(B157,$B$63:$G$112,6,0)</f>
        <v>#N/A</v>
      </c>
      <c r="I157" s="33" t="e">
        <f aca="false">SUM(F157:H157)</f>
        <v>#N/A</v>
      </c>
    </row>
    <row r="158" customFormat="false" ht="12.75" hidden="false" customHeight="false" outlineLevel="0" collapsed="false">
      <c r="A158" s="10" t="n">
        <v>37</v>
      </c>
      <c r="B158" s="31"/>
      <c r="C158" s="12"/>
      <c r="D158" s="12"/>
      <c r="E158" s="17"/>
      <c r="F158" s="32" t="e">
        <f aca="false">VLOOKUP(C158,$B$5:$G$53,6,0)</f>
        <v>#N/A</v>
      </c>
      <c r="G158" s="9" t="e">
        <f aca="false">VLOOKUP(B158,'Pu G Jeux'!$B$4:$L$53,11,0)</f>
        <v>#N/A</v>
      </c>
      <c r="H158" s="12" t="e">
        <f aca="false">VLOOKUP(B158,$B$63:$G$112,6,0)</f>
        <v>#N/A</v>
      </c>
      <c r="I158" s="33" t="e">
        <f aca="false">SUM(F158:H158)</f>
        <v>#N/A</v>
      </c>
    </row>
    <row r="159" customFormat="false" ht="12.75" hidden="false" customHeight="false" outlineLevel="0" collapsed="false">
      <c r="A159" s="10" t="n">
        <v>38</v>
      </c>
      <c r="B159" s="30"/>
      <c r="C159" s="12"/>
      <c r="D159" s="12"/>
      <c r="E159" s="17"/>
      <c r="F159" s="32" t="e">
        <f aca="false">VLOOKUP(C159,$B$5:$G$53,6,0)</f>
        <v>#N/A</v>
      </c>
      <c r="G159" s="9" t="e">
        <f aca="false">VLOOKUP(B159,'Pu G Jeux'!$B$4:$L$53,11,0)</f>
        <v>#N/A</v>
      </c>
      <c r="H159" s="12" t="e">
        <f aca="false">VLOOKUP(B159,$B$63:$G$112,6,0)</f>
        <v>#N/A</v>
      </c>
      <c r="I159" s="33" t="e">
        <f aca="false">SUM(F159:H159)</f>
        <v>#N/A</v>
      </c>
    </row>
    <row r="160" customFormat="false" ht="12.75" hidden="false" customHeight="false" outlineLevel="0" collapsed="false">
      <c r="A160" s="10" t="n">
        <v>39</v>
      </c>
      <c r="B160" s="30"/>
      <c r="C160" s="12"/>
      <c r="D160" s="12"/>
      <c r="E160" s="17"/>
      <c r="F160" s="32" t="e">
        <f aca="false">VLOOKUP(C160,$B$5:$G$53,6,0)</f>
        <v>#N/A</v>
      </c>
      <c r="G160" s="9" t="e">
        <f aca="false">VLOOKUP(B160,'Pu G Jeux'!$B$4:$L$53,11,0)</f>
        <v>#N/A</v>
      </c>
      <c r="H160" s="12" t="e">
        <f aca="false">VLOOKUP(B160,$B$63:$G$112,6,0)</f>
        <v>#N/A</v>
      </c>
      <c r="I160" s="33" t="e">
        <f aca="false">SUM(F160:H160)</f>
        <v>#N/A</v>
      </c>
    </row>
    <row r="161" customFormat="false" ht="12.75" hidden="false" customHeight="false" outlineLevel="0" collapsed="false">
      <c r="A161" s="10" t="n">
        <v>40</v>
      </c>
      <c r="B161" s="31"/>
      <c r="C161" s="12"/>
      <c r="D161" s="12"/>
      <c r="E161" s="17"/>
      <c r="F161" s="32" t="e">
        <f aca="false">VLOOKUP(C161,$B$5:$G$53,6,0)</f>
        <v>#N/A</v>
      </c>
      <c r="G161" s="9" t="e">
        <f aca="false">VLOOKUP(B161,'Pu G Jeux'!$B$4:$L$53,11,0)</f>
        <v>#N/A</v>
      </c>
      <c r="H161" s="12" t="e">
        <f aca="false">VLOOKUP(B161,$B$63:$G$112,6,0)</f>
        <v>#N/A</v>
      </c>
      <c r="I161" s="33" t="e">
        <f aca="false">SUM(F161:H161)</f>
        <v>#N/A</v>
      </c>
    </row>
    <row r="162" customFormat="false" ht="12.75" hidden="false" customHeight="false" outlineLevel="0" collapsed="false">
      <c r="A162" s="10" t="n">
        <v>41</v>
      </c>
      <c r="B162" s="30"/>
      <c r="C162" s="12"/>
      <c r="D162" s="12"/>
      <c r="E162" s="17"/>
      <c r="F162" s="32" t="e">
        <f aca="false">VLOOKUP(C162,$B$5:$G$53,6,0)</f>
        <v>#N/A</v>
      </c>
      <c r="G162" s="9" t="e">
        <f aca="false">VLOOKUP(B162,'Pu G Jeux'!$B$4:$L$53,11,0)</f>
        <v>#N/A</v>
      </c>
      <c r="H162" s="12" t="e">
        <f aca="false">VLOOKUP(B162,$B$63:$G$112,6,0)</f>
        <v>#N/A</v>
      </c>
      <c r="I162" s="33" t="e">
        <f aca="false">SUM(F162:H162)</f>
        <v>#N/A</v>
      </c>
    </row>
    <row r="163" customFormat="false" ht="12.75" hidden="false" customHeight="false" outlineLevel="0" collapsed="false">
      <c r="A163" s="10" t="n">
        <v>42</v>
      </c>
      <c r="B163" s="30"/>
      <c r="C163" s="12"/>
      <c r="D163" s="12"/>
      <c r="E163" s="17"/>
      <c r="F163" s="32" t="e">
        <f aca="false">VLOOKUP(C163,$B$5:$G$53,6,0)</f>
        <v>#N/A</v>
      </c>
      <c r="G163" s="9" t="e">
        <f aca="false">VLOOKUP(B163,'Pu G Jeux'!$B$4:$L$53,11,0)</f>
        <v>#N/A</v>
      </c>
      <c r="H163" s="12" t="e">
        <f aca="false">VLOOKUP(B163,$B$63:$G$112,6,0)</f>
        <v>#N/A</v>
      </c>
      <c r="I163" s="33" t="e">
        <f aca="false">SUM(F163:H163)</f>
        <v>#N/A</v>
      </c>
    </row>
    <row r="164" customFormat="false" ht="12.75" hidden="false" customHeight="false" outlineLevel="0" collapsed="false">
      <c r="A164" s="10" t="n">
        <v>43</v>
      </c>
      <c r="B164" s="31"/>
      <c r="C164" s="12"/>
      <c r="D164" s="12"/>
      <c r="E164" s="17"/>
      <c r="F164" s="32" t="e">
        <f aca="false">VLOOKUP(C164,$B$5:$G$53,6,0)</f>
        <v>#N/A</v>
      </c>
      <c r="G164" s="9" t="e">
        <f aca="false">VLOOKUP(B164,'Pu G Jeux'!$B$4:$L$53,11,0)</f>
        <v>#N/A</v>
      </c>
      <c r="H164" s="12" t="e">
        <f aca="false">VLOOKUP(B164,$B$63:$G$112,6,0)</f>
        <v>#N/A</v>
      </c>
      <c r="I164" s="33" t="e">
        <f aca="false">SUM(F164:H164)</f>
        <v>#N/A</v>
      </c>
    </row>
    <row r="165" customFormat="false" ht="12.75" hidden="false" customHeight="false" outlineLevel="0" collapsed="false">
      <c r="A165" s="10" t="n">
        <v>44</v>
      </c>
      <c r="B165" s="31"/>
      <c r="C165" s="12"/>
      <c r="D165" s="12"/>
      <c r="E165" s="17"/>
      <c r="F165" s="32" t="e">
        <f aca="false">VLOOKUP(C165,$B$5:$G$53,6,0)</f>
        <v>#N/A</v>
      </c>
      <c r="G165" s="9" t="e">
        <f aca="false">VLOOKUP(B165,'Pu G Jeux'!$B$4:$L$53,11,0)</f>
        <v>#N/A</v>
      </c>
      <c r="H165" s="12" t="e">
        <f aca="false">VLOOKUP(B165,$B$63:$G$112,6,0)</f>
        <v>#N/A</v>
      </c>
      <c r="I165" s="33" t="e">
        <f aca="false">SUM(F165:H165)</f>
        <v>#N/A</v>
      </c>
    </row>
    <row r="166" customFormat="false" ht="12.75" hidden="false" customHeight="false" outlineLevel="0" collapsed="false">
      <c r="A166" s="10" t="n">
        <v>45</v>
      </c>
      <c r="B166" s="30"/>
      <c r="C166" s="12"/>
      <c r="D166" s="12"/>
      <c r="E166" s="17"/>
      <c r="F166" s="32" t="e">
        <f aca="false">VLOOKUP(C166,$B$5:$G$53,6,0)</f>
        <v>#N/A</v>
      </c>
      <c r="G166" s="9" t="e">
        <f aca="false">VLOOKUP(B166,'Pu G Jeux'!$B$4:$L$53,11,0)</f>
        <v>#N/A</v>
      </c>
      <c r="H166" s="12" t="e">
        <f aca="false">VLOOKUP(B166,$B$63:$G$112,6,0)</f>
        <v>#N/A</v>
      </c>
      <c r="I166" s="33" t="e">
        <f aca="false">SUM(F166:H166)</f>
        <v>#N/A</v>
      </c>
    </row>
    <row r="167" customFormat="false" ht="12.75" hidden="false" customHeight="false" outlineLevel="0" collapsed="false">
      <c r="A167" s="10" t="n">
        <v>46</v>
      </c>
      <c r="B167" s="30"/>
      <c r="C167" s="12"/>
      <c r="D167" s="12"/>
      <c r="E167" s="17"/>
      <c r="F167" s="32" t="e">
        <f aca="false">VLOOKUP(C167,$B$5:$G$53,6,0)</f>
        <v>#N/A</v>
      </c>
      <c r="G167" s="9" t="e">
        <f aca="false">VLOOKUP(B167,'Pu G Jeux'!$B$4:$L$53,11,0)</f>
        <v>#N/A</v>
      </c>
      <c r="H167" s="12" t="e">
        <f aca="false">VLOOKUP(B167,$B$63:$G$112,6,0)</f>
        <v>#N/A</v>
      </c>
      <c r="I167" s="33" t="e">
        <f aca="false">SUM(F167:H167)</f>
        <v>#N/A</v>
      </c>
    </row>
    <row r="168" customFormat="false" ht="12.75" hidden="false" customHeight="false" outlineLevel="0" collapsed="false">
      <c r="A168" s="10" t="n">
        <v>47</v>
      </c>
      <c r="B168" s="31"/>
      <c r="C168" s="12"/>
      <c r="D168" s="12"/>
      <c r="E168" s="17"/>
      <c r="F168" s="32" t="e">
        <f aca="false">VLOOKUP(C168,$B$5:$G$53,6,0)</f>
        <v>#N/A</v>
      </c>
      <c r="G168" s="9" t="e">
        <f aca="false">VLOOKUP(B168,'Pu G Jeux'!$B$4:$L$53,11,0)</f>
        <v>#N/A</v>
      </c>
      <c r="H168" s="12" t="e">
        <f aca="false">VLOOKUP(B168,$B$63:$G$112,6,0)</f>
        <v>#N/A</v>
      </c>
      <c r="I168" s="33" t="e">
        <f aca="false">SUM(F168:H168)</f>
        <v>#N/A</v>
      </c>
    </row>
    <row r="169" customFormat="false" ht="12.75" hidden="false" customHeight="false" outlineLevel="0" collapsed="false">
      <c r="A169" s="10" t="n">
        <v>48</v>
      </c>
      <c r="B169" s="30"/>
      <c r="C169" s="12"/>
      <c r="D169" s="12"/>
      <c r="E169" s="17"/>
      <c r="F169" s="32" t="e">
        <f aca="false">VLOOKUP(C169,$B$5:$G$53,6,0)</f>
        <v>#N/A</v>
      </c>
      <c r="G169" s="9" t="e">
        <f aca="false">VLOOKUP(B169,'Pu G Jeux'!$B$4:$L$53,11,0)</f>
        <v>#N/A</v>
      </c>
      <c r="H169" s="12" t="e">
        <f aca="false">VLOOKUP(B169,$B$63:$G$112,6,0)</f>
        <v>#N/A</v>
      </c>
      <c r="I169" s="33" t="e">
        <f aca="false">SUM(F169:H169)</f>
        <v>#N/A</v>
      </c>
    </row>
    <row r="170" customFormat="false" ht="12.75" hidden="false" customHeight="false" outlineLevel="0" collapsed="false">
      <c r="A170" s="10" t="n">
        <v>49</v>
      </c>
      <c r="B170" s="30"/>
      <c r="C170" s="12"/>
      <c r="D170" s="12"/>
      <c r="E170" s="17"/>
      <c r="F170" s="32" t="e">
        <f aca="false">VLOOKUP(C170,$B$5:$G$53,6,0)</f>
        <v>#N/A</v>
      </c>
      <c r="G170" s="9" t="e">
        <f aca="false">VLOOKUP(B170,'Pu G Jeux'!$B$4:$L$53,11,0)</f>
        <v>#N/A</v>
      </c>
      <c r="H170" s="12" t="e">
        <f aca="false">VLOOKUP(B170,$B$63:$G$112,6,0)</f>
        <v>#N/A</v>
      </c>
      <c r="I170" s="33" t="e">
        <f aca="false">SUM(F170:H170)</f>
        <v>#N/A</v>
      </c>
    </row>
    <row r="171" customFormat="false" ht="12.75" hidden="false" customHeight="false" outlineLevel="0" collapsed="false">
      <c r="A171" s="10" t="n">
        <v>50</v>
      </c>
      <c r="B171" s="31"/>
      <c r="C171" s="12"/>
      <c r="D171" s="12"/>
      <c r="E171" s="17"/>
      <c r="F171" s="32" t="e">
        <f aca="false">VLOOKUP(C171,$B$5:$G$53,6,0)</f>
        <v>#N/A</v>
      </c>
      <c r="G171" s="9" t="e">
        <f aca="false">VLOOKUP(B171,'Pu G Jeux'!$B$4:$L$53,11,0)</f>
        <v>#N/A</v>
      </c>
      <c r="H171" s="12" t="e">
        <f aca="false">VLOOKUP(B171,$B$63:$G$112,6,0)</f>
        <v>#N/A</v>
      </c>
      <c r="I171" s="33" t="e">
        <f aca="false">SUM(F171:H171)</f>
        <v>#N/A</v>
      </c>
    </row>
    <row r="172" customFormat="false" ht="12.75" hidden="false" customHeight="false" outlineLevel="0" collapsed="false">
      <c r="A172" s="1"/>
      <c r="B172" s="0"/>
      <c r="C172" s="0"/>
      <c r="D172" s="0"/>
      <c r="E172" s="0"/>
      <c r="G172" s="0"/>
      <c r="H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</row>
  </sheetData>
  <conditionalFormatting sqref="C7">
    <cfRule type="expression" priority="2" aboveAverage="0" equalAverage="0" bottom="0" percent="0" rank="0" text="" dxfId="8">
      <formula>$H7="F"</formula>
    </cfRule>
  </conditionalFormatting>
  <conditionalFormatting sqref="C6">
    <cfRule type="expression" priority="3" aboveAverage="0" equalAverage="0" bottom="0" percent="0" rank="0" text="" dxfId="9">
      <formula>$H6="F"</formula>
    </cfRule>
  </conditionalFormatting>
  <conditionalFormatting sqref="C6">
    <cfRule type="expression" priority="4" aboveAverage="0" equalAverage="0" bottom="0" percent="0" rank="0" text="" dxfId="10">
      <formula>$H6="F"</formula>
    </cfRule>
  </conditionalFormatting>
  <conditionalFormatting sqref="C65">
    <cfRule type="expression" priority="5" aboveAverage="0" equalAverage="0" bottom="0" percent="0" rank="0" text="" dxfId="11">
      <formula>$H65="F"</formula>
    </cfRule>
  </conditionalFormatting>
  <conditionalFormatting sqref="C64">
    <cfRule type="expression" priority="6" aboveAverage="0" equalAverage="0" bottom="0" percent="0" rank="0" text="" dxfId="12">
      <formula>$H64="F"</formula>
    </cfRule>
  </conditionalFormatting>
  <conditionalFormatting sqref="C64">
    <cfRule type="expression" priority="7" aboveAverage="0" equalAverage="0" bottom="0" percent="0" rank="0" text="" dxfId="13">
      <formula>$H64="F"</formula>
    </cfRule>
  </conditionalFormatting>
  <conditionalFormatting sqref="C124">
    <cfRule type="expression" priority="8" aboveAverage="0" equalAverage="0" bottom="0" percent="0" rank="0" text="" dxfId="14">
      <formula>$H124="F"</formula>
    </cfRule>
  </conditionalFormatting>
  <conditionalFormatting sqref="C123">
    <cfRule type="expression" priority="9" aboveAverage="0" equalAverage="0" bottom="0" percent="0" rank="0" text="" dxfId="15">
      <formula>$H123="F"</formula>
    </cfRule>
  </conditionalFormatting>
  <conditionalFormatting sqref="C123">
    <cfRule type="expression" priority="10" aboveAverage="0" equalAverage="0" bottom="0" percent="0" rank="0" text="" dxfId="16">
      <formula>$H123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8.56"/>
    <col collapsed="false" customWidth="true" hidden="false" outlineLevel="0" max="4" min="4" style="0" width="19.56"/>
    <col collapsed="false" customWidth="true" hidden="false" outlineLevel="0" max="5" min="5" style="0" width="27.42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/>
      <c r="F1" s="34" t="s">
        <v>257</v>
      </c>
    </row>
    <row r="2" customFormat="false" ht="12.75" hidden="false" customHeight="false" outlineLevel="0" collapsed="false">
      <c r="A2" s="1"/>
      <c r="G2" s="35" t="n">
        <v>5.78703703703704E-005</v>
      </c>
      <c r="H2" s="35" t="n">
        <v>0.000115740740740741</v>
      </c>
      <c r="I2" s="35" t="n">
        <v>0.000347222222222222</v>
      </c>
      <c r="J2" s="35" t="n">
        <v>0.000115740740740741</v>
      </c>
    </row>
    <row r="3" customFormat="false" ht="12.75" hidden="false" customHeight="false" outlineLevel="0" collapsed="false">
      <c r="A3" s="36" t="s">
        <v>14</v>
      </c>
      <c r="B3" s="36" t="s">
        <v>20</v>
      </c>
      <c r="C3" s="36" t="s">
        <v>2</v>
      </c>
      <c r="D3" s="36" t="s">
        <v>21</v>
      </c>
      <c r="E3" s="36" t="s">
        <v>4</v>
      </c>
      <c r="F3" s="36" t="s">
        <v>22</v>
      </c>
      <c r="G3" s="36" t="s">
        <v>23</v>
      </c>
      <c r="H3" s="36" t="s">
        <v>24</v>
      </c>
      <c r="I3" s="36" t="s">
        <v>25</v>
      </c>
      <c r="J3" s="37" t="s">
        <v>26</v>
      </c>
      <c r="K3" s="36" t="s">
        <v>27</v>
      </c>
      <c r="L3" s="36" t="s">
        <v>28</v>
      </c>
    </row>
    <row r="4" customFormat="false" ht="12.75" hidden="false" customHeight="false" outlineLevel="0" collapsed="false">
      <c r="A4" s="9" t="n">
        <v>1</v>
      </c>
      <c r="B4" s="13" t="n">
        <v>83</v>
      </c>
      <c r="C4" s="41" t="s">
        <v>32</v>
      </c>
      <c r="D4" s="41" t="s">
        <v>212</v>
      </c>
      <c r="E4" s="49" t="s">
        <v>34</v>
      </c>
      <c r="F4" s="65" t="s">
        <v>258</v>
      </c>
      <c r="G4" s="12" t="n">
        <v>0</v>
      </c>
      <c r="H4" s="12" t="n">
        <v>0</v>
      </c>
      <c r="I4" s="12" t="n">
        <v>0</v>
      </c>
      <c r="J4" s="11" t="n">
        <v>1</v>
      </c>
      <c r="K4" s="11" t="s">
        <v>259</v>
      </c>
      <c r="L4" s="9" t="n">
        <v>202</v>
      </c>
    </row>
    <row r="5" customFormat="false" ht="12.75" hidden="false" customHeight="false" outlineLevel="0" collapsed="false">
      <c r="A5" s="9" t="n">
        <v>2</v>
      </c>
      <c r="B5" s="13" t="n">
        <v>91</v>
      </c>
      <c r="C5" s="41" t="s">
        <v>35</v>
      </c>
      <c r="D5" s="41" t="s">
        <v>227</v>
      </c>
      <c r="E5" s="49" t="s">
        <v>34</v>
      </c>
      <c r="F5" s="38" t="s">
        <v>260</v>
      </c>
      <c r="G5" s="12" t="n">
        <v>0</v>
      </c>
      <c r="H5" s="12" t="n">
        <v>0</v>
      </c>
      <c r="I5" s="12" t="n">
        <v>0</v>
      </c>
      <c r="J5" s="11" t="n">
        <v>1</v>
      </c>
      <c r="K5" s="39" t="s">
        <v>261</v>
      </c>
      <c r="L5" s="9" t="n">
        <v>191</v>
      </c>
    </row>
    <row r="6" customFormat="false" ht="12.75" hidden="false" customHeight="false" outlineLevel="0" collapsed="false">
      <c r="A6" s="9" t="n">
        <v>3</v>
      </c>
      <c r="B6" s="13" t="n">
        <v>86</v>
      </c>
      <c r="C6" s="41" t="s">
        <v>216</v>
      </c>
      <c r="D6" s="41" t="s">
        <v>217</v>
      </c>
      <c r="E6" s="49" t="s">
        <v>218</v>
      </c>
      <c r="F6" s="38" t="s">
        <v>262</v>
      </c>
      <c r="G6" s="12" t="n">
        <v>0</v>
      </c>
      <c r="H6" s="12" t="n">
        <v>0</v>
      </c>
      <c r="I6" s="12" t="n">
        <v>0</v>
      </c>
      <c r="J6" s="11" t="n">
        <v>1</v>
      </c>
      <c r="K6" s="39" t="s">
        <v>263</v>
      </c>
      <c r="L6" s="9" t="n">
        <v>181</v>
      </c>
    </row>
    <row r="7" customFormat="false" ht="12.75" hidden="false" customHeight="false" outlineLevel="0" collapsed="false">
      <c r="A7" s="9" t="n">
        <v>4</v>
      </c>
      <c r="B7" s="13" t="n">
        <v>87</v>
      </c>
      <c r="C7" s="41" t="s">
        <v>221</v>
      </c>
      <c r="D7" s="41" t="s">
        <v>217</v>
      </c>
      <c r="E7" s="49" t="s">
        <v>104</v>
      </c>
      <c r="F7" s="38" t="s">
        <v>264</v>
      </c>
      <c r="G7" s="12" t="n">
        <v>0</v>
      </c>
      <c r="H7" s="12" t="n">
        <v>0</v>
      </c>
      <c r="I7" s="12" t="n">
        <v>0</v>
      </c>
      <c r="J7" s="11" t="n">
        <v>1</v>
      </c>
      <c r="K7" s="39" t="s">
        <v>265</v>
      </c>
      <c r="L7" s="14" t="n">
        <v>171</v>
      </c>
    </row>
    <row r="8" customFormat="false" ht="12.75" hidden="false" customHeight="false" outlineLevel="0" collapsed="false">
      <c r="A8" s="9" t="n">
        <v>5</v>
      </c>
      <c r="B8" s="13" t="n">
        <v>95</v>
      </c>
      <c r="C8" s="32" t="s">
        <v>213</v>
      </c>
      <c r="D8" s="32" t="s">
        <v>126</v>
      </c>
      <c r="E8" s="61" t="s">
        <v>34</v>
      </c>
      <c r="F8" s="38" t="s">
        <v>266</v>
      </c>
      <c r="G8" s="12" t="n">
        <v>0</v>
      </c>
      <c r="H8" s="12" t="n">
        <v>0</v>
      </c>
      <c r="I8" s="12" t="n">
        <v>0</v>
      </c>
      <c r="J8" s="11" t="n">
        <v>1</v>
      </c>
      <c r="K8" s="38" t="s">
        <v>267</v>
      </c>
      <c r="L8" s="14" t="n">
        <v>161</v>
      </c>
    </row>
    <row r="9" customFormat="false" ht="12.75" hidden="false" customHeight="false" outlineLevel="0" collapsed="false">
      <c r="A9" s="9" t="n">
        <v>6</v>
      </c>
      <c r="B9" s="13" t="n">
        <v>85</v>
      </c>
      <c r="C9" s="41" t="s">
        <v>214</v>
      </c>
      <c r="D9" s="41" t="s">
        <v>215</v>
      </c>
      <c r="E9" s="49" t="s">
        <v>34</v>
      </c>
      <c r="F9" s="38" t="s">
        <v>162</v>
      </c>
      <c r="G9" s="12" t="n">
        <v>0</v>
      </c>
      <c r="H9" s="12" t="n">
        <v>0</v>
      </c>
      <c r="I9" s="12" t="n">
        <v>0</v>
      </c>
      <c r="J9" s="11" t="n">
        <v>1</v>
      </c>
      <c r="K9" s="39" t="s">
        <v>268</v>
      </c>
      <c r="L9" s="14" t="n">
        <v>152</v>
      </c>
    </row>
    <row r="10" customFormat="false" ht="12.75" hidden="false" customHeight="false" outlineLevel="0" collapsed="false">
      <c r="A10" s="9" t="n">
        <v>7</v>
      </c>
      <c r="B10" s="13" t="n">
        <v>92</v>
      </c>
      <c r="C10" s="55" t="s">
        <v>178</v>
      </c>
      <c r="D10" s="55" t="s">
        <v>226</v>
      </c>
      <c r="E10" s="61" t="s">
        <v>180</v>
      </c>
      <c r="F10" s="38" t="s">
        <v>269</v>
      </c>
      <c r="G10" s="12" t="n">
        <v>1</v>
      </c>
      <c r="H10" s="12" t="n">
        <v>0</v>
      </c>
      <c r="I10" s="12" t="n">
        <v>0</v>
      </c>
      <c r="J10" s="11" t="n">
        <v>0</v>
      </c>
      <c r="K10" s="39" t="s">
        <v>270</v>
      </c>
      <c r="L10" s="14" t="n">
        <v>144</v>
      </c>
    </row>
    <row r="11" customFormat="false" ht="12.75" hidden="false" customHeight="false" outlineLevel="0" collapsed="false">
      <c r="A11" s="9" t="n">
        <v>8</v>
      </c>
      <c r="B11" s="13" t="n">
        <v>99</v>
      </c>
      <c r="C11" s="55" t="s">
        <v>231</v>
      </c>
      <c r="D11" s="55" t="s">
        <v>232</v>
      </c>
      <c r="E11" s="49" t="s">
        <v>70</v>
      </c>
      <c r="F11" s="38" t="s">
        <v>271</v>
      </c>
      <c r="G11" s="12" t="n">
        <v>0</v>
      </c>
      <c r="H11" s="12" t="n">
        <v>0</v>
      </c>
      <c r="I11" s="12" t="n">
        <v>0</v>
      </c>
      <c r="J11" s="11" t="n">
        <v>1</v>
      </c>
      <c r="K11" s="39" t="s">
        <v>272</v>
      </c>
      <c r="L11" s="14" t="n">
        <v>136</v>
      </c>
    </row>
    <row r="12" customFormat="false" ht="12.75" hidden="false" customHeight="false" outlineLevel="0" collapsed="false">
      <c r="A12" s="9" t="n">
        <v>9</v>
      </c>
      <c r="B12" s="13" t="n">
        <v>100</v>
      </c>
      <c r="C12" s="55" t="s">
        <v>123</v>
      </c>
      <c r="D12" s="55" t="s">
        <v>228</v>
      </c>
      <c r="E12" s="61" t="s">
        <v>34</v>
      </c>
      <c r="F12" s="38" t="s">
        <v>273</v>
      </c>
      <c r="G12" s="12" t="n">
        <v>1</v>
      </c>
      <c r="H12" s="12" t="n">
        <v>0</v>
      </c>
      <c r="I12" s="12" t="n">
        <v>0</v>
      </c>
      <c r="J12" s="11" t="n">
        <v>0</v>
      </c>
      <c r="K12" s="39" t="s">
        <v>274</v>
      </c>
      <c r="L12" s="14" t="n">
        <v>128</v>
      </c>
    </row>
    <row r="13" customFormat="false" ht="12.75" hidden="false" customHeight="false" outlineLevel="0" collapsed="false">
      <c r="A13" s="9" t="n">
        <v>10</v>
      </c>
      <c r="B13" s="13" t="n">
        <v>101</v>
      </c>
      <c r="C13" s="32" t="s">
        <v>222</v>
      </c>
      <c r="D13" s="32" t="s">
        <v>223</v>
      </c>
      <c r="E13" s="61" t="s">
        <v>224</v>
      </c>
      <c r="F13" s="38" t="s">
        <v>275</v>
      </c>
      <c r="G13" s="12" t="n">
        <v>1</v>
      </c>
      <c r="H13" s="12" t="n">
        <v>0</v>
      </c>
      <c r="I13" s="12" t="n">
        <v>0</v>
      </c>
      <c r="J13" s="11" t="n">
        <v>0</v>
      </c>
      <c r="K13" s="39" t="s">
        <v>276</v>
      </c>
      <c r="L13" s="14" t="n">
        <v>120</v>
      </c>
    </row>
    <row r="14" customFormat="false" ht="12.75" hidden="false" customHeight="false" outlineLevel="0" collapsed="false">
      <c r="A14" s="9" t="n">
        <v>11</v>
      </c>
      <c r="B14" s="13" t="n">
        <v>94</v>
      </c>
      <c r="C14" s="41" t="s">
        <v>229</v>
      </c>
      <c r="D14" s="41" t="s">
        <v>230</v>
      </c>
      <c r="E14" s="49" t="s">
        <v>70</v>
      </c>
      <c r="F14" s="38" t="s">
        <v>159</v>
      </c>
      <c r="G14" s="12" t="n">
        <v>2</v>
      </c>
      <c r="H14" s="12" t="n">
        <v>0</v>
      </c>
      <c r="I14" s="12" t="n">
        <v>0</v>
      </c>
      <c r="J14" s="11" t="n">
        <v>0</v>
      </c>
      <c r="K14" s="39" t="s">
        <v>277</v>
      </c>
      <c r="L14" s="14" t="n">
        <v>115</v>
      </c>
    </row>
    <row r="15" customFormat="false" ht="12.75" hidden="false" customHeight="false" outlineLevel="0" collapsed="false">
      <c r="A15" s="9" t="n">
        <v>12</v>
      </c>
      <c r="B15" s="10" t="n">
        <v>106</v>
      </c>
      <c r="C15" s="17" t="s">
        <v>233</v>
      </c>
      <c r="D15" s="51" t="s">
        <v>234</v>
      </c>
      <c r="E15" s="52" t="s">
        <v>63</v>
      </c>
      <c r="F15" s="38" t="s">
        <v>278</v>
      </c>
      <c r="G15" s="12" t="n">
        <v>2</v>
      </c>
      <c r="H15" s="12" t="n">
        <v>0</v>
      </c>
      <c r="I15" s="12" t="n">
        <v>0</v>
      </c>
      <c r="J15" s="11" t="n">
        <v>0</v>
      </c>
      <c r="K15" s="39" t="s">
        <v>206</v>
      </c>
      <c r="L15" s="14" t="n">
        <v>110</v>
      </c>
    </row>
    <row r="16" customFormat="false" ht="12.75" hidden="false" customHeight="false" outlineLevel="0" collapsed="false">
      <c r="A16" s="9" t="n">
        <v>13</v>
      </c>
      <c r="B16" s="13" t="n">
        <v>88</v>
      </c>
      <c r="C16" s="41" t="s">
        <v>219</v>
      </c>
      <c r="D16" s="41" t="s">
        <v>220</v>
      </c>
      <c r="E16" s="49" t="s">
        <v>34</v>
      </c>
      <c r="F16" s="38" t="s">
        <v>279</v>
      </c>
      <c r="G16" s="12" t="n">
        <v>3</v>
      </c>
      <c r="H16" s="12" t="n">
        <v>0</v>
      </c>
      <c r="I16" s="12" t="n">
        <v>0</v>
      </c>
      <c r="J16" s="11" t="n">
        <v>0</v>
      </c>
      <c r="K16" s="39" t="s">
        <v>280</v>
      </c>
      <c r="L16" s="9" t="n">
        <v>105</v>
      </c>
    </row>
    <row r="17" customFormat="false" ht="12.75" hidden="false" customHeight="false" outlineLevel="0" collapsed="false">
      <c r="A17" s="9" t="n">
        <v>14</v>
      </c>
      <c r="B17" s="13" t="n">
        <v>93</v>
      </c>
      <c r="C17" s="55" t="s">
        <v>225</v>
      </c>
      <c r="D17" s="55" t="s">
        <v>122</v>
      </c>
      <c r="E17" s="49" t="s">
        <v>34</v>
      </c>
      <c r="F17" s="38" t="s">
        <v>206</v>
      </c>
      <c r="G17" s="12" t="n">
        <v>1</v>
      </c>
      <c r="H17" s="12" t="n">
        <v>0</v>
      </c>
      <c r="I17" s="12" t="n">
        <v>0</v>
      </c>
      <c r="J17" s="11" t="n">
        <v>0</v>
      </c>
      <c r="K17" s="39" t="s">
        <v>281</v>
      </c>
      <c r="L17" s="9" t="n">
        <v>100</v>
      </c>
    </row>
    <row r="18" customFormat="false" ht="12.75" hidden="false" customHeight="false" outlineLevel="0" collapsed="false">
      <c r="A18" s="9" t="n">
        <v>15</v>
      </c>
      <c r="B18" s="58" t="n">
        <v>96</v>
      </c>
      <c r="C18" s="55" t="s">
        <v>235</v>
      </c>
      <c r="D18" s="55" t="s">
        <v>236</v>
      </c>
      <c r="E18" s="55" t="s">
        <v>70</v>
      </c>
      <c r="F18" s="38" t="s">
        <v>282</v>
      </c>
      <c r="G18" s="12" t="n">
        <v>1</v>
      </c>
      <c r="H18" s="12" t="n">
        <v>0</v>
      </c>
      <c r="I18" s="12" t="n">
        <v>0</v>
      </c>
      <c r="J18" s="11" t="n">
        <v>0</v>
      </c>
      <c r="K18" s="39" t="s">
        <v>283</v>
      </c>
      <c r="L18" s="16" t="n">
        <v>95</v>
      </c>
    </row>
    <row r="19" customFormat="false" ht="12.75" hidden="false" customHeight="false" outlineLevel="0" collapsed="false">
      <c r="A19" s="9" t="n">
        <v>16</v>
      </c>
      <c r="B19" s="58" t="n">
        <v>105</v>
      </c>
      <c r="C19" s="17" t="s">
        <v>237</v>
      </c>
      <c r="D19" s="51" t="s">
        <v>238</v>
      </c>
      <c r="E19" s="51" t="s">
        <v>180</v>
      </c>
      <c r="F19" s="38" t="s">
        <v>284</v>
      </c>
      <c r="G19" s="12" t="n">
        <v>10</v>
      </c>
      <c r="H19" s="12" t="n">
        <v>0</v>
      </c>
      <c r="I19" s="12" t="n">
        <v>0</v>
      </c>
      <c r="J19" s="11" t="n">
        <v>0</v>
      </c>
      <c r="K19" s="39" t="s">
        <v>285</v>
      </c>
      <c r="L19" s="9" t="n">
        <v>92</v>
      </c>
    </row>
    <row r="20" customFormat="false" ht="12.75" hidden="false" customHeight="false" outlineLevel="0" collapsed="false">
      <c r="A20" s="9" t="n">
        <v>17</v>
      </c>
      <c r="B20" s="59"/>
      <c r="C20" s="17"/>
      <c r="D20" s="51"/>
      <c r="E20" s="51"/>
      <c r="F20" s="39"/>
      <c r="G20" s="12"/>
      <c r="H20" s="12"/>
      <c r="I20" s="12"/>
      <c r="J20" s="11"/>
      <c r="K20" s="39" t="n">
        <f aca="false">F20+G20*G$2+H20*H$2+I20*I$2-J$2*J20</f>
        <v>0</v>
      </c>
      <c r="L20" s="9" t="n">
        <v>89</v>
      </c>
    </row>
    <row r="21" customFormat="false" ht="12.75" hidden="false" customHeight="false" outlineLevel="0" collapsed="false">
      <c r="A21" s="9" t="n">
        <v>18</v>
      </c>
      <c r="B21" s="30"/>
      <c r="C21" s="12"/>
      <c r="D21" s="12"/>
      <c r="E21" s="12"/>
      <c r="F21" s="66"/>
      <c r="G21" s="12"/>
      <c r="H21" s="12"/>
      <c r="I21" s="12"/>
      <c r="J21" s="11"/>
      <c r="K21" s="39" t="n">
        <f aca="false">F21+G21*G$2+H21*H$2+I21*I$2-J$2*J21</f>
        <v>0</v>
      </c>
      <c r="L21" s="9" t="n">
        <v>86</v>
      </c>
    </row>
    <row r="22" customFormat="false" ht="12.75" hidden="false" customHeight="false" outlineLevel="0" collapsed="false">
      <c r="A22" s="9" t="n">
        <v>19</v>
      </c>
      <c r="B22" s="30"/>
      <c r="C22" s="12"/>
      <c r="D22" s="12"/>
      <c r="E22" s="12"/>
      <c r="F22" s="39"/>
      <c r="G22" s="12"/>
      <c r="H22" s="12"/>
      <c r="I22" s="12"/>
      <c r="J22" s="11"/>
      <c r="K22" s="39" t="n">
        <f aca="false">F22+G22*G$2+H22*H$2+I22*I$2-J$2*J22</f>
        <v>0</v>
      </c>
      <c r="L22" s="18" t="n">
        <v>83</v>
      </c>
    </row>
    <row r="23" customFormat="false" ht="12.75" hidden="false" customHeight="false" outlineLevel="0" collapsed="false">
      <c r="A23" s="9" t="n">
        <v>20</v>
      </c>
      <c r="B23" s="30"/>
      <c r="C23" s="12"/>
      <c r="D23" s="12"/>
      <c r="E23" s="12"/>
      <c r="F23" s="39"/>
      <c r="G23" s="12"/>
      <c r="H23" s="12"/>
      <c r="I23" s="12"/>
      <c r="J23" s="11"/>
      <c r="K23" s="39" t="n">
        <f aca="false">F23+G23*G$2+H23*H$2+I23*I$2-J$2*J23</f>
        <v>0</v>
      </c>
      <c r="L23" s="19" t="n">
        <v>80</v>
      </c>
    </row>
    <row r="24" customFormat="false" ht="12.75" hidden="false" customHeight="false" outlineLevel="0" collapsed="false">
      <c r="A24" s="9" t="n">
        <v>21</v>
      </c>
      <c r="B24" s="30"/>
      <c r="C24" s="12"/>
      <c r="D24" s="12"/>
      <c r="E24" s="12"/>
      <c r="F24" s="39"/>
      <c r="G24" s="12"/>
      <c r="H24" s="12"/>
      <c r="I24" s="12"/>
      <c r="J24" s="11"/>
      <c r="K24" s="39" t="n">
        <f aca="false">F24+G24*G$2+H24*H$2+I24*I$2-J$2*J24</f>
        <v>0</v>
      </c>
      <c r="L24" s="19" t="n">
        <v>78</v>
      </c>
    </row>
    <row r="25" customFormat="false" ht="12.75" hidden="false" customHeight="false" outlineLevel="0" collapsed="false">
      <c r="A25" s="9" t="n">
        <v>22</v>
      </c>
      <c r="B25" s="30"/>
      <c r="C25" s="12"/>
      <c r="D25" s="12"/>
      <c r="E25" s="12"/>
      <c r="F25" s="39"/>
      <c r="G25" s="12"/>
      <c r="H25" s="12"/>
      <c r="I25" s="12"/>
      <c r="J25" s="11"/>
      <c r="K25" s="39" t="n">
        <f aca="false">F25+G25*G$2+H25*H$2+I25*I$2-J$2*J25</f>
        <v>0</v>
      </c>
      <c r="L25" s="18" t="n">
        <v>76</v>
      </c>
    </row>
    <row r="26" customFormat="false" ht="12.75" hidden="false" customHeight="false" outlineLevel="0" collapsed="false">
      <c r="A26" s="9" t="n">
        <v>23</v>
      </c>
      <c r="B26" s="30"/>
      <c r="C26" s="12"/>
      <c r="D26" s="12"/>
      <c r="E26" s="12"/>
      <c r="F26" s="39"/>
      <c r="G26" s="12"/>
      <c r="H26" s="12"/>
      <c r="I26" s="12"/>
      <c r="J26" s="11"/>
      <c r="K26" s="39" t="n">
        <f aca="false">F26+G26*G$2+H26*H$2+I26*I$2-J$2*J26</f>
        <v>0</v>
      </c>
      <c r="L26" s="18" t="n">
        <v>74</v>
      </c>
    </row>
    <row r="27" customFormat="false" ht="12.75" hidden="false" customHeight="false" outlineLevel="0" collapsed="false">
      <c r="A27" s="9" t="n">
        <v>24</v>
      </c>
      <c r="B27" s="30"/>
      <c r="C27" s="12"/>
      <c r="D27" s="12"/>
      <c r="E27" s="12"/>
      <c r="F27" s="39"/>
      <c r="G27" s="12"/>
      <c r="H27" s="12"/>
      <c r="I27" s="12"/>
      <c r="J27" s="11"/>
      <c r="K27" s="39" t="n">
        <f aca="false">F27+G27*G$2+H27*H$2+I27*I$2-J$2*J27</f>
        <v>0</v>
      </c>
      <c r="L27" s="18" t="n">
        <v>72</v>
      </c>
    </row>
    <row r="28" customFormat="false" ht="12.75" hidden="false" customHeight="false" outlineLevel="0" collapsed="false">
      <c r="A28" s="9" t="n">
        <v>25</v>
      </c>
      <c r="B28" s="30"/>
      <c r="C28" s="12"/>
      <c r="D28" s="12"/>
      <c r="E28" s="12"/>
      <c r="F28" s="39"/>
      <c r="G28" s="12"/>
      <c r="H28" s="12"/>
      <c r="I28" s="12"/>
      <c r="J28" s="11"/>
      <c r="K28" s="39" t="n">
        <f aca="false">F28+G28*G$2+H28*H$2+I28*I$2-J$2*J28</f>
        <v>0</v>
      </c>
      <c r="L28" s="18" t="n">
        <v>70</v>
      </c>
    </row>
    <row r="29" customFormat="false" ht="12.75" hidden="false" customHeight="false" outlineLevel="0" collapsed="false">
      <c r="A29" s="9" t="n">
        <v>26</v>
      </c>
      <c r="B29" s="30"/>
      <c r="C29" s="12"/>
      <c r="D29" s="12"/>
      <c r="E29" s="12"/>
      <c r="F29" s="39"/>
      <c r="G29" s="12"/>
      <c r="H29" s="12"/>
      <c r="I29" s="12"/>
      <c r="J29" s="11"/>
      <c r="K29" s="39" t="n">
        <f aca="false">F29+G29*G$2+H29*H$2+I29*I$2-J$2*J29</f>
        <v>0</v>
      </c>
      <c r="L29" s="18" t="n">
        <v>68</v>
      </c>
    </row>
    <row r="30" customFormat="false" ht="12.75" hidden="false" customHeight="false" outlineLevel="0" collapsed="false">
      <c r="A30" s="9" t="n">
        <v>27</v>
      </c>
      <c r="B30" s="30"/>
      <c r="C30" s="12"/>
      <c r="D30" s="12"/>
      <c r="E30" s="12"/>
      <c r="F30" s="39"/>
      <c r="G30" s="12"/>
      <c r="H30" s="12"/>
      <c r="I30" s="12"/>
      <c r="J30" s="11"/>
      <c r="K30" s="39" t="n">
        <f aca="false">F30+G30*G$2+H30*H$2+I30*I$2-J$2*J30</f>
        <v>0</v>
      </c>
      <c r="L30" s="18" t="n">
        <v>66</v>
      </c>
    </row>
    <row r="31" customFormat="false" ht="12.75" hidden="false" customHeight="false" outlineLevel="0" collapsed="false">
      <c r="A31" s="9" t="n">
        <v>28</v>
      </c>
      <c r="B31" s="30"/>
      <c r="C31" s="12"/>
      <c r="D31" s="12"/>
      <c r="E31" s="12"/>
      <c r="F31" s="39"/>
      <c r="G31" s="12"/>
      <c r="H31" s="12"/>
      <c r="I31" s="12"/>
      <c r="J31" s="11"/>
      <c r="K31" s="39" t="n">
        <f aca="false">F31+G31*G$2+H31*H$2+I31*I$2-J$2*J31</f>
        <v>0</v>
      </c>
      <c r="L31" s="18" t="n">
        <v>64</v>
      </c>
    </row>
    <row r="32" customFormat="false" ht="12.75" hidden="false" customHeight="false" outlineLevel="0" collapsed="false">
      <c r="A32" s="9" t="n">
        <v>29</v>
      </c>
      <c r="B32" s="30"/>
      <c r="C32" s="12"/>
      <c r="D32" s="12"/>
      <c r="E32" s="12"/>
      <c r="F32" s="39"/>
      <c r="G32" s="12"/>
      <c r="H32" s="12"/>
      <c r="I32" s="12"/>
      <c r="J32" s="11"/>
      <c r="K32" s="39" t="n">
        <f aca="false">F32+G32*G$2+H32*H$2+I32*I$2-J$2*J32</f>
        <v>0</v>
      </c>
      <c r="L32" s="18" t="n">
        <v>62</v>
      </c>
    </row>
    <row r="33" customFormat="false" ht="12.75" hidden="false" customHeight="false" outlineLevel="0" collapsed="false">
      <c r="A33" s="9" t="n">
        <v>30</v>
      </c>
      <c r="B33" s="30"/>
      <c r="C33" s="12"/>
      <c r="D33" s="12"/>
      <c r="E33" s="12"/>
      <c r="F33" s="39"/>
      <c r="G33" s="12"/>
      <c r="H33" s="12"/>
      <c r="I33" s="12"/>
      <c r="J33" s="11"/>
      <c r="K33" s="39" t="n">
        <f aca="false">F33+G33*G$2+H33*H$2+I33*I$2-J$2*J33</f>
        <v>0</v>
      </c>
      <c r="L33" s="18" t="n">
        <v>60</v>
      </c>
    </row>
    <row r="34" customFormat="false" ht="12.75" hidden="false" customHeight="false" outlineLevel="0" collapsed="false">
      <c r="A34" s="9" t="n">
        <v>31</v>
      </c>
      <c r="B34" s="30"/>
      <c r="C34" s="12"/>
      <c r="D34" s="12"/>
      <c r="E34" s="12"/>
      <c r="F34" s="39"/>
      <c r="G34" s="12"/>
      <c r="H34" s="12"/>
      <c r="I34" s="12"/>
      <c r="J34" s="11"/>
      <c r="K34" s="39" t="n">
        <f aca="false">F34+G34*G$2+H34*H$2+I34*I$2-J$2*J34</f>
        <v>0</v>
      </c>
      <c r="L34" s="18" t="n">
        <v>59</v>
      </c>
    </row>
    <row r="35" customFormat="false" ht="12.75" hidden="false" customHeight="false" outlineLevel="0" collapsed="false">
      <c r="A35" s="9" t="n">
        <v>32</v>
      </c>
      <c r="B35" s="30"/>
      <c r="C35" s="12"/>
      <c r="D35" s="12"/>
      <c r="E35" s="12"/>
      <c r="F35" s="39"/>
      <c r="G35" s="12"/>
      <c r="H35" s="12"/>
      <c r="I35" s="12"/>
      <c r="J35" s="11"/>
      <c r="K35" s="39" t="n">
        <f aca="false">F35+G35*G$2+H35*H$2+I35*I$2-J$2*J35</f>
        <v>0</v>
      </c>
      <c r="L35" s="18" t="n">
        <v>58</v>
      </c>
    </row>
    <row r="36" customFormat="false" ht="12.75" hidden="false" customHeight="false" outlineLevel="0" collapsed="false">
      <c r="A36" s="9" t="n">
        <v>33</v>
      </c>
      <c r="B36" s="30"/>
      <c r="C36" s="12"/>
      <c r="D36" s="12"/>
      <c r="E36" s="12"/>
      <c r="F36" s="39"/>
      <c r="G36" s="12"/>
      <c r="H36" s="12"/>
      <c r="I36" s="12"/>
      <c r="J36" s="11"/>
      <c r="K36" s="39" t="n">
        <f aca="false">F36+G36*G$2+H36*H$2+I36*I$2-J$2*J36</f>
        <v>0</v>
      </c>
      <c r="L36" s="18" t="n">
        <v>57</v>
      </c>
    </row>
    <row r="37" customFormat="false" ht="12.75" hidden="false" customHeight="false" outlineLevel="0" collapsed="false">
      <c r="A37" s="9" t="n">
        <v>34</v>
      </c>
      <c r="B37" s="30"/>
      <c r="C37" s="12"/>
      <c r="D37" s="12"/>
      <c r="E37" s="12"/>
      <c r="F37" s="39"/>
      <c r="G37" s="12"/>
      <c r="H37" s="12"/>
      <c r="I37" s="12"/>
      <c r="J37" s="11"/>
      <c r="K37" s="39" t="n">
        <f aca="false">F37+G37*G$2+H37*H$2+I37*I$2-J$2*J37</f>
        <v>0</v>
      </c>
      <c r="L37" s="18" t="n">
        <v>56</v>
      </c>
    </row>
    <row r="38" customFormat="false" ht="12.75" hidden="false" customHeight="false" outlineLevel="0" collapsed="false">
      <c r="A38" s="9" t="n">
        <v>35</v>
      </c>
      <c r="B38" s="30"/>
      <c r="C38" s="12"/>
      <c r="D38" s="12"/>
      <c r="E38" s="12"/>
      <c r="F38" s="39"/>
      <c r="G38" s="12"/>
      <c r="H38" s="12"/>
      <c r="I38" s="12"/>
      <c r="J38" s="11"/>
      <c r="K38" s="39" t="n">
        <f aca="false">F38+G38*G$2+H38*H$2+I38*I$2-J$2*J38</f>
        <v>0</v>
      </c>
      <c r="L38" s="18" t="n">
        <v>55</v>
      </c>
    </row>
    <row r="39" customFormat="false" ht="12.75" hidden="false" customHeight="false" outlineLevel="0" collapsed="false">
      <c r="A39" s="9" t="n">
        <v>36</v>
      </c>
      <c r="B39" s="30"/>
      <c r="C39" s="12"/>
      <c r="D39" s="12"/>
      <c r="E39" s="12"/>
      <c r="F39" s="39"/>
      <c r="G39" s="12"/>
      <c r="H39" s="12"/>
      <c r="I39" s="12"/>
      <c r="J39" s="11"/>
      <c r="K39" s="39" t="n">
        <f aca="false">F39+G39*G$2+H39*H$2+I39*I$2-J$2*J39</f>
        <v>0</v>
      </c>
      <c r="L39" s="18" t="n">
        <v>54</v>
      </c>
    </row>
    <row r="40" customFormat="false" ht="12.75" hidden="false" customHeight="false" outlineLevel="0" collapsed="false">
      <c r="A40" s="9" t="n">
        <v>37</v>
      </c>
      <c r="B40" s="30"/>
      <c r="C40" s="12"/>
      <c r="D40" s="12"/>
      <c r="E40" s="12"/>
      <c r="F40" s="39"/>
      <c r="G40" s="12"/>
      <c r="H40" s="12"/>
      <c r="I40" s="12"/>
      <c r="J40" s="11"/>
      <c r="K40" s="39" t="n">
        <f aca="false">F40+G40*G$2+H40*H$2+I40*I$2-J$2*J40</f>
        <v>0</v>
      </c>
      <c r="L40" s="18" t="n">
        <v>53</v>
      </c>
    </row>
    <row r="41" customFormat="false" ht="12.75" hidden="false" customHeight="false" outlineLevel="0" collapsed="false">
      <c r="A41" s="9" t="n">
        <v>38</v>
      </c>
      <c r="B41" s="30"/>
      <c r="C41" s="12"/>
      <c r="D41" s="12"/>
      <c r="E41" s="12"/>
      <c r="F41" s="39"/>
      <c r="G41" s="12"/>
      <c r="H41" s="12"/>
      <c r="I41" s="12"/>
      <c r="J41" s="11"/>
      <c r="K41" s="39" t="n">
        <f aca="false">F41+G41*G$2+H41*H$2+I41*I$2-J$2*J41</f>
        <v>0</v>
      </c>
      <c r="L41" s="18" t="n">
        <v>52</v>
      </c>
    </row>
    <row r="42" customFormat="false" ht="12.75" hidden="false" customHeight="false" outlineLevel="0" collapsed="false">
      <c r="A42" s="9" t="n">
        <v>39</v>
      </c>
      <c r="B42" s="30"/>
      <c r="C42" s="12"/>
      <c r="D42" s="12"/>
      <c r="E42" s="12"/>
      <c r="F42" s="39"/>
      <c r="G42" s="12"/>
      <c r="H42" s="12"/>
      <c r="I42" s="12"/>
      <c r="J42" s="11"/>
      <c r="K42" s="39" t="n">
        <f aca="false">F42+G42*G$2+H42*H$2+I42*I$2-J$2*J42</f>
        <v>0</v>
      </c>
      <c r="L42" s="18" t="n">
        <v>51</v>
      </c>
    </row>
    <row r="43" customFormat="false" ht="12.75" hidden="false" customHeight="false" outlineLevel="0" collapsed="false">
      <c r="A43" s="9" t="n">
        <v>40</v>
      </c>
      <c r="B43" s="30"/>
      <c r="C43" s="12"/>
      <c r="D43" s="12"/>
      <c r="E43" s="12"/>
      <c r="F43" s="39"/>
      <c r="G43" s="12"/>
      <c r="H43" s="12"/>
      <c r="I43" s="12"/>
      <c r="J43" s="11"/>
      <c r="K43" s="39" t="n">
        <f aca="false">F43+G43*G$2+H43*H$2+I43*I$2-J$2*J43</f>
        <v>0</v>
      </c>
      <c r="L43" s="18" t="n">
        <v>50</v>
      </c>
    </row>
    <row r="44" customFormat="false" ht="12.75" hidden="false" customHeight="false" outlineLevel="0" collapsed="false">
      <c r="A44" s="9" t="n">
        <v>41</v>
      </c>
      <c r="B44" s="30"/>
      <c r="C44" s="12"/>
      <c r="D44" s="12"/>
      <c r="E44" s="12"/>
      <c r="F44" s="39"/>
      <c r="G44" s="12"/>
      <c r="H44" s="12"/>
      <c r="I44" s="12"/>
      <c r="J44" s="11"/>
      <c r="K44" s="39" t="n">
        <f aca="false">F44+G44*G$2+H44*H$2+I44*I$2-J$2*J44</f>
        <v>0</v>
      </c>
      <c r="L44" s="18" t="n">
        <v>49</v>
      </c>
    </row>
    <row r="45" customFormat="false" ht="12.75" hidden="false" customHeight="false" outlineLevel="0" collapsed="false">
      <c r="A45" s="9" t="n">
        <v>42</v>
      </c>
      <c r="B45" s="30"/>
      <c r="C45" s="12"/>
      <c r="D45" s="12"/>
      <c r="E45" s="12"/>
      <c r="F45" s="39"/>
      <c r="G45" s="12"/>
      <c r="H45" s="12"/>
      <c r="I45" s="12"/>
      <c r="J45" s="11"/>
      <c r="K45" s="39" t="n">
        <f aca="false">F45+G45*G$2+H45*H$2+I45*I$2-J$2*J45</f>
        <v>0</v>
      </c>
      <c r="L45" s="18" t="n">
        <v>48</v>
      </c>
    </row>
    <row r="46" customFormat="false" ht="12.75" hidden="false" customHeight="false" outlineLevel="0" collapsed="false">
      <c r="A46" s="9" t="n">
        <v>43</v>
      </c>
      <c r="B46" s="30"/>
      <c r="C46" s="12"/>
      <c r="D46" s="12"/>
      <c r="E46" s="12"/>
      <c r="F46" s="39"/>
      <c r="G46" s="12"/>
      <c r="H46" s="12"/>
      <c r="I46" s="12"/>
      <c r="J46" s="11"/>
      <c r="K46" s="39" t="n">
        <f aca="false">F46+G46*G$2+H46*H$2+I46*I$2-J$2*J46</f>
        <v>0</v>
      </c>
      <c r="L46" s="18" t="n">
        <v>47</v>
      </c>
    </row>
    <row r="47" customFormat="false" ht="12.75" hidden="false" customHeight="false" outlineLevel="0" collapsed="false">
      <c r="A47" s="9" t="n">
        <v>44</v>
      </c>
      <c r="B47" s="30"/>
      <c r="C47" s="12"/>
      <c r="D47" s="12"/>
      <c r="E47" s="12"/>
      <c r="F47" s="39"/>
      <c r="G47" s="12"/>
      <c r="H47" s="12"/>
      <c r="I47" s="12"/>
      <c r="J47" s="11"/>
      <c r="K47" s="39" t="n">
        <f aca="false">F47+G47*G$2+H47*H$2+I47*I$2-J$2*J47</f>
        <v>0</v>
      </c>
      <c r="L47" s="18" t="n">
        <v>46</v>
      </c>
    </row>
    <row r="48" customFormat="false" ht="12.75" hidden="false" customHeight="false" outlineLevel="0" collapsed="false">
      <c r="A48" s="9" t="n">
        <v>45</v>
      </c>
      <c r="B48" s="30"/>
      <c r="C48" s="12"/>
      <c r="D48" s="12"/>
      <c r="E48" s="12"/>
      <c r="F48" s="39"/>
      <c r="G48" s="12"/>
      <c r="H48" s="12"/>
      <c r="I48" s="12"/>
      <c r="J48" s="11"/>
      <c r="K48" s="39" t="n">
        <f aca="false">F48+G48*G$2+H48*H$2+I48*I$2-J$2*J48</f>
        <v>0</v>
      </c>
      <c r="L48" s="18" t="n">
        <v>45</v>
      </c>
    </row>
    <row r="49" customFormat="false" ht="12.75" hidden="false" customHeight="false" outlineLevel="0" collapsed="false">
      <c r="A49" s="9" t="n">
        <v>46</v>
      </c>
      <c r="B49" s="30"/>
      <c r="C49" s="12"/>
      <c r="D49" s="12"/>
      <c r="E49" s="12"/>
      <c r="F49" s="39"/>
      <c r="G49" s="12"/>
      <c r="H49" s="12"/>
      <c r="I49" s="12"/>
      <c r="J49" s="11"/>
      <c r="K49" s="39" t="n">
        <f aca="false">F49+G49*G$2+H49*H$2+I49*I$2-J$2*J49</f>
        <v>0</v>
      </c>
      <c r="L49" s="18" t="n">
        <v>44</v>
      </c>
    </row>
    <row r="50" customFormat="false" ht="12.75" hidden="false" customHeight="false" outlineLevel="0" collapsed="false">
      <c r="A50" s="9" t="n">
        <v>47</v>
      </c>
      <c r="B50" s="30"/>
      <c r="C50" s="12"/>
      <c r="D50" s="12"/>
      <c r="E50" s="12"/>
      <c r="F50" s="39"/>
      <c r="G50" s="12"/>
      <c r="H50" s="12"/>
      <c r="I50" s="12"/>
      <c r="J50" s="11"/>
      <c r="K50" s="39" t="n">
        <f aca="false">F50+G50*G$2+H50*H$2+I50*I$2-J$2*J50</f>
        <v>0</v>
      </c>
      <c r="L50" s="18" t="n">
        <v>43</v>
      </c>
    </row>
    <row r="51" customFormat="false" ht="12.75" hidden="false" customHeight="false" outlineLevel="0" collapsed="false">
      <c r="A51" s="9" t="n">
        <v>48</v>
      </c>
      <c r="B51" s="30"/>
      <c r="C51" s="12"/>
      <c r="D51" s="12"/>
      <c r="E51" s="12"/>
      <c r="F51" s="39"/>
      <c r="G51" s="12"/>
      <c r="H51" s="12"/>
      <c r="I51" s="12"/>
      <c r="J51" s="11"/>
      <c r="K51" s="39" t="n">
        <f aca="false">F51+G51*G$2+H51*H$2+I51*I$2-J$2*J51</f>
        <v>0</v>
      </c>
      <c r="L51" s="18" t="n">
        <v>42</v>
      </c>
    </row>
    <row r="52" customFormat="false" ht="12.75" hidden="false" customHeight="false" outlineLevel="0" collapsed="false">
      <c r="A52" s="9" t="n">
        <v>49</v>
      </c>
      <c r="B52" s="30"/>
      <c r="C52" s="12"/>
      <c r="D52" s="12"/>
      <c r="E52" s="12"/>
      <c r="F52" s="39"/>
      <c r="G52" s="12"/>
      <c r="H52" s="12"/>
      <c r="I52" s="12"/>
      <c r="J52" s="11"/>
      <c r="K52" s="39" t="n">
        <f aca="false">F52+G52*G$2+H52*H$2+I52*I$2-J$2*J52</f>
        <v>0</v>
      </c>
      <c r="L52" s="18" t="n">
        <v>41</v>
      </c>
    </row>
    <row r="53" customFormat="false" ht="12.75" hidden="false" customHeight="false" outlineLevel="0" collapsed="false">
      <c r="A53" s="9" t="n">
        <v>50</v>
      </c>
      <c r="B53" s="30"/>
      <c r="C53" s="12"/>
      <c r="D53" s="12"/>
      <c r="E53" s="12"/>
      <c r="F53" s="39"/>
      <c r="G53" s="12"/>
      <c r="H53" s="12"/>
      <c r="I53" s="12"/>
      <c r="J53" s="11"/>
      <c r="K53" s="39" t="n">
        <f aca="false">F53+G53*G$2+H53*H$2+I53*I$2-J$2*J53</f>
        <v>0</v>
      </c>
      <c r="L53" s="18" t="n">
        <v>40</v>
      </c>
    </row>
  </sheetData>
  <conditionalFormatting sqref="C6">
    <cfRule type="expression" priority="2" aboveAverage="0" equalAverage="0" bottom="0" percent="0" rank="0" text="" dxfId="17">
      <formula>$H6="F"</formula>
    </cfRule>
  </conditionalFormatting>
  <conditionalFormatting sqref="C5">
    <cfRule type="expression" priority="3" aboveAverage="0" equalAverage="0" bottom="0" percent="0" rank="0" text="" dxfId="18">
      <formula>$H5="F"</formula>
    </cfRule>
  </conditionalFormatting>
  <conditionalFormatting sqref="C5">
    <cfRule type="expression" priority="4" aboveAverage="0" equalAverage="0" bottom="0" percent="0" rank="0" text="" dxfId="19">
      <formula>$H5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M135" activeCellId="0" sqref="M135:M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15.28"/>
    <col collapsed="false" customWidth="true" hidden="false" outlineLevel="0" max="4" min="4" style="43" width="15.13"/>
    <col collapsed="false" customWidth="true" hidden="false" outlineLevel="0" max="5" min="5" style="0" width="20.41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43" width="6.7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6.28"/>
    <col collapsed="false" customWidth="true" hidden="false" outlineLevel="0" max="12" min="12" style="0" width="29.13"/>
  </cols>
  <sheetData>
    <row r="1" customFormat="false" ht="12.75" hidden="false" customHeight="false" outlineLevel="0" collapsed="false">
      <c r="D1" s="1"/>
      <c r="H1" s="0"/>
    </row>
    <row r="2" customFormat="false" ht="12.75" hidden="false" customHeight="false" outlineLevel="0" collapsed="false">
      <c r="D2" s="0"/>
      <c r="H2" s="0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.75" hidden="false" customHeight="false" outlineLevel="0" collapsed="false">
      <c r="B3" s="2"/>
      <c r="C3" s="3"/>
      <c r="D3" s="2"/>
      <c r="E3" s="4" t="s">
        <v>286</v>
      </c>
      <c r="F3" s="2"/>
      <c r="G3" s="2"/>
      <c r="H3" s="2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15" hidden="false" customHeight="false" outlineLevel="0" collapsed="false">
      <c r="B5" s="13" t="n">
        <v>41</v>
      </c>
      <c r="C5" s="8" t="s">
        <v>287</v>
      </c>
      <c r="D5" s="8" t="s">
        <v>288</v>
      </c>
      <c r="E5" s="8" t="s">
        <v>70</v>
      </c>
      <c r="F5" s="12" t="n">
        <v>1</v>
      </c>
      <c r="G5" s="9" t="n">
        <v>202</v>
      </c>
      <c r="H5" s="0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5" hidden="false" customHeight="false" outlineLevel="0" collapsed="false">
      <c r="B6" s="13" t="n">
        <v>42</v>
      </c>
      <c r="C6" s="8" t="s">
        <v>61</v>
      </c>
      <c r="D6" s="8" t="s">
        <v>289</v>
      </c>
      <c r="E6" s="8" t="s">
        <v>70</v>
      </c>
      <c r="F6" s="12" t="n">
        <v>2</v>
      </c>
      <c r="G6" s="9" t="n">
        <v>191</v>
      </c>
      <c r="H6" s="0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15" hidden="false" customHeight="false" outlineLevel="0" collapsed="false">
      <c r="B7" s="13" t="n">
        <v>49</v>
      </c>
      <c r="C7" s="8" t="s">
        <v>290</v>
      </c>
      <c r="D7" s="8" t="s">
        <v>291</v>
      </c>
      <c r="E7" s="8" t="s">
        <v>34</v>
      </c>
      <c r="F7" s="12" t="n">
        <v>3</v>
      </c>
      <c r="G7" s="9" t="n">
        <v>181</v>
      </c>
      <c r="H7" s="0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customFormat="false" ht="15" hidden="false" customHeight="false" outlineLevel="0" collapsed="false">
      <c r="B8" s="13" t="n">
        <v>50</v>
      </c>
      <c r="C8" s="8" t="s">
        <v>102</v>
      </c>
      <c r="D8" s="8" t="s">
        <v>292</v>
      </c>
      <c r="E8" s="8" t="s">
        <v>104</v>
      </c>
      <c r="F8" s="12" t="n">
        <v>4</v>
      </c>
      <c r="G8" s="14" t="n">
        <v>171</v>
      </c>
      <c r="H8" s="0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15" hidden="false" customHeight="false" outlineLevel="0" collapsed="false">
      <c r="B9" s="13" t="n">
        <v>57</v>
      </c>
      <c r="C9" s="8" t="s">
        <v>293</v>
      </c>
      <c r="D9" s="8" t="s">
        <v>294</v>
      </c>
      <c r="E9" s="8" t="s">
        <v>70</v>
      </c>
      <c r="F9" s="12" t="n">
        <v>5</v>
      </c>
      <c r="G9" s="14" t="n">
        <v>161</v>
      </c>
      <c r="H9" s="0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5" hidden="false" customHeight="false" outlineLevel="0" collapsed="false">
      <c r="B10" s="13" t="n">
        <v>58</v>
      </c>
      <c r="C10" s="67" t="s">
        <v>295</v>
      </c>
      <c r="D10" s="67" t="s">
        <v>296</v>
      </c>
      <c r="E10" s="8" t="s">
        <v>70</v>
      </c>
      <c r="F10" s="12" t="n">
        <v>6</v>
      </c>
      <c r="G10" s="14" t="n">
        <v>152</v>
      </c>
      <c r="H10" s="0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12.75" hidden="false" customHeight="false" outlineLevel="0" collapsed="false">
      <c r="B11" s="13"/>
      <c r="C11" s="41"/>
      <c r="D11" s="41"/>
      <c r="E11" s="55"/>
      <c r="F11" s="41"/>
      <c r="G11" s="14" t="n">
        <v>144</v>
      </c>
      <c r="H11" s="0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75" hidden="false" customHeight="false" outlineLevel="0" collapsed="false">
      <c r="B12" s="13"/>
      <c r="C12" s="41"/>
      <c r="D12" s="41"/>
      <c r="E12" s="55"/>
      <c r="F12" s="41"/>
      <c r="G12" s="14" t="n">
        <v>136</v>
      </c>
      <c r="H12" s="0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2.75" hidden="false" customHeight="false" outlineLevel="0" collapsed="false">
      <c r="B13" s="13"/>
      <c r="C13" s="12"/>
      <c r="D13" s="51"/>
      <c r="E13" s="12"/>
      <c r="F13" s="12"/>
      <c r="G13" s="14" t="n">
        <v>128</v>
      </c>
      <c r="H13" s="0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2.75" hidden="false" customHeight="false" outlineLevel="0" collapsed="false">
      <c r="B14" s="13"/>
      <c r="C14" s="12"/>
      <c r="D14" s="51"/>
      <c r="E14" s="12"/>
      <c r="F14" s="12"/>
      <c r="G14" s="14" t="n">
        <v>120</v>
      </c>
      <c r="H14" s="0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15" hidden="false" customHeight="false" outlineLevel="0" collapsed="false">
      <c r="B15" s="13"/>
      <c r="C15" s="8"/>
      <c r="D15" s="41"/>
      <c r="E15" s="55"/>
      <c r="F15" s="41"/>
      <c r="G15" s="14" t="n">
        <v>115</v>
      </c>
      <c r="H15" s="0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5" hidden="false" customHeight="false" outlineLevel="0" collapsed="false">
      <c r="B16" s="13"/>
      <c r="C16" s="8"/>
      <c r="D16" s="41"/>
      <c r="E16" s="55"/>
      <c r="F16" s="41"/>
      <c r="G16" s="14" t="n">
        <v>110</v>
      </c>
      <c r="H16" s="0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5" hidden="false" customHeight="false" outlineLevel="0" collapsed="false">
      <c r="B17" s="13"/>
      <c r="C17" s="8"/>
      <c r="D17" s="41"/>
      <c r="E17" s="55"/>
      <c r="F17" s="41"/>
      <c r="G17" s="9" t="n">
        <v>105</v>
      </c>
      <c r="H17" s="0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B18" s="13"/>
      <c r="C18" s="41"/>
      <c r="D18" s="41"/>
      <c r="E18" s="55"/>
      <c r="F18" s="41"/>
      <c r="G18" s="9" t="n">
        <v>100</v>
      </c>
      <c r="H18" s="0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2.75" hidden="false" customHeight="false" outlineLevel="0" collapsed="false">
      <c r="B19" s="13"/>
      <c r="C19" s="41"/>
      <c r="D19" s="41"/>
      <c r="E19" s="55"/>
      <c r="F19" s="41"/>
      <c r="G19" s="16" t="n">
        <v>95</v>
      </c>
      <c r="H19" s="0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2.75" hidden="false" customHeight="false" outlineLevel="0" collapsed="false">
      <c r="B20" s="13"/>
      <c r="C20" s="41"/>
      <c r="D20" s="41"/>
      <c r="E20" s="55"/>
      <c r="F20" s="41"/>
      <c r="G20" s="9" t="n">
        <v>92</v>
      </c>
      <c r="H20" s="0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2.75" hidden="false" customHeight="false" outlineLevel="0" collapsed="false">
      <c r="B21" s="13"/>
      <c r="C21" s="12"/>
      <c r="D21" s="51"/>
      <c r="E21" s="12"/>
      <c r="F21" s="12"/>
      <c r="G21" s="9" t="n">
        <v>89</v>
      </c>
      <c r="H21" s="0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2.75" hidden="false" customHeight="false" outlineLevel="0" collapsed="false">
      <c r="B22" s="10"/>
      <c r="G22" s="9" t="n">
        <v>86</v>
      </c>
      <c r="H22" s="0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12.75" hidden="false" customHeight="false" outlineLevel="0" collapsed="false">
      <c r="B23" s="13"/>
      <c r="C23" s="12"/>
      <c r="D23" s="12"/>
      <c r="E23" s="17"/>
      <c r="F23" s="12"/>
      <c r="G23" s="18" t="n">
        <v>83</v>
      </c>
      <c r="H23" s="0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12.75" hidden="false" customHeight="false" outlineLevel="0" collapsed="false">
      <c r="B24" s="10"/>
      <c r="C24" s="12"/>
      <c r="D24" s="12"/>
      <c r="E24" s="17"/>
      <c r="F24" s="12"/>
      <c r="G24" s="19" t="n">
        <v>80</v>
      </c>
      <c r="H24" s="0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12.75" hidden="false" customHeight="false" outlineLevel="0" collapsed="false">
      <c r="B25" s="13"/>
      <c r="C25" s="12"/>
      <c r="D25" s="12"/>
      <c r="E25" s="17"/>
      <c r="F25" s="12"/>
      <c r="G25" s="19" t="n">
        <v>78</v>
      </c>
      <c r="H25" s="0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2.75" hidden="false" customHeight="false" outlineLevel="0" collapsed="false">
      <c r="B26" s="10"/>
      <c r="C26" s="12"/>
      <c r="D26" s="12"/>
      <c r="E26" s="17"/>
      <c r="F26" s="12"/>
      <c r="G26" s="18" t="n">
        <v>76</v>
      </c>
      <c r="H26" s="0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12.75" hidden="false" customHeight="false" outlineLevel="0" collapsed="false">
      <c r="B27" s="10"/>
      <c r="C27" s="11"/>
      <c r="D27" s="11"/>
      <c r="E27" s="11"/>
      <c r="F27" s="12"/>
      <c r="G27" s="18" t="n">
        <v>74</v>
      </c>
      <c r="H27" s="0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12.75" hidden="false" customHeight="false" outlineLevel="0" collapsed="false">
      <c r="B28" s="10"/>
      <c r="C28" s="11"/>
      <c r="D28" s="11"/>
      <c r="E28" s="11"/>
      <c r="F28" s="12"/>
      <c r="G28" s="18" t="n">
        <v>72</v>
      </c>
      <c r="H28" s="0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2.75" hidden="false" customHeight="false" outlineLevel="0" collapsed="false">
      <c r="B29" s="10"/>
      <c r="C29" s="15"/>
      <c r="D29" s="15"/>
      <c r="E29" s="15"/>
      <c r="F29" s="12"/>
      <c r="G29" s="18" t="n">
        <v>70</v>
      </c>
      <c r="H29" s="0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12.75" hidden="false" customHeight="false" outlineLevel="0" collapsed="false">
      <c r="B30" s="13"/>
      <c r="C30" s="11"/>
      <c r="D30" s="11"/>
      <c r="E30" s="11"/>
      <c r="F30" s="12"/>
      <c r="G30" s="18" t="n">
        <v>68</v>
      </c>
      <c r="H30" s="0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customFormat="false" ht="12.75" hidden="false" customHeight="false" outlineLevel="0" collapsed="false">
      <c r="B31" s="10"/>
      <c r="C31" s="11"/>
      <c r="D31" s="11"/>
      <c r="E31" s="11"/>
      <c r="F31" s="12"/>
      <c r="G31" s="18" t="n">
        <v>66</v>
      </c>
      <c r="H31" s="0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12.75" hidden="false" customHeight="false" outlineLevel="0" collapsed="false">
      <c r="B32" s="13"/>
      <c r="C32" s="11"/>
      <c r="D32" s="11"/>
      <c r="E32" s="11"/>
      <c r="F32" s="12"/>
      <c r="G32" s="18" t="n">
        <v>64</v>
      </c>
      <c r="H32" s="0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customFormat="false" ht="12.75" hidden="false" customHeight="false" outlineLevel="0" collapsed="false">
      <c r="B33" s="10"/>
      <c r="C33" s="20"/>
      <c r="D33" s="20"/>
      <c r="E33" s="21"/>
      <c r="F33" s="12"/>
      <c r="G33" s="18" t="n">
        <v>62</v>
      </c>
      <c r="H33" s="0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customFormat="false" ht="12.75" hidden="false" customHeight="false" outlineLevel="0" collapsed="false">
      <c r="B34" s="10"/>
      <c r="C34" s="21"/>
      <c r="D34" s="21"/>
      <c r="E34" s="21"/>
      <c r="F34" s="12"/>
      <c r="G34" s="18" t="n">
        <v>60</v>
      </c>
      <c r="H34" s="0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2.75" hidden="false" customHeight="false" outlineLevel="0" collapsed="false">
      <c r="B35" s="10"/>
      <c r="C35" s="21"/>
      <c r="D35" s="21"/>
      <c r="E35" s="21"/>
      <c r="F35" s="12"/>
      <c r="G35" s="18" t="n">
        <v>59</v>
      </c>
      <c r="H35" s="0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2.75" hidden="false" customHeight="false" outlineLevel="0" collapsed="false">
      <c r="B36" s="13"/>
      <c r="C36" s="12"/>
      <c r="D36" s="12"/>
      <c r="E36" s="17"/>
      <c r="F36" s="12"/>
      <c r="G36" s="18" t="n">
        <v>58</v>
      </c>
      <c r="H36" s="0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12.75" hidden="false" customHeight="false" outlineLevel="0" collapsed="false">
      <c r="B37" s="13"/>
      <c r="C37" s="12"/>
      <c r="D37" s="12"/>
      <c r="E37" s="17"/>
      <c r="F37" s="12"/>
      <c r="G37" s="18" t="n">
        <v>57</v>
      </c>
      <c r="H37" s="0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2.75" hidden="false" customHeight="false" outlineLevel="0" collapsed="false">
      <c r="B38" s="13"/>
      <c r="C38" s="12"/>
      <c r="D38" s="12"/>
      <c r="E38" s="17"/>
      <c r="F38" s="12"/>
      <c r="G38" s="18" t="n">
        <v>56</v>
      </c>
      <c r="H38" s="0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2.75" hidden="false" customHeight="false" outlineLevel="0" collapsed="false">
      <c r="B39" s="13"/>
      <c r="C39" s="12"/>
      <c r="D39" s="12"/>
      <c r="E39" s="17"/>
      <c r="F39" s="12"/>
      <c r="G39" s="18" t="n">
        <v>55</v>
      </c>
      <c r="H39" s="0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12.75" hidden="false" customHeight="false" outlineLevel="0" collapsed="false">
      <c r="B40" s="13"/>
      <c r="C40" s="12"/>
      <c r="D40" s="12"/>
      <c r="E40" s="17"/>
      <c r="F40" s="12"/>
      <c r="G40" s="18" t="n">
        <v>54</v>
      </c>
      <c r="H40" s="0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12.75" hidden="false" customHeight="false" outlineLevel="0" collapsed="false">
      <c r="B41" s="13"/>
      <c r="C41" s="12"/>
      <c r="D41" s="12"/>
      <c r="E41" s="17"/>
      <c r="F41" s="12"/>
      <c r="G41" s="18" t="n">
        <v>53</v>
      </c>
      <c r="H41" s="0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2.75" hidden="false" customHeight="false" outlineLevel="0" collapsed="false">
      <c r="B42" s="13"/>
      <c r="C42" s="12"/>
      <c r="D42" s="12"/>
      <c r="E42" s="17"/>
      <c r="F42" s="12"/>
      <c r="G42" s="18" t="n">
        <v>52</v>
      </c>
      <c r="H42" s="0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12.75" hidden="false" customHeight="false" outlineLevel="0" collapsed="false">
      <c r="B43" s="13"/>
      <c r="C43" s="12"/>
      <c r="D43" s="12"/>
      <c r="E43" s="17"/>
      <c r="F43" s="12"/>
      <c r="G43" s="18" t="n">
        <v>51</v>
      </c>
      <c r="H43" s="0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2.75" hidden="false" customHeight="false" outlineLevel="0" collapsed="false">
      <c r="B44" s="13"/>
      <c r="C44" s="12"/>
      <c r="D44" s="12"/>
      <c r="E44" s="17"/>
      <c r="F44" s="12"/>
      <c r="G44" s="18" t="n">
        <v>50</v>
      </c>
      <c r="H44" s="0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12.75" hidden="false" customHeight="false" outlineLevel="0" collapsed="false">
      <c r="B45" s="13"/>
      <c r="C45" s="12"/>
      <c r="D45" s="12"/>
      <c r="E45" s="17"/>
      <c r="F45" s="12"/>
      <c r="G45" s="18" t="n">
        <v>49</v>
      </c>
      <c r="H45" s="0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customFormat="false" ht="12.75" hidden="false" customHeight="false" outlineLevel="0" collapsed="false">
      <c r="B46" s="13"/>
      <c r="C46" s="12"/>
      <c r="D46" s="12"/>
      <c r="E46" s="17"/>
      <c r="F46" s="12"/>
      <c r="G46" s="18" t="n">
        <v>48</v>
      </c>
      <c r="H46" s="0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12.75" hidden="false" customHeight="false" outlineLevel="0" collapsed="false">
      <c r="B47" s="13"/>
      <c r="C47" s="12"/>
      <c r="D47" s="12"/>
      <c r="E47" s="17"/>
      <c r="F47" s="12"/>
      <c r="G47" s="18" t="n">
        <v>47</v>
      </c>
      <c r="H47" s="0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12.75" hidden="false" customHeight="false" outlineLevel="0" collapsed="false">
      <c r="B48" s="13"/>
      <c r="C48" s="12"/>
      <c r="D48" s="12"/>
      <c r="E48" s="17"/>
      <c r="F48" s="12"/>
      <c r="G48" s="18" t="n">
        <v>46</v>
      </c>
      <c r="H48" s="0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customFormat="false" ht="12.75" hidden="false" customHeight="false" outlineLevel="0" collapsed="false">
      <c r="B49" s="13"/>
      <c r="C49" s="12"/>
      <c r="D49" s="12"/>
      <c r="E49" s="17"/>
      <c r="F49" s="12"/>
      <c r="G49" s="18" t="n">
        <v>45</v>
      </c>
      <c r="H49" s="0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2.75" hidden="false" customHeight="false" outlineLevel="0" collapsed="false">
      <c r="B50" s="13"/>
      <c r="C50" s="12"/>
      <c r="D50" s="12"/>
      <c r="E50" s="17"/>
      <c r="F50" s="12"/>
      <c r="G50" s="18" t="n">
        <v>44</v>
      </c>
      <c r="H50" s="0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2.75" hidden="false" customHeight="false" outlineLevel="0" collapsed="false">
      <c r="B51" s="13"/>
      <c r="C51" s="12"/>
      <c r="D51" s="12"/>
      <c r="E51" s="17"/>
      <c r="F51" s="12"/>
      <c r="G51" s="18" t="n">
        <v>43</v>
      </c>
      <c r="H51" s="0"/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customFormat="false" ht="12.75" hidden="false" customHeight="false" outlineLevel="0" collapsed="false">
      <c r="B52" s="13"/>
      <c r="C52" s="12"/>
      <c r="D52" s="12"/>
      <c r="E52" s="17"/>
      <c r="F52" s="12"/>
      <c r="G52" s="18" t="n">
        <v>42</v>
      </c>
      <c r="H52" s="0"/>
      <c r="K52" s="43"/>
      <c r="L52" s="43"/>
      <c r="M52" s="43"/>
      <c r="N52" s="43"/>
      <c r="O52" s="43"/>
      <c r="P52" s="43"/>
      <c r="Q52" s="43"/>
      <c r="R52" s="43"/>
      <c r="S52" s="43"/>
      <c r="T52" s="43"/>
    </row>
    <row r="53" customFormat="false" ht="12.75" hidden="false" customHeight="false" outlineLevel="0" collapsed="false">
      <c r="B53" s="13"/>
      <c r="C53" s="12"/>
      <c r="D53" s="12"/>
      <c r="E53" s="17"/>
      <c r="F53" s="12"/>
      <c r="G53" s="18" t="n">
        <v>41</v>
      </c>
      <c r="H53" s="0"/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12.75" hidden="false" customHeight="false" outlineLevel="0" collapsed="false">
      <c r="B54" s="13"/>
      <c r="C54" s="12"/>
      <c r="D54" s="12"/>
      <c r="E54" s="17"/>
      <c r="F54" s="12"/>
      <c r="G54" s="18" t="n">
        <v>40</v>
      </c>
      <c r="H54" s="0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2.75" hidden="false" customHeight="false" outlineLevel="0" collapsed="false">
      <c r="D55" s="0"/>
      <c r="H55" s="0"/>
      <c r="K55" s="43"/>
      <c r="L55" s="43"/>
      <c r="M55" s="43"/>
      <c r="N55" s="43"/>
      <c r="O55" s="43"/>
      <c r="P55" s="43"/>
      <c r="Q55" s="43"/>
      <c r="R55" s="43"/>
      <c r="S55" s="43"/>
      <c r="T55" s="43"/>
    </row>
    <row r="56" customFormat="false" ht="12.75" hidden="false" customHeight="false" outlineLevel="0" collapsed="false">
      <c r="D56" s="0"/>
      <c r="H56" s="0"/>
      <c r="K56" s="43"/>
      <c r="L56" s="43"/>
      <c r="M56" s="43"/>
      <c r="N56" s="43"/>
      <c r="O56" s="43"/>
      <c r="P56" s="43"/>
      <c r="Q56" s="43"/>
      <c r="R56" s="43"/>
      <c r="S56" s="43"/>
      <c r="T56" s="43"/>
    </row>
    <row r="57" customFormat="false" ht="12.75" hidden="false" customHeight="false" outlineLevel="0" collapsed="false">
      <c r="D57" s="0"/>
      <c r="H57" s="0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2.75" hidden="false" customHeight="false" outlineLevel="0" collapsed="false">
      <c r="D58" s="0"/>
      <c r="H58" s="0"/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customFormat="false" ht="12.75" hidden="false" customHeight="false" outlineLevel="0" collapsed="false">
      <c r="D59" s="0"/>
      <c r="H59" s="0"/>
      <c r="O59" s="43"/>
      <c r="P59" s="43"/>
      <c r="Q59" s="43"/>
      <c r="R59" s="43"/>
      <c r="S59" s="43"/>
      <c r="T59" s="43"/>
    </row>
    <row r="60" customFormat="false" ht="12.75" hidden="false" customHeight="false" outlineLevel="0" collapsed="false">
      <c r="D60" s="0"/>
      <c r="H60" s="0"/>
      <c r="O60" s="43"/>
      <c r="P60" s="43"/>
      <c r="Q60" s="43"/>
      <c r="R60" s="43"/>
      <c r="S60" s="43"/>
      <c r="T60" s="43"/>
    </row>
    <row r="61" customFormat="false" ht="12.75" hidden="false" customHeight="false" outlineLevel="0" collapsed="false">
      <c r="D61" s="0"/>
      <c r="H61" s="0"/>
      <c r="O61" s="43"/>
      <c r="P61" s="43"/>
      <c r="Q61" s="43"/>
      <c r="R61" s="43"/>
      <c r="S61" s="43"/>
      <c r="T61" s="43"/>
    </row>
    <row r="62" customFormat="false" ht="12.75" hidden="false" customHeight="false" outlineLevel="0" collapsed="false">
      <c r="C62" s="22"/>
      <c r="D62" s="0"/>
      <c r="E62" s="4" t="s">
        <v>297</v>
      </c>
      <c r="H62" s="0"/>
      <c r="O62" s="43"/>
      <c r="P62" s="43"/>
      <c r="Q62" s="43"/>
      <c r="R62" s="43"/>
      <c r="S62" s="43"/>
      <c r="T62" s="43"/>
    </row>
    <row r="63" customFormat="false" ht="12.75" hidden="false" customHeight="false" outlineLevel="0" collapsed="false">
      <c r="B63" s="23" t="s">
        <v>1</v>
      </c>
      <c r="C63" s="24" t="s">
        <v>2</v>
      </c>
      <c r="D63" s="24" t="s">
        <v>3</v>
      </c>
      <c r="E63" s="23" t="s">
        <v>4</v>
      </c>
      <c r="F63" s="24" t="s">
        <v>43</v>
      </c>
      <c r="G63" s="24" t="s">
        <v>6</v>
      </c>
      <c r="H63" s="0"/>
      <c r="O63" s="43"/>
      <c r="P63" s="43"/>
      <c r="Q63" s="43"/>
      <c r="R63" s="43"/>
      <c r="S63" s="43"/>
      <c r="T63" s="43"/>
    </row>
    <row r="64" customFormat="false" ht="15" hidden="false" customHeight="false" outlineLevel="0" collapsed="false">
      <c r="B64" s="13" t="n">
        <v>41</v>
      </c>
      <c r="C64" s="8" t="s">
        <v>287</v>
      </c>
      <c r="D64" s="8" t="s">
        <v>288</v>
      </c>
      <c r="E64" s="8" t="s">
        <v>70</v>
      </c>
      <c r="F64" s="28" t="s">
        <v>298</v>
      </c>
      <c r="G64" s="9" t="n">
        <v>202</v>
      </c>
      <c r="H64" s="0"/>
      <c r="O64" s="43"/>
      <c r="P64" s="43"/>
      <c r="Q64" s="43"/>
      <c r="R64" s="43"/>
      <c r="S64" s="43"/>
      <c r="T64" s="43"/>
    </row>
    <row r="65" customFormat="false" ht="15" hidden="false" customHeight="false" outlineLevel="0" collapsed="false">
      <c r="B65" s="13" t="n">
        <v>42</v>
      </c>
      <c r="C65" s="8" t="s">
        <v>61</v>
      </c>
      <c r="D65" s="8" t="s">
        <v>289</v>
      </c>
      <c r="E65" s="8" t="s">
        <v>70</v>
      </c>
      <c r="F65" s="28" t="s">
        <v>299</v>
      </c>
      <c r="G65" s="9" t="n">
        <v>191</v>
      </c>
      <c r="H65" s="0"/>
      <c r="O65" s="43"/>
      <c r="P65" s="43"/>
      <c r="Q65" s="43"/>
      <c r="R65" s="43"/>
      <c r="S65" s="43"/>
      <c r="T65" s="43"/>
    </row>
    <row r="66" customFormat="false" ht="15" hidden="false" customHeight="false" outlineLevel="0" collapsed="false">
      <c r="B66" s="13" t="n">
        <v>49</v>
      </c>
      <c r="C66" s="8" t="s">
        <v>290</v>
      </c>
      <c r="D66" s="8" t="s">
        <v>291</v>
      </c>
      <c r="E66" s="8" t="s">
        <v>34</v>
      </c>
      <c r="F66" s="28" t="s">
        <v>300</v>
      </c>
      <c r="G66" s="9" t="n">
        <v>181</v>
      </c>
      <c r="H66" s="0"/>
      <c r="O66" s="43"/>
      <c r="P66" s="43"/>
      <c r="Q66" s="43"/>
      <c r="R66" s="43"/>
      <c r="S66" s="43"/>
      <c r="T66" s="43"/>
    </row>
    <row r="67" customFormat="false" ht="15" hidden="false" customHeight="false" outlineLevel="0" collapsed="false">
      <c r="B67" s="13" t="n">
        <v>50</v>
      </c>
      <c r="C67" s="8" t="s">
        <v>102</v>
      </c>
      <c r="D67" s="8" t="s">
        <v>292</v>
      </c>
      <c r="E67" s="8" t="s">
        <v>104</v>
      </c>
      <c r="F67" s="28" t="s">
        <v>301</v>
      </c>
      <c r="G67" s="14" t="n">
        <v>171</v>
      </c>
      <c r="H67" s="0"/>
      <c r="O67" s="43"/>
      <c r="P67" s="43"/>
      <c r="Q67" s="43"/>
      <c r="R67" s="43"/>
      <c r="S67" s="43"/>
      <c r="T67" s="43"/>
    </row>
    <row r="68" customFormat="false" ht="15" hidden="false" customHeight="false" outlineLevel="0" collapsed="false">
      <c r="B68" s="13" t="n">
        <v>57</v>
      </c>
      <c r="C68" s="8" t="s">
        <v>293</v>
      </c>
      <c r="D68" s="8" t="s">
        <v>294</v>
      </c>
      <c r="E68" s="8" t="s">
        <v>70</v>
      </c>
      <c r="F68" s="28" t="s">
        <v>302</v>
      </c>
      <c r="G68" s="14" t="n">
        <v>161</v>
      </c>
      <c r="H68" s="0"/>
      <c r="O68" s="43"/>
      <c r="P68" s="43"/>
      <c r="Q68" s="43"/>
      <c r="R68" s="43"/>
      <c r="S68" s="43"/>
      <c r="T68" s="43"/>
    </row>
    <row r="69" customFormat="false" ht="15" hidden="false" customHeight="false" outlineLevel="0" collapsed="false">
      <c r="B69" s="13" t="n">
        <v>58</v>
      </c>
      <c r="C69" s="67" t="s">
        <v>295</v>
      </c>
      <c r="D69" s="67" t="s">
        <v>296</v>
      </c>
      <c r="E69" s="8" t="s">
        <v>70</v>
      </c>
      <c r="F69" s="28" t="s">
        <v>303</v>
      </c>
      <c r="G69" s="14" t="n">
        <v>152</v>
      </c>
      <c r="H69" s="0"/>
      <c r="O69" s="43"/>
      <c r="P69" s="43"/>
      <c r="Q69" s="43"/>
      <c r="R69" s="43"/>
      <c r="S69" s="43"/>
      <c r="T69" s="43"/>
    </row>
    <row r="70" customFormat="false" ht="12.75" hidden="false" customHeight="false" outlineLevel="0" collapsed="false">
      <c r="B70" s="10"/>
      <c r="C70" s="27"/>
      <c r="D70" s="11"/>
      <c r="E70" s="11"/>
      <c r="F70" s="28"/>
      <c r="G70" s="14" t="n">
        <v>144</v>
      </c>
      <c r="H70" s="0"/>
      <c r="O70" s="43"/>
      <c r="P70" s="43"/>
      <c r="Q70" s="43"/>
      <c r="R70" s="43"/>
      <c r="S70" s="43"/>
      <c r="T70" s="43"/>
    </row>
    <row r="71" customFormat="false" ht="12.75" hidden="false" customHeight="false" outlineLevel="0" collapsed="false">
      <c r="B71" s="26"/>
      <c r="C71" s="27"/>
      <c r="D71" s="21"/>
      <c r="E71" s="21"/>
      <c r="F71" s="28"/>
      <c r="G71" s="14" t="n">
        <v>136</v>
      </c>
      <c r="H71" s="0"/>
      <c r="O71" s="43"/>
      <c r="P71" s="43"/>
      <c r="Q71" s="43"/>
      <c r="R71" s="43"/>
      <c r="S71" s="43"/>
      <c r="T71" s="43"/>
    </row>
    <row r="72" customFormat="false" ht="12.75" hidden="false" customHeight="false" outlineLevel="0" collapsed="false">
      <c r="B72" s="10"/>
      <c r="C72" s="29"/>
      <c r="D72" s="21"/>
      <c r="E72" s="21"/>
      <c r="F72" s="28"/>
      <c r="G72" s="14" t="n">
        <v>128</v>
      </c>
      <c r="H72" s="0"/>
      <c r="O72" s="43"/>
      <c r="P72" s="43"/>
      <c r="Q72" s="43"/>
      <c r="R72" s="43"/>
      <c r="S72" s="43"/>
      <c r="T72" s="43"/>
    </row>
    <row r="73" customFormat="false" ht="12.75" hidden="false" customHeight="false" outlineLevel="0" collapsed="false">
      <c r="B73" s="10"/>
      <c r="C73" s="29"/>
      <c r="D73" s="11"/>
      <c r="E73" s="11"/>
      <c r="F73" s="28"/>
      <c r="G73" s="14" t="n">
        <v>120</v>
      </c>
      <c r="H73" s="0"/>
      <c r="O73" s="43"/>
      <c r="P73" s="43"/>
      <c r="Q73" s="43"/>
      <c r="R73" s="43"/>
      <c r="S73" s="43"/>
      <c r="T73" s="43"/>
    </row>
    <row r="74" customFormat="false" ht="12.75" hidden="false" customHeight="false" outlineLevel="0" collapsed="false">
      <c r="B74" s="26"/>
      <c r="C74" s="27"/>
      <c r="D74" s="11"/>
      <c r="E74" s="11"/>
      <c r="F74" s="28"/>
      <c r="G74" s="14" t="n">
        <v>115</v>
      </c>
      <c r="H74" s="0"/>
      <c r="O74" s="43"/>
      <c r="P74" s="43"/>
      <c r="Q74" s="43"/>
      <c r="R74" s="43"/>
      <c r="S74" s="43"/>
      <c r="T74" s="43"/>
    </row>
    <row r="75" customFormat="false" ht="12.75" hidden="false" customHeight="false" outlineLevel="0" collapsed="false">
      <c r="B75" s="10"/>
      <c r="C75" s="29"/>
      <c r="D75" s="11"/>
      <c r="E75" s="11"/>
      <c r="F75" s="28"/>
      <c r="G75" s="14" t="n">
        <v>110</v>
      </c>
      <c r="H75" s="0"/>
      <c r="O75" s="43"/>
      <c r="P75" s="43"/>
      <c r="Q75" s="43"/>
      <c r="R75" s="43"/>
      <c r="S75" s="43"/>
      <c r="T75" s="43"/>
    </row>
    <row r="76" customFormat="false" ht="12.75" hidden="false" customHeight="false" outlineLevel="0" collapsed="false">
      <c r="B76" s="10"/>
      <c r="C76" s="29"/>
      <c r="D76" s="11"/>
      <c r="E76" s="11"/>
      <c r="F76" s="28"/>
      <c r="G76" s="9" t="n">
        <v>105</v>
      </c>
      <c r="H76" s="0"/>
      <c r="O76" s="43"/>
      <c r="P76" s="43"/>
      <c r="Q76" s="43"/>
      <c r="R76" s="43"/>
      <c r="S76" s="43"/>
      <c r="T76" s="43"/>
    </row>
    <row r="77" customFormat="false" ht="12.75" hidden="false" customHeight="false" outlineLevel="0" collapsed="false">
      <c r="B77" s="26"/>
      <c r="C77" s="27"/>
      <c r="D77" s="11"/>
      <c r="E77" s="11"/>
      <c r="F77" s="28"/>
      <c r="G77" s="9" t="n">
        <v>100</v>
      </c>
      <c r="H77" s="0"/>
      <c r="O77" s="43"/>
      <c r="P77" s="43"/>
      <c r="Q77" s="43"/>
      <c r="R77" s="43"/>
      <c r="S77" s="43"/>
      <c r="T77" s="43"/>
    </row>
    <row r="78" customFormat="false" ht="12.75" hidden="false" customHeight="false" outlineLevel="0" collapsed="false">
      <c r="B78" s="10"/>
      <c r="C78" s="27"/>
      <c r="D78" s="11"/>
      <c r="E78" s="11"/>
      <c r="F78" s="28"/>
      <c r="G78" s="9" t="n">
        <v>95</v>
      </c>
      <c r="H78" s="0"/>
      <c r="O78" s="43"/>
      <c r="P78" s="43"/>
      <c r="Q78" s="43"/>
      <c r="R78" s="43"/>
      <c r="S78" s="43"/>
      <c r="T78" s="43"/>
    </row>
    <row r="79" customFormat="false" ht="12.75" hidden="false" customHeight="false" outlineLevel="0" collapsed="false">
      <c r="B79" s="10"/>
      <c r="C79" s="29"/>
      <c r="D79" s="15"/>
      <c r="E79" s="15"/>
      <c r="F79" s="28"/>
      <c r="G79" s="9" t="n">
        <v>92</v>
      </c>
      <c r="H79" s="0"/>
      <c r="O79" s="43"/>
      <c r="P79" s="43"/>
      <c r="Q79" s="43"/>
      <c r="R79" s="43"/>
      <c r="S79" s="43"/>
      <c r="T79" s="43"/>
    </row>
    <row r="80" customFormat="false" ht="12.75" hidden="false" customHeight="false" outlineLevel="0" collapsed="false">
      <c r="B80" s="26"/>
      <c r="C80" s="27"/>
      <c r="D80" s="11"/>
      <c r="E80" s="11"/>
      <c r="F80" s="28"/>
      <c r="G80" s="9" t="n">
        <v>89</v>
      </c>
      <c r="H80" s="0"/>
      <c r="O80" s="43"/>
      <c r="P80" s="43"/>
      <c r="Q80" s="43"/>
      <c r="R80" s="43"/>
      <c r="S80" s="43"/>
      <c r="T80" s="43"/>
    </row>
    <row r="81" customFormat="false" ht="12.75" hidden="false" customHeight="false" outlineLevel="0" collapsed="false">
      <c r="B81" s="10"/>
      <c r="C81" s="11"/>
      <c r="D81" s="11"/>
      <c r="E81" s="11"/>
      <c r="F81" s="28"/>
      <c r="G81" s="9" t="n">
        <v>86</v>
      </c>
      <c r="H81" s="0"/>
      <c r="O81" s="43"/>
      <c r="P81" s="43"/>
      <c r="Q81" s="43"/>
      <c r="R81" s="43"/>
      <c r="S81" s="43"/>
      <c r="T81" s="43"/>
    </row>
    <row r="82" customFormat="false" ht="12.75" hidden="false" customHeight="false" outlineLevel="0" collapsed="false">
      <c r="B82" s="10"/>
      <c r="C82" s="11"/>
      <c r="D82" s="11"/>
      <c r="E82" s="11"/>
      <c r="F82" s="28"/>
      <c r="G82" s="18" t="n">
        <v>83</v>
      </c>
      <c r="H82" s="0"/>
      <c r="O82" s="43"/>
      <c r="P82" s="43"/>
      <c r="Q82" s="43"/>
      <c r="R82" s="43"/>
      <c r="S82" s="43"/>
      <c r="T82" s="43"/>
    </row>
    <row r="83" customFormat="false" ht="12.75" hidden="false" customHeight="false" outlineLevel="0" collapsed="false">
      <c r="B83" s="26"/>
      <c r="C83" s="11"/>
      <c r="D83" s="11"/>
      <c r="E83" s="11"/>
      <c r="F83" s="28"/>
      <c r="G83" s="19" t="n">
        <v>80</v>
      </c>
      <c r="H83" s="0"/>
      <c r="O83" s="43"/>
      <c r="P83" s="43"/>
      <c r="Q83" s="43"/>
      <c r="R83" s="43"/>
      <c r="S83" s="43"/>
      <c r="T83" s="43"/>
    </row>
    <row r="84" customFormat="false" ht="12.75" hidden="false" customHeight="false" outlineLevel="0" collapsed="false">
      <c r="B84" s="10"/>
      <c r="C84" s="15"/>
      <c r="D84" s="15"/>
      <c r="E84" s="15"/>
      <c r="F84" s="28"/>
      <c r="G84" s="19" t="n">
        <v>78</v>
      </c>
      <c r="H84" s="0"/>
      <c r="O84" s="43"/>
      <c r="P84" s="43"/>
      <c r="Q84" s="43"/>
      <c r="R84" s="43"/>
      <c r="S84" s="43"/>
      <c r="T84" s="43"/>
    </row>
    <row r="85" customFormat="false" ht="12.75" hidden="false" customHeight="false" outlineLevel="0" collapsed="false">
      <c r="B85" s="10"/>
      <c r="C85" s="11"/>
      <c r="D85" s="11"/>
      <c r="E85" s="11"/>
      <c r="F85" s="28"/>
      <c r="G85" s="18" t="n">
        <v>76</v>
      </c>
      <c r="H85" s="0"/>
      <c r="O85" s="43"/>
      <c r="P85" s="43"/>
      <c r="Q85" s="43"/>
      <c r="R85" s="43"/>
      <c r="S85" s="43"/>
      <c r="T85" s="43"/>
    </row>
    <row r="86" customFormat="false" ht="12.75" hidden="false" customHeight="false" outlineLevel="0" collapsed="false">
      <c r="B86" s="26"/>
      <c r="C86" s="11"/>
      <c r="D86" s="11"/>
      <c r="E86" s="11"/>
      <c r="F86" s="28"/>
      <c r="G86" s="18" t="n">
        <v>74</v>
      </c>
      <c r="H86" s="0"/>
      <c r="O86" s="43"/>
      <c r="P86" s="43"/>
      <c r="Q86" s="43"/>
      <c r="R86" s="43"/>
      <c r="S86" s="43"/>
      <c r="T86" s="43"/>
    </row>
    <row r="87" customFormat="false" ht="12.75" hidden="false" customHeight="false" outlineLevel="0" collapsed="false">
      <c r="B87" s="10"/>
      <c r="C87" s="11"/>
      <c r="D87" s="11"/>
      <c r="E87" s="11"/>
      <c r="F87" s="28"/>
      <c r="G87" s="18" t="n">
        <v>72</v>
      </c>
      <c r="H87" s="0"/>
      <c r="O87" s="43"/>
      <c r="P87" s="43"/>
      <c r="Q87" s="43"/>
      <c r="R87" s="43"/>
      <c r="S87" s="43"/>
      <c r="T87" s="43"/>
    </row>
    <row r="88" customFormat="false" ht="12.75" hidden="false" customHeight="false" outlineLevel="0" collapsed="false">
      <c r="B88" s="10"/>
      <c r="C88" s="11"/>
      <c r="D88" s="11"/>
      <c r="E88" s="11"/>
      <c r="F88" s="28"/>
      <c r="G88" s="18" t="n">
        <v>70</v>
      </c>
      <c r="H88" s="0"/>
      <c r="O88" s="43"/>
      <c r="P88" s="43"/>
      <c r="Q88" s="43"/>
      <c r="R88" s="43"/>
      <c r="S88" s="43"/>
      <c r="T88" s="43"/>
    </row>
    <row r="89" customFormat="false" ht="12.75" hidden="false" customHeight="false" outlineLevel="0" collapsed="false">
      <c r="B89" s="26"/>
      <c r="C89" s="11"/>
      <c r="D89" s="11"/>
      <c r="E89" s="11"/>
      <c r="F89" s="28"/>
      <c r="G89" s="18" t="n">
        <v>68</v>
      </c>
      <c r="H89" s="0"/>
      <c r="O89" s="43"/>
      <c r="P89" s="43"/>
      <c r="Q89" s="43"/>
      <c r="R89" s="43"/>
      <c r="S89" s="43"/>
      <c r="T89" s="43"/>
    </row>
    <row r="90" customFormat="false" ht="12.75" hidden="false" customHeight="false" outlineLevel="0" collapsed="false">
      <c r="B90" s="10"/>
      <c r="C90" s="12"/>
      <c r="D90" s="12"/>
      <c r="E90" s="17"/>
      <c r="F90" s="28"/>
      <c r="G90" s="18" t="n">
        <v>66</v>
      </c>
      <c r="H90" s="0"/>
      <c r="O90" s="43"/>
      <c r="P90" s="43"/>
      <c r="Q90" s="43"/>
      <c r="R90" s="43"/>
      <c r="S90" s="43"/>
      <c r="T90" s="43"/>
    </row>
    <row r="91" customFormat="false" ht="12.75" hidden="false" customHeight="false" outlineLevel="0" collapsed="false">
      <c r="B91" s="10"/>
      <c r="C91" s="12"/>
      <c r="D91" s="12"/>
      <c r="E91" s="17"/>
      <c r="F91" s="28"/>
      <c r="G91" s="18" t="n">
        <v>64</v>
      </c>
      <c r="H91" s="0"/>
      <c r="O91" s="43"/>
      <c r="P91" s="43"/>
      <c r="Q91" s="43"/>
      <c r="R91" s="43"/>
      <c r="S91" s="43"/>
      <c r="T91" s="43"/>
    </row>
    <row r="92" customFormat="false" ht="12.75" hidden="false" customHeight="false" outlineLevel="0" collapsed="false">
      <c r="B92" s="26"/>
      <c r="C92" s="12"/>
      <c r="D92" s="12"/>
      <c r="E92" s="17"/>
      <c r="F92" s="28"/>
      <c r="G92" s="18" t="n">
        <v>62</v>
      </c>
      <c r="H92" s="0"/>
      <c r="O92" s="43"/>
      <c r="P92" s="43"/>
      <c r="Q92" s="43"/>
      <c r="R92" s="43"/>
      <c r="S92" s="43"/>
      <c r="T92" s="43"/>
    </row>
    <row r="93" customFormat="false" ht="12.75" hidden="false" customHeight="false" outlineLevel="0" collapsed="false">
      <c r="B93" s="10"/>
      <c r="C93" s="12"/>
      <c r="D93" s="12"/>
      <c r="E93" s="17"/>
      <c r="F93" s="28"/>
      <c r="G93" s="18" t="n">
        <v>60</v>
      </c>
      <c r="H93" s="0"/>
      <c r="O93" s="43"/>
      <c r="P93" s="43"/>
      <c r="Q93" s="43"/>
      <c r="R93" s="43"/>
      <c r="S93" s="43"/>
      <c r="T93" s="43"/>
    </row>
    <row r="94" customFormat="false" ht="12.75" hidden="false" customHeight="false" outlineLevel="0" collapsed="false">
      <c r="B94" s="10"/>
      <c r="C94" s="12"/>
      <c r="D94" s="12"/>
      <c r="E94" s="17"/>
      <c r="F94" s="28"/>
      <c r="G94" s="18" t="n">
        <v>59</v>
      </c>
      <c r="H94" s="0"/>
      <c r="O94" s="43"/>
      <c r="P94" s="43"/>
      <c r="Q94" s="43"/>
      <c r="R94" s="43"/>
      <c r="S94" s="43"/>
      <c r="T94" s="43"/>
    </row>
    <row r="95" customFormat="false" ht="12.75" hidden="false" customHeight="false" outlineLevel="0" collapsed="false">
      <c r="B95" s="30"/>
      <c r="C95" s="12"/>
      <c r="D95" s="12"/>
      <c r="E95" s="17"/>
      <c r="F95" s="28"/>
      <c r="G95" s="18" t="n">
        <v>58</v>
      </c>
      <c r="H95" s="0"/>
      <c r="O95" s="43"/>
      <c r="P95" s="43"/>
      <c r="Q95" s="43"/>
      <c r="R95" s="43"/>
      <c r="S95" s="43"/>
      <c r="T95" s="43"/>
    </row>
    <row r="96" customFormat="false" ht="12.75" hidden="false" customHeight="false" outlineLevel="0" collapsed="false">
      <c r="B96" s="30"/>
      <c r="C96" s="12"/>
      <c r="D96" s="12"/>
      <c r="E96" s="17"/>
      <c r="F96" s="28"/>
      <c r="G96" s="18" t="n">
        <v>57</v>
      </c>
      <c r="H96" s="0"/>
      <c r="O96" s="43"/>
      <c r="P96" s="43"/>
      <c r="Q96" s="43"/>
      <c r="R96" s="43"/>
      <c r="S96" s="43"/>
      <c r="T96" s="43"/>
    </row>
    <row r="97" customFormat="false" ht="12.75" hidden="false" customHeight="false" outlineLevel="0" collapsed="false">
      <c r="B97" s="31"/>
      <c r="C97" s="12"/>
      <c r="D97" s="12"/>
      <c r="E97" s="17"/>
      <c r="F97" s="28"/>
      <c r="G97" s="18" t="n">
        <v>56</v>
      </c>
      <c r="H97" s="0"/>
      <c r="O97" s="43"/>
      <c r="P97" s="43"/>
      <c r="Q97" s="43"/>
      <c r="R97" s="43"/>
      <c r="S97" s="43"/>
      <c r="T97" s="43"/>
    </row>
    <row r="98" customFormat="false" ht="12.75" hidden="false" customHeight="false" outlineLevel="0" collapsed="false">
      <c r="B98" s="30"/>
      <c r="C98" s="12"/>
      <c r="D98" s="12"/>
      <c r="E98" s="17"/>
      <c r="F98" s="28"/>
      <c r="G98" s="18" t="n">
        <v>55</v>
      </c>
      <c r="H98" s="0"/>
    </row>
    <row r="99" customFormat="false" ht="12.75" hidden="false" customHeight="false" outlineLevel="0" collapsed="false">
      <c r="B99" s="30"/>
      <c r="C99" s="12"/>
      <c r="D99" s="12"/>
      <c r="E99" s="17"/>
      <c r="F99" s="28"/>
      <c r="G99" s="18" t="n">
        <v>54</v>
      </c>
      <c r="H99" s="0"/>
    </row>
    <row r="100" customFormat="false" ht="12.75" hidden="false" customHeight="false" outlineLevel="0" collapsed="false">
      <c r="B100" s="31"/>
      <c r="C100" s="12"/>
      <c r="D100" s="12"/>
      <c r="E100" s="17"/>
      <c r="F100" s="28"/>
      <c r="G100" s="18" t="n">
        <v>53</v>
      </c>
      <c r="H100" s="0"/>
    </row>
    <row r="101" customFormat="false" ht="12.75" hidden="false" customHeight="false" outlineLevel="0" collapsed="false">
      <c r="B101" s="30"/>
      <c r="C101" s="12"/>
      <c r="D101" s="12"/>
      <c r="E101" s="17"/>
      <c r="F101" s="28"/>
      <c r="G101" s="18" t="n">
        <v>52</v>
      </c>
      <c r="H101" s="0"/>
    </row>
    <row r="102" customFormat="false" ht="12.75" hidden="false" customHeight="false" outlineLevel="0" collapsed="false">
      <c r="B102" s="30"/>
      <c r="C102" s="12"/>
      <c r="D102" s="12"/>
      <c r="E102" s="17"/>
      <c r="F102" s="28"/>
      <c r="G102" s="18" t="n">
        <v>51</v>
      </c>
      <c r="H102" s="0"/>
    </row>
    <row r="103" customFormat="false" ht="12.75" hidden="false" customHeight="false" outlineLevel="0" collapsed="false">
      <c r="B103" s="31"/>
      <c r="C103" s="12"/>
      <c r="D103" s="12"/>
      <c r="E103" s="17"/>
      <c r="F103" s="28"/>
      <c r="G103" s="18" t="n">
        <v>50</v>
      </c>
      <c r="H103" s="0"/>
    </row>
    <row r="104" customFormat="false" ht="12.75" hidden="false" customHeight="false" outlineLevel="0" collapsed="false">
      <c r="B104" s="30"/>
      <c r="C104" s="12"/>
      <c r="D104" s="12"/>
      <c r="E104" s="17"/>
      <c r="F104" s="28"/>
      <c r="G104" s="18" t="n">
        <v>49</v>
      </c>
      <c r="H104" s="0"/>
    </row>
    <row r="105" customFormat="false" ht="12.75" hidden="false" customHeight="false" outlineLevel="0" collapsed="false">
      <c r="B105" s="30"/>
      <c r="C105" s="12"/>
      <c r="D105" s="12"/>
      <c r="E105" s="17"/>
      <c r="F105" s="28"/>
      <c r="G105" s="18" t="n">
        <v>48</v>
      </c>
      <c r="H105" s="0"/>
    </row>
    <row r="106" customFormat="false" ht="12.75" hidden="false" customHeight="false" outlineLevel="0" collapsed="false">
      <c r="B106" s="31"/>
      <c r="C106" s="12"/>
      <c r="D106" s="12"/>
      <c r="E106" s="17"/>
      <c r="F106" s="28"/>
      <c r="G106" s="18" t="n">
        <v>47</v>
      </c>
      <c r="H106" s="0"/>
    </row>
    <row r="107" customFormat="false" ht="12.75" hidden="false" customHeight="false" outlineLevel="0" collapsed="false">
      <c r="B107" s="30"/>
      <c r="C107" s="12"/>
      <c r="D107" s="12"/>
      <c r="E107" s="17"/>
      <c r="F107" s="28"/>
      <c r="G107" s="18" t="n">
        <v>46</v>
      </c>
      <c r="H107" s="0"/>
    </row>
    <row r="108" customFormat="false" ht="12.75" hidden="false" customHeight="false" outlineLevel="0" collapsed="false">
      <c r="B108" s="30"/>
      <c r="C108" s="12"/>
      <c r="D108" s="12"/>
      <c r="E108" s="17"/>
      <c r="F108" s="28"/>
      <c r="G108" s="18" t="n">
        <v>45</v>
      </c>
      <c r="H108" s="0"/>
    </row>
    <row r="109" customFormat="false" ht="12.75" hidden="false" customHeight="false" outlineLevel="0" collapsed="false">
      <c r="B109" s="31"/>
      <c r="C109" s="12"/>
      <c r="D109" s="12"/>
      <c r="E109" s="17"/>
      <c r="F109" s="28"/>
      <c r="G109" s="18" t="n">
        <v>44</v>
      </c>
      <c r="H109" s="0"/>
    </row>
    <row r="110" customFormat="false" ht="12.75" hidden="false" customHeight="false" outlineLevel="0" collapsed="false">
      <c r="B110" s="30"/>
      <c r="C110" s="12"/>
      <c r="D110" s="12"/>
      <c r="E110" s="17"/>
      <c r="F110" s="28"/>
      <c r="G110" s="18" t="n">
        <v>43</v>
      </c>
      <c r="H110" s="0"/>
    </row>
    <row r="111" customFormat="false" ht="12.75" hidden="false" customHeight="false" outlineLevel="0" collapsed="false">
      <c r="B111" s="30"/>
      <c r="C111" s="12"/>
      <c r="D111" s="12"/>
      <c r="E111" s="17"/>
      <c r="F111" s="28"/>
      <c r="G111" s="18" t="n">
        <v>42</v>
      </c>
      <c r="H111" s="0"/>
    </row>
    <row r="112" customFormat="false" ht="12.75" hidden="false" customHeight="false" outlineLevel="0" collapsed="false">
      <c r="B112" s="31"/>
      <c r="C112" s="12"/>
      <c r="D112" s="12"/>
      <c r="E112" s="17"/>
      <c r="F112" s="28"/>
      <c r="G112" s="18" t="n">
        <v>41</v>
      </c>
      <c r="H112" s="0"/>
    </row>
    <row r="113" customFormat="false" ht="12.75" hidden="false" customHeight="false" outlineLevel="0" collapsed="false">
      <c r="B113" s="30"/>
      <c r="C113" s="12"/>
      <c r="D113" s="12"/>
      <c r="E113" s="17"/>
      <c r="F113" s="28"/>
      <c r="G113" s="18" t="n">
        <v>40</v>
      </c>
      <c r="H113" s="0"/>
    </row>
    <row r="114" customFormat="false" ht="12.75" hidden="false" customHeight="false" outlineLevel="0" collapsed="false">
      <c r="D114" s="0"/>
      <c r="H114" s="0"/>
    </row>
    <row r="115" customFormat="false" ht="12.75" hidden="false" customHeight="false" outlineLevel="0" collapsed="false">
      <c r="D115" s="0"/>
      <c r="H115" s="0"/>
    </row>
    <row r="116" customFormat="false" ht="12.75" hidden="false" customHeight="false" outlineLevel="0" collapsed="false">
      <c r="D116" s="0"/>
      <c r="H116" s="0"/>
    </row>
    <row r="117" customFormat="false" ht="12.75" hidden="false" customHeight="false" outlineLevel="0" collapsed="false">
      <c r="D117" s="0"/>
      <c r="H117" s="0"/>
    </row>
    <row r="118" customFormat="false" ht="12.75" hidden="false" customHeight="false" outlineLevel="0" collapsed="false">
      <c r="D118" s="0"/>
      <c r="H118" s="0"/>
    </row>
    <row r="119" customFormat="false" ht="12.75" hidden="false" customHeight="false" outlineLevel="0" collapsed="false">
      <c r="D119" s="0"/>
      <c r="H119" s="0"/>
    </row>
    <row r="120" customFormat="false" ht="12.75" hidden="false" customHeight="false" outlineLevel="0" collapsed="false">
      <c r="B120" s="2"/>
      <c r="C120" s="2"/>
      <c r="D120" s="2"/>
      <c r="E120" s="4" t="s">
        <v>304</v>
      </c>
      <c r="G120" s="2"/>
      <c r="H120" s="0"/>
    </row>
    <row r="121" customFormat="false" ht="12.75" hidden="false" customHeight="false" outlineLevel="0" collapsed="false">
      <c r="A121" s="3"/>
      <c r="D121" s="0"/>
      <c r="H121" s="2"/>
    </row>
    <row r="122" customFormat="false" ht="12.75" hidden="false" customHeight="false" outlineLevel="0" collapsed="false">
      <c r="A122" s="5" t="s">
        <v>14</v>
      </c>
      <c r="B122" s="5" t="s">
        <v>1</v>
      </c>
      <c r="C122" s="6" t="s">
        <v>2</v>
      </c>
      <c r="D122" s="6" t="s">
        <v>3</v>
      </c>
      <c r="E122" s="5" t="s">
        <v>4</v>
      </c>
      <c r="F122" s="6" t="s">
        <v>15</v>
      </c>
      <c r="G122" s="6" t="s">
        <v>16</v>
      </c>
      <c r="H122" s="6" t="s">
        <v>17</v>
      </c>
      <c r="I122" s="6" t="s">
        <v>18</v>
      </c>
    </row>
    <row r="123" customFormat="false" ht="15" hidden="false" customHeight="false" outlineLevel="0" collapsed="false">
      <c r="A123" s="10" t="n">
        <v>1</v>
      </c>
      <c r="B123" s="13" t="n">
        <v>41</v>
      </c>
      <c r="C123" s="8" t="s">
        <v>287</v>
      </c>
      <c r="D123" s="8" t="s">
        <v>288</v>
      </c>
      <c r="E123" s="8" t="s">
        <v>70</v>
      </c>
      <c r="F123" s="32" t="n">
        <f aca="false">VLOOKUP(B123,$B$5:$G$54,6,0)</f>
        <v>202</v>
      </c>
      <c r="G123" s="9" t="n">
        <f aca="false">VLOOKUP(B123,'Benj F Jeux'!$B$4:$L$53,11,0)</f>
        <v>202</v>
      </c>
      <c r="H123" s="12" t="n">
        <f aca="false">VLOOKUP(B123,$B$64:$G$113,6,0)</f>
        <v>202</v>
      </c>
      <c r="I123" s="33" t="n">
        <f aca="false">SUM(F123:H123)</f>
        <v>606</v>
      </c>
    </row>
    <row r="124" customFormat="false" ht="15" hidden="false" customHeight="false" outlineLevel="0" collapsed="false">
      <c r="A124" s="10" t="n">
        <v>2</v>
      </c>
      <c r="B124" s="13" t="n">
        <v>42</v>
      </c>
      <c r="C124" s="8" t="s">
        <v>61</v>
      </c>
      <c r="D124" s="8" t="s">
        <v>289</v>
      </c>
      <c r="E124" s="8" t="s">
        <v>70</v>
      </c>
      <c r="F124" s="32" t="n">
        <f aca="false">VLOOKUP(B124,$B$5:$G$54,6,0)</f>
        <v>191</v>
      </c>
      <c r="G124" s="9" t="n">
        <f aca="false">VLOOKUP(B124,'Benj F Jeux'!$B$4:$L$53,11,0)</f>
        <v>181</v>
      </c>
      <c r="H124" s="12" t="n">
        <f aca="false">VLOOKUP(B124,$B$64:$G$113,6,0)</f>
        <v>191</v>
      </c>
      <c r="I124" s="33" t="n">
        <f aca="false">SUM(F124:H124)</f>
        <v>563</v>
      </c>
    </row>
    <row r="125" customFormat="false" ht="15" hidden="false" customHeight="false" outlineLevel="0" collapsed="false">
      <c r="A125" s="10" t="n">
        <v>3</v>
      </c>
      <c r="B125" s="13" t="n">
        <v>49</v>
      </c>
      <c r="C125" s="8" t="s">
        <v>290</v>
      </c>
      <c r="D125" s="8" t="s">
        <v>291</v>
      </c>
      <c r="E125" s="8" t="s">
        <v>34</v>
      </c>
      <c r="F125" s="32" t="n">
        <f aca="false">VLOOKUP(B125,$B$5:$G$54,6,0)</f>
        <v>181</v>
      </c>
      <c r="G125" s="9" t="n">
        <f aca="false">VLOOKUP(B125,'Benj F Jeux'!$B$4:$L$53,11,0)</f>
        <v>191</v>
      </c>
      <c r="H125" s="12" t="n">
        <f aca="false">VLOOKUP(B125,$B$64:$G$113,6,0)</f>
        <v>181</v>
      </c>
      <c r="I125" s="33" t="n">
        <f aca="false">SUM(F125:H125)</f>
        <v>553</v>
      </c>
    </row>
    <row r="126" customFormat="false" ht="15" hidden="false" customHeight="false" outlineLevel="0" collapsed="false">
      <c r="A126" s="10" t="n">
        <v>4</v>
      </c>
      <c r="B126" s="13" t="n">
        <v>50</v>
      </c>
      <c r="C126" s="8" t="s">
        <v>102</v>
      </c>
      <c r="D126" s="8" t="s">
        <v>292</v>
      </c>
      <c r="E126" s="8" t="s">
        <v>104</v>
      </c>
      <c r="F126" s="32" t="n">
        <f aca="false">VLOOKUP(B126,$B$5:$G$54,6,0)</f>
        <v>171</v>
      </c>
      <c r="G126" s="9" t="n">
        <f aca="false">VLOOKUP(B126,'Benj F Jeux'!$B$4:$L$53,11,0)</f>
        <v>171</v>
      </c>
      <c r="H126" s="12" t="n">
        <f aca="false">VLOOKUP(B126,$B$64:$G$113,6,0)</f>
        <v>171</v>
      </c>
      <c r="I126" s="33" t="n">
        <f aca="false">SUM(F126:H126)</f>
        <v>513</v>
      </c>
      <c r="L126" s="45" t="s">
        <v>74</v>
      </c>
      <c r="M126" s="43"/>
    </row>
    <row r="127" customFormat="false" ht="15" hidden="false" customHeight="false" outlineLevel="0" collapsed="false">
      <c r="A127" s="10" t="n">
        <v>5</v>
      </c>
      <c r="B127" s="13" t="n">
        <v>57</v>
      </c>
      <c r="C127" s="8" t="s">
        <v>293</v>
      </c>
      <c r="D127" s="8" t="s">
        <v>294</v>
      </c>
      <c r="E127" s="8" t="s">
        <v>70</v>
      </c>
      <c r="F127" s="32" t="n">
        <f aca="false">VLOOKUP(B127,$B$5:$G$54,6,0)</f>
        <v>161</v>
      </c>
      <c r="G127" s="9" t="n">
        <f aca="false">VLOOKUP(B127,'Benj F Jeux'!$B$4:$L$53,11,0)</f>
        <v>161</v>
      </c>
      <c r="H127" s="12" t="n">
        <f aca="false">VLOOKUP(B127,$B$64:$G$113,6,0)</f>
        <v>161</v>
      </c>
      <c r="I127" s="33" t="n">
        <f aca="false">SUM(F127:H127)</f>
        <v>483</v>
      </c>
      <c r="L127" s="16" t="s">
        <v>75</v>
      </c>
      <c r="M127" s="16" t="s">
        <v>305</v>
      </c>
    </row>
    <row r="128" customFormat="false" ht="15" hidden="false" customHeight="false" outlineLevel="0" collapsed="false">
      <c r="A128" s="10" t="n">
        <v>6</v>
      </c>
      <c r="B128" s="13" t="n">
        <v>58</v>
      </c>
      <c r="C128" s="67" t="s">
        <v>295</v>
      </c>
      <c r="D128" s="67" t="s">
        <v>296</v>
      </c>
      <c r="E128" s="8" t="s">
        <v>70</v>
      </c>
      <c r="F128" s="32" t="n">
        <f aca="false">VLOOKUP(B128,$B$5:$G$54,6,0)</f>
        <v>152</v>
      </c>
      <c r="G128" s="9" t="n">
        <f aca="false">VLOOKUP(B128,'Benj F Jeux'!$B$4:$L$53,11,0)</f>
        <v>152</v>
      </c>
      <c r="H128" s="12" t="n">
        <f aca="false">VLOOKUP(B128,$B$64:$G$113,6,0)</f>
        <v>152</v>
      </c>
      <c r="I128" s="33" t="n">
        <f aca="false">SUM(F128:H128)</f>
        <v>456</v>
      </c>
      <c r="L128" s="16" t="s">
        <v>77</v>
      </c>
      <c r="M128" s="16" t="n">
        <v>3</v>
      </c>
    </row>
    <row r="129" customFormat="false" ht="12.75" hidden="false" customHeight="false" outlineLevel="0" collapsed="false">
      <c r="A129" s="10" t="n">
        <v>7</v>
      </c>
      <c r="B129" s="10"/>
      <c r="C129" s="15"/>
      <c r="D129" s="15"/>
      <c r="E129" s="15"/>
      <c r="F129" s="32" t="e">
        <f aca="false">VLOOKUP(B129,$B$5:$G$54,6,0)</f>
        <v>#N/A</v>
      </c>
      <c r="G129" s="9" t="e">
        <f aca="false">VLOOKUP(B129,'Benj F Jeux'!$B$4:$L$53,11,0)</f>
        <v>#N/A</v>
      </c>
      <c r="H129" s="12" t="e">
        <f aca="false">VLOOKUP(B129,$B$64:$G$113,6,0)</f>
        <v>#N/A</v>
      </c>
      <c r="I129" s="33" t="e">
        <f aca="false">SUM(F129:H129)</f>
        <v>#N/A</v>
      </c>
      <c r="L129" s="16" t="s">
        <v>78</v>
      </c>
      <c r="M129" s="16" t="n">
        <v>7</v>
      </c>
    </row>
    <row r="130" customFormat="false" ht="12.75" hidden="false" customHeight="false" outlineLevel="0" collapsed="false">
      <c r="A130" s="10" t="n">
        <v>8</v>
      </c>
      <c r="B130" s="10"/>
      <c r="C130" s="11"/>
      <c r="D130" s="11"/>
      <c r="E130" s="11"/>
      <c r="F130" s="32" t="e">
        <f aca="false">VLOOKUP(B130,$B$5:$G$54,6,0)</f>
        <v>#N/A</v>
      </c>
      <c r="G130" s="9" t="e">
        <f aca="false">VLOOKUP(B130,'Benj F Jeux'!$B$4:$L$53,11,0)</f>
        <v>#N/A</v>
      </c>
      <c r="H130" s="12" t="e">
        <f aca="false">VLOOKUP(B130,$B$64:$G$113,6,0)</f>
        <v>#N/A</v>
      </c>
      <c r="I130" s="33" t="e">
        <f aca="false">SUM(F130:H130)</f>
        <v>#N/A</v>
      </c>
      <c r="L130" s="16" t="s">
        <v>79</v>
      </c>
      <c r="M130" s="16" t="n">
        <v>4</v>
      </c>
    </row>
    <row r="131" customFormat="false" ht="12.75" hidden="false" customHeight="false" outlineLevel="0" collapsed="false">
      <c r="A131" s="10" t="n">
        <v>9</v>
      </c>
      <c r="B131" s="10"/>
      <c r="C131" s="11"/>
      <c r="D131" s="11"/>
      <c r="E131" s="11"/>
      <c r="F131" s="32" t="e">
        <f aca="false">VLOOKUP(B131,$B$5:$G$54,6,0)</f>
        <v>#N/A</v>
      </c>
      <c r="G131" s="9" t="e">
        <f aca="false">VLOOKUP(B131,'Benj F Jeux'!$B$4:$L$53,11,0)</f>
        <v>#N/A</v>
      </c>
      <c r="H131" s="12" t="e">
        <f aca="false">VLOOKUP(B131,$B$64:$G$113,6,0)</f>
        <v>#N/A</v>
      </c>
      <c r="I131" s="33" t="e">
        <f aca="false">SUM(F131:H131)</f>
        <v>#N/A</v>
      </c>
      <c r="L131" s="16" t="s">
        <v>80</v>
      </c>
      <c r="M131" s="16" t="n">
        <v>1</v>
      </c>
    </row>
    <row r="132" customFormat="false" ht="12.75" hidden="false" customHeight="false" outlineLevel="0" collapsed="false">
      <c r="A132" s="10" t="n">
        <v>10</v>
      </c>
      <c r="B132" s="10"/>
      <c r="C132" s="11"/>
      <c r="D132" s="11"/>
      <c r="E132" s="11"/>
      <c r="F132" s="32" t="e">
        <f aca="false">VLOOKUP(B132,$B$5:$G$54,6,0)</f>
        <v>#N/A</v>
      </c>
      <c r="G132" s="9" t="e">
        <f aca="false">VLOOKUP(B132,'Benj F Jeux'!$B$4:$L$53,11,0)</f>
        <v>#N/A</v>
      </c>
      <c r="H132" s="12" t="e">
        <f aca="false">VLOOKUP(B132,$B$64:$G$113,6,0)</f>
        <v>#N/A</v>
      </c>
      <c r="I132" s="33" t="e">
        <f aca="false">SUM(F132:H132)</f>
        <v>#N/A</v>
      </c>
      <c r="L132" s="16" t="s">
        <v>81</v>
      </c>
      <c r="M132" s="16" t="n">
        <v>7</v>
      </c>
    </row>
    <row r="133" customFormat="false" ht="12.75" hidden="false" customHeight="false" outlineLevel="0" collapsed="false">
      <c r="A133" s="10" t="n">
        <v>11</v>
      </c>
      <c r="B133" s="10"/>
      <c r="C133" s="11"/>
      <c r="D133" s="11"/>
      <c r="E133" s="11"/>
      <c r="F133" s="32" t="e">
        <f aca="false">VLOOKUP(B133,$B$5:$G$54,6,0)</f>
        <v>#N/A</v>
      </c>
      <c r="G133" s="9" t="e">
        <f aca="false">VLOOKUP(B133,'Benj F Jeux'!$B$4:$L$53,11,0)</f>
        <v>#N/A</v>
      </c>
      <c r="H133" s="12" t="e">
        <f aca="false">VLOOKUP(B133,$B$64:$G$113,6,0)</f>
        <v>#N/A</v>
      </c>
      <c r="I133" s="33" t="e">
        <f aca="false">SUM(F133:H133)</f>
        <v>#N/A</v>
      </c>
      <c r="L133" s="16" t="s">
        <v>82</v>
      </c>
      <c r="M133" s="16" t="n">
        <v>7</v>
      </c>
    </row>
    <row r="134" customFormat="false" ht="12.75" hidden="false" customHeight="false" outlineLevel="0" collapsed="false">
      <c r="A134" s="10" t="n">
        <v>12</v>
      </c>
      <c r="B134" s="10"/>
      <c r="C134" s="11"/>
      <c r="D134" s="11"/>
      <c r="E134" s="11"/>
      <c r="F134" s="32" t="e">
        <f aca="false">VLOOKUP(B134,$B$5:$G$54,6,0)</f>
        <v>#N/A</v>
      </c>
      <c r="G134" s="9" t="e">
        <f aca="false">VLOOKUP(B134,'Benj F Jeux'!$B$4:$L$53,11,0)</f>
        <v>#N/A</v>
      </c>
      <c r="H134" s="12" t="e">
        <f aca="false">VLOOKUP(B134,$B$64:$G$113,6,0)</f>
        <v>#N/A</v>
      </c>
      <c r="I134" s="33" t="e">
        <f aca="false">SUM(F134:H134)</f>
        <v>#N/A</v>
      </c>
      <c r="L134" s="16" t="s">
        <v>83</v>
      </c>
      <c r="M134" s="16" t="n">
        <v>7</v>
      </c>
    </row>
    <row r="135" customFormat="false" ht="12.75" hidden="false" customHeight="false" outlineLevel="0" collapsed="false">
      <c r="A135" s="10" t="n">
        <v>13</v>
      </c>
      <c r="B135" s="10"/>
      <c r="C135" s="11"/>
      <c r="D135" s="11"/>
      <c r="E135" s="11"/>
      <c r="F135" s="32" t="e">
        <f aca="false">VLOOKUP(B135,$B$5:$G$54,6,0)</f>
        <v>#N/A</v>
      </c>
      <c r="G135" s="9" t="e">
        <f aca="false">VLOOKUP(B135,'Benj F Jeux'!$B$4:$L$53,11,0)</f>
        <v>#N/A</v>
      </c>
      <c r="H135" s="12" t="e">
        <f aca="false">VLOOKUP(B135,$B$64:$G$113,6,0)</f>
        <v>#N/A</v>
      </c>
      <c r="I135" s="33" t="e">
        <f aca="false">SUM(F135:H135)</f>
        <v>#N/A</v>
      </c>
      <c r="L135" s="46" t="s">
        <v>84</v>
      </c>
      <c r="M135" s="16" t="n">
        <v>7</v>
      </c>
    </row>
    <row r="136" customFormat="false" ht="12.75" hidden="false" customHeight="false" outlineLevel="0" collapsed="false">
      <c r="A136" s="10" t="n">
        <v>14</v>
      </c>
      <c r="B136" s="10"/>
      <c r="C136" s="11"/>
      <c r="D136" s="11"/>
      <c r="E136" s="11"/>
      <c r="F136" s="32" t="e">
        <f aca="false">VLOOKUP(B136,$B$5:$G$54,6,0)</f>
        <v>#N/A</v>
      </c>
      <c r="G136" s="9" t="e">
        <f aca="false">VLOOKUP(B136,'Benj F Jeux'!$B$4:$L$53,11,0)</f>
        <v>#N/A</v>
      </c>
      <c r="H136" s="12" t="e">
        <f aca="false">VLOOKUP(B136,$B$64:$G$113,6,0)</f>
        <v>#N/A</v>
      </c>
      <c r="I136" s="33" t="e">
        <f aca="false">SUM(F136:H136)</f>
        <v>#N/A</v>
      </c>
      <c r="L136" s="16" t="s">
        <v>85</v>
      </c>
      <c r="M136" s="16" t="n">
        <v>7</v>
      </c>
    </row>
    <row r="137" customFormat="false" ht="12.75" hidden="false" customHeight="false" outlineLevel="0" collapsed="false">
      <c r="A137" s="10" t="n">
        <v>15</v>
      </c>
      <c r="B137" s="10"/>
      <c r="C137" s="11"/>
      <c r="D137" s="11"/>
      <c r="E137" s="11"/>
      <c r="F137" s="32" t="e">
        <f aca="false">VLOOKUP(B137,$B$5:$G$54,6,0)</f>
        <v>#N/A</v>
      </c>
      <c r="G137" s="9" t="e">
        <f aca="false">VLOOKUP(B137,'Benj F Jeux'!$B$4:$L$53,11,0)</f>
        <v>#N/A</v>
      </c>
      <c r="H137" s="12" t="e">
        <f aca="false">VLOOKUP(B137,$B$64:$G$113,6,0)</f>
        <v>#N/A</v>
      </c>
      <c r="I137" s="33" t="e">
        <f aca="false">SUM(F137:H137)</f>
        <v>#N/A</v>
      </c>
      <c r="L137" s="16" t="s">
        <v>86</v>
      </c>
      <c r="M137" s="16" t="n">
        <v>7</v>
      </c>
    </row>
    <row r="138" customFormat="false" ht="12.75" hidden="false" customHeight="false" outlineLevel="0" collapsed="false">
      <c r="A138" s="10" t="n">
        <v>16</v>
      </c>
      <c r="B138" s="10"/>
      <c r="C138" s="11"/>
      <c r="D138" s="11"/>
      <c r="E138" s="11"/>
      <c r="F138" s="32" t="e">
        <f aca="false">VLOOKUP(B138,$B$5:$G$54,6,0)</f>
        <v>#N/A</v>
      </c>
      <c r="G138" s="9" t="e">
        <f aca="false">VLOOKUP(B138,'Benj F Jeux'!$B$4:$L$53,11,0)</f>
        <v>#N/A</v>
      </c>
      <c r="H138" s="12" t="e">
        <f aca="false">VLOOKUP(B138,$B$64:$G$113,6,0)</f>
        <v>#N/A</v>
      </c>
      <c r="I138" s="33" t="e">
        <f aca="false">SUM(F138:H138)</f>
        <v>#N/A</v>
      </c>
      <c r="L138" s="16" t="s">
        <v>197</v>
      </c>
      <c r="M138" s="16" t="n">
        <v>7</v>
      </c>
    </row>
    <row r="139" customFormat="false" ht="12.75" hidden="false" customHeight="false" outlineLevel="0" collapsed="false">
      <c r="A139" s="10" t="n">
        <v>17</v>
      </c>
      <c r="B139" s="10"/>
      <c r="C139" s="11"/>
      <c r="D139" s="11"/>
      <c r="E139" s="11"/>
      <c r="F139" s="32" t="e">
        <f aca="false">VLOOKUP(B139,$B$5:$G$54,6,0)</f>
        <v>#N/A</v>
      </c>
      <c r="G139" s="9" t="e">
        <f aca="false">VLOOKUP(B139,'Benj F Jeux'!$B$4:$L$53,11,0)</f>
        <v>#N/A</v>
      </c>
      <c r="H139" s="12" t="e">
        <f aca="false">VLOOKUP(B139,$B$64:$G$113,6,0)</f>
        <v>#N/A</v>
      </c>
      <c r="I139" s="33" t="e">
        <f aca="false">SUM(F139:H139)</f>
        <v>#N/A</v>
      </c>
      <c r="L139" s="16" t="s">
        <v>88</v>
      </c>
      <c r="M139" s="16" t="n">
        <v>7</v>
      </c>
    </row>
    <row r="140" customFormat="false" ht="12.75" hidden="false" customHeight="false" outlineLevel="0" collapsed="false">
      <c r="A140" s="10" t="n">
        <v>18</v>
      </c>
      <c r="B140" s="10"/>
      <c r="C140" s="11"/>
      <c r="D140" s="11"/>
      <c r="E140" s="11"/>
      <c r="F140" s="32" t="e">
        <f aca="false">VLOOKUP(B140,$B$5:$G$54,6,0)</f>
        <v>#N/A</v>
      </c>
      <c r="G140" s="9" t="e">
        <f aca="false">VLOOKUP(B140,'Benj F Jeux'!$B$4:$L$53,11,0)</f>
        <v>#N/A</v>
      </c>
      <c r="H140" s="12" t="e">
        <f aca="false">VLOOKUP(B140,$B$64:$G$113,6,0)</f>
        <v>#N/A</v>
      </c>
      <c r="I140" s="33" t="e">
        <f aca="false">SUM(F140:H140)</f>
        <v>#N/A</v>
      </c>
      <c r="L140" s="16" t="s">
        <v>89</v>
      </c>
      <c r="M140" s="16" t="n">
        <v>7</v>
      </c>
    </row>
    <row r="141" customFormat="false" ht="12.75" hidden="false" customHeight="false" outlineLevel="0" collapsed="false">
      <c r="A141" s="10" t="n">
        <v>19</v>
      </c>
      <c r="B141" s="10"/>
      <c r="C141" s="11"/>
      <c r="D141" s="11"/>
      <c r="E141" s="11"/>
      <c r="F141" s="32" t="e">
        <f aca="false">VLOOKUP(B141,$B$5:$G$54,6,0)</f>
        <v>#N/A</v>
      </c>
      <c r="G141" s="9" t="e">
        <f aca="false">VLOOKUP(B141,'Benj F Jeux'!$B$4:$L$53,11,0)</f>
        <v>#N/A</v>
      </c>
      <c r="H141" s="12" t="e">
        <f aca="false">VLOOKUP(B141,$B$64:$G$113,6,0)</f>
        <v>#N/A</v>
      </c>
      <c r="I141" s="33" t="e">
        <f aca="false">SUM(F141:H141)</f>
        <v>#N/A</v>
      </c>
      <c r="L141" s="16"/>
      <c r="M141" s="16"/>
    </row>
    <row r="142" customFormat="false" ht="12.75" hidden="false" customHeight="false" outlineLevel="0" collapsed="false">
      <c r="A142" s="10" t="n">
        <v>20</v>
      </c>
      <c r="B142" s="10"/>
      <c r="C142" s="11"/>
      <c r="D142" s="11"/>
      <c r="E142" s="11"/>
      <c r="F142" s="32" t="e">
        <f aca="false">VLOOKUP(B142,$B$5:$G$54,6,0)</f>
        <v>#N/A</v>
      </c>
      <c r="G142" s="9" t="e">
        <f aca="false">VLOOKUP(B142,'Benj F Jeux'!$B$4:$L$53,11,0)</f>
        <v>#N/A</v>
      </c>
      <c r="H142" s="12" t="e">
        <f aca="false">VLOOKUP(B142,$B$64:$G$113,6,0)</f>
        <v>#N/A</v>
      </c>
      <c r="I142" s="33" t="e">
        <f aca="false">SUM(F142:H142)</f>
        <v>#N/A</v>
      </c>
      <c r="L142" s="16"/>
      <c r="M142" s="16"/>
    </row>
    <row r="143" customFormat="false" ht="12.75" hidden="false" customHeight="false" outlineLevel="0" collapsed="false">
      <c r="A143" s="10" t="n">
        <v>21</v>
      </c>
      <c r="B143" s="10"/>
      <c r="C143" s="15"/>
      <c r="D143" s="15"/>
      <c r="E143" s="15"/>
      <c r="F143" s="32" t="e">
        <f aca="false">VLOOKUP(B143,$B$5:$G$54,6,0)</f>
        <v>#N/A</v>
      </c>
      <c r="G143" s="9" t="e">
        <f aca="false">VLOOKUP(B143,'Benj F Jeux'!$B$4:$L$53,11,0)</f>
        <v>#N/A</v>
      </c>
      <c r="H143" s="12" t="e">
        <f aca="false">VLOOKUP(B143,$B$64:$G$113,6,0)</f>
        <v>#N/A</v>
      </c>
      <c r="I143" s="33" t="e">
        <f aca="false">SUM(F143:H143)</f>
        <v>#N/A</v>
      </c>
    </row>
    <row r="144" customFormat="false" ht="12.75" hidden="false" customHeight="false" outlineLevel="0" collapsed="false">
      <c r="A144" s="10" t="n">
        <v>22</v>
      </c>
      <c r="B144" s="10"/>
      <c r="C144" s="11"/>
      <c r="D144" s="11"/>
      <c r="E144" s="11"/>
      <c r="F144" s="32" t="e">
        <f aca="false">VLOOKUP(B144,$B$5:$G$54,6,0)</f>
        <v>#N/A</v>
      </c>
      <c r="G144" s="9" t="e">
        <f aca="false">VLOOKUP(B144,'Benj F Jeux'!$B$4:$L$53,11,0)</f>
        <v>#N/A</v>
      </c>
      <c r="H144" s="12" t="e">
        <f aca="false">VLOOKUP(B144,$B$64:$G$113,6,0)</f>
        <v>#N/A</v>
      </c>
      <c r="I144" s="33" t="e">
        <f aca="false">SUM(F144:H144)</f>
        <v>#N/A</v>
      </c>
    </row>
    <row r="145" customFormat="false" ht="12.75" hidden="false" customHeight="false" outlineLevel="0" collapsed="false">
      <c r="A145" s="10" t="n">
        <v>23</v>
      </c>
      <c r="B145" s="10"/>
      <c r="C145" s="11"/>
      <c r="D145" s="11"/>
      <c r="E145" s="11"/>
      <c r="F145" s="32" t="e">
        <f aca="false">VLOOKUP(B145,$B$5:$G$54,6,0)</f>
        <v>#N/A</v>
      </c>
      <c r="G145" s="9" t="e">
        <f aca="false">VLOOKUP(B145,'Benj F Jeux'!$B$4:$L$53,11,0)</f>
        <v>#N/A</v>
      </c>
      <c r="H145" s="12" t="e">
        <f aca="false">VLOOKUP(B145,$B$64:$G$113,6,0)</f>
        <v>#N/A</v>
      </c>
      <c r="I145" s="33" t="e">
        <f aca="false">SUM(F145:H145)</f>
        <v>#N/A</v>
      </c>
    </row>
    <row r="146" customFormat="false" ht="12.75" hidden="false" customHeight="false" outlineLevel="0" collapsed="false">
      <c r="A146" s="10" t="n">
        <v>24</v>
      </c>
      <c r="B146" s="10"/>
      <c r="C146" s="11"/>
      <c r="D146" s="11"/>
      <c r="E146" s="11"/>
      <c r="F146" s="32" t="e">
        <f aca="false">VLOOKUP(B146,$B$5:$G$54,6,0)</f>
        <v>#N/A</v>
      </c>
      <c r="G146" s="9" t="e">
        <f aca="false">VLOOKUP(B146,'Benj F Jeux'!$B$4:$L$53,11,0)</f>
        <v>#N/A</v>
      </c>
      <c r="H146" s="12" t="e">
        <f aca="false">VLOOKUP(B146,$B$64:$G$113,6,0)</f>
        <v>#N/A</v>
      </c>
      <c r="I146" s="33" t="e">
        <f aca="false">SUM(F146:H146)</f>
        <v>#N/A</v>
      </c>
    </row>
    <row r="147" customFormat="false" ht="12.75" hidden="false" customHeight="false" outlineLevel="0" collapsed="false">
      <c r="A147" s="10" t="n">
        <v>25</v>
      </c>
      <c r="B147" s="10"/>
      <c r="C147" s="11"/>
      <c r="D147" s="11"/>
      <c r="E147" s="11"/>
      <c r="F147" s="32" t="e">
        <f aca="false">VLOOKUP(B147,$B$5:$G$54,6,0)</f>
        <v>#N/A</v>
      </c>
      <c r="G147" s="9" t="e">
        <f aca="false">VLOOKUP(B147,'Benj F Jeux'!$B$4:$L$53,11,0)</f>
        <v>#N/A</v>
      </c>
      <c r="H147" s="12" t="e">
        <f aca="false">VLOOKUP(B147,$B$64:$G$113,6,0)</f>
        <v>#N/A</v>
      </c>
      <c r="I147" s="33" t="e">
        <f aca="false">SUM(F147:H147)</f>
        <v>#N/A</v>
      </c>
    </row>
    <row r="148" customFormat="false" ht="12.75" hidden="false" customHeight="false" outlineLevel="0" collapsed="false">
      <c r="A148" s="10" t="n">
        <v>26</v>
      </c>
      <c r="B148" s="10"/>
      <c r="C148" s="11"/>
      <c r="D148" s="11"/>
      <c r="E148" s="11"/>
      <c r="F148" s="32" t="e">
        <f aca="false">VLOOKUP(B148,$B$5:$G$54,6,0)</f>
        <v>#N/A</v>
      </c>
      <c r="G148" s="9" t="e">
        <f aca="false">VLOOKUP(B148,'Benj F Jeux'!$B$4:$L$53,11,0)</f>
        <v>#N/A</v>
      </c>
      <c r="H148" s="12" t="e">
        <f aca="false">VLOOKUP(B148,$B$64:$G$113,6,0)</f>
        <v>#N/A</v>
      </c>
      <c r="I148" s="33" t="e">
        <f aca="false">SUM(F148:H148)</f>
        <v>#N/A</v>
      </c>
    </row>
    <row r="149" customFormat="false" ht="12.75" hidden="false" customHeight="false" outlineLevel="0" collapsed="false">
      <c r="A149" s="10" t="n">
        <v>27</v>
      </c>
      <c r="B149" s="10"/>
      <c r="C149" s="12"/>
      <c r="D149" s="12"/>
      <c r="E149" s="17"/>
      <c r="F149" s="32" t="e">
        <f aca="false">VLOOKUP(B149,$B$5:$G$54,6,0)</f>
        <v>#N/A</v>
      </c>
      <c r="G149" s="9" t="e">
        <f aca="false">VLOOKUP(B149,'Benj F Jeux'!$B$4:$L$53,11,0)</f>
        <v>#N/A</v>
      </c>
      <c r="H149" s="12" t="e">
        <f aca="false">VLOOKUP(B149,$B$64:$G$113,6,0)</f>
        <v>#N/A</v>
      </c>
      <c r="I149" s="33" t="e">
        <f aca="false">SUM(F149:H149)</f>
        <v>#N/A</v>
      </c>
    </row>
    <row r="150" customFormat="false" ht="12.75" hidden="false" customHeight="false" outlineLevel="0" collapsed="false">
      <c r="A150" s="10" t="n">
        <v>28</v>
      </c>
      <c r="B150" s="10"/>
      <c r="C150" s="12"/>
      <c r="D150" s="12"/>
      <c r="E150" s="17"/>
      <c r="F150" s="32" t="e">
        <f aca="false">VLOOKUP(B150,$B$5:$G$54,6,0)</f>
        <v>#N/A</v>
      </c>
      <c r="G150" s="9" t="e">
        <f aca="false">VLOOKUP(B150,'Benj F Jeux'!$B$4:$L$53,11,0)</f>
        <v>#N/A</v>
      </c>
      <c r="H150" s="12" t="e">
        <f aca="false">VLOOKUP(B150,$B$64:$G$113,6,0)</f>
        <v>#N/A</v>
      </c>
      <c r="I150" s="33" t="e">
        <f aca="false">SUM(F150:H150)</f>
        <v>#N/A</v>
      </c>
    </row>
    <row r="151" customFormat="false" ht="12.75" hidden="false" customHeight="false" outlineLevel="0" collapsed="false">
      <c r="A151" s="10" t="n">
        <v>29</v>
      </c>
      <c r="B151" s="10"/>
      <c r="C151" s="12"/>
      <c r="D151" s="12"/>
      <c r="E151" s="17"/>
      <c r="F151" s="32" t="e">
        <f aca="false">VLOOKUP(B151,$B$5:$G$54,6,0)</f>
        <v>#N/A</v>
      </c>
      <c r="G151" s="9" t="e">
        <f aca="false">VLOOKUP(B151,'Benj F Jeux'!$B$4:$L$53,11,0)</f>
        <v>#N/A</v>
      </c>
      <c r="H151" s="12" t="e">
        <f aca="false">VLOOKUP(B151,$B$64:$G$113,6,0)</f>
        <v>#N/A</v>
      </c>
      <c r="I151" s="33" t="e">
        <f aca="false">SUM(F151:H151)</f>
        <v>#N/A</v>
      </c>
    </row>
    <row r="152" customFormat="false" ht="12.75" hidden="false" customHeight="false" outlineLevel="0" collapsed="false">
      <c r="A152" s="10" t="n">
        <v>30</v>
      </c>
      <c r="B152" s="10"/>
      <c r="C152" s="12"/>
      <c r="D152" s="12"/>
      <c r="E152" s="17"/>
      <c r="F152" s="32" t="e">
        <f aca="false">VLOOKUP(B152,$B$5:$G$54,6,0)</f>
        <v>#N/A</v>
      </c>
      <c r="G152" s="9" t="e">
        <f aca="false">VLOOKUP(B152,'Benj F Jeux'!$B$4:$L$53,11,0)</f>
        <v>#N/A</v>
      </c>
      <c r="H152" s="12" t="e">
        <f aca="false">VLOOKUP(B152,$B$64:$G$113,6,0)</f>
        <v>#N/A</v>
      </c>
      <c r="I152" s="33" t="e">
        <f aca="false">SUM(F152:H152)</f>
        <v>#N/A</v>
      </c>
    </row>
    <row r="153" customFormat="false" ht="12.75" hidden="false" customHeight="false" outlineLevel="0" collapsed="false">
      <c r="A153" s="10" t="n">
        <v>31</v>
      </c>
      <c r="B153" s="10"/>
      <c r="C153" s="12"/>
      <c r="D153" s="12"/>
      <c r="E153" s="17"/>
      <c r="F153" s="32" t="e">
        <f aca="false">VLOOKUP(B153,$B$5:$G$54,6,0)</f>
        <v>#N/A</v>
      </c>
      <c r="G153" s="9" t="e">
        <f aca="false">VLOOKUP(B153,'Benj F Jeux'!$B$4:$L$53,11,0)</f>
        <v>#N/A</v>
      </c>
      <c r="H153" s="12" t="e">
        <f aca="false">VLOOKUP(B153,$B$64:$G$113,6,0)</f>
        <v>#N/A</v>
      </c>
      <c r="I153" s="33" t="e">
        <f aca="false">SUM(F153:H153)</f>
        <v>#N/A</v>
      </c>
    </row>
    <row r="154" customFormat="false" ht="12.75" hidden="false" customHeight="false" outlineLevel="0" collapsed="false">
      <c r="A154" s="10" t="n">
        <v>32</v>
      </c>
      <c r="B154" s="30"/>
      <c r="C154" s="12"/>
      <c r="D154" s="12"/>
      <c r="E154" s="17"/>
      <c r="F154" s="32" t="e">
        <f aca="false">VLOOKUP(C154,$B$5:$G$54,6,0)</f>
        <v>#N/A</v>
      </c>
      <c r="G154" s="9" t="e">
        <f aca="false">VLOOKUP(B154,'Benj F Jeux'!$B$4:$L$53,11,0)</f>
        <v>#N/A</v>
      </c>
      <c r="H154" s="12" t="e">
        <f aca="false">VLOOKUP(B154,$B$64:$G$113,6,0)</f>
        <v>#N/A</v>
      </c>
      <c r="I154" s="33" t="e">
        <f aca="false">SUM(F154:H154)</f>
        <v>#N/A</v>
      </c>
    </row>
    <row r="155" customFormat="false" ht="12.75" hidden="false" customHeight="false" outlineLevel="0" collapsed="false">
      <c r="A155" s="10" t="n">
        <v>33</v>
      </c>
      <c r="B155" s="30"/>
      <c r="C155" s="12"/>
      <c r="D155" s="12"/>
      <c r="E155" s="17"/>
      <c r="F155" s="32" t="e">
        <f aca="false">VLOOKUP(C155,$B$5:$G$54,6,0)</f>
        <v>#N/A</v>
      </c>
      <c r="G155" s="9" t="e">
        <f aca="false">VLOOKUP(B155,'Benj F Jeux'!$B$4:$L$53,11,0)</f>
        <v>#N/A</v>
      </c>
      <c r="H155" s="12" t="e">
        <f aca="false">VLOOKUP(B155,$B$64:$G$113,6,0)</f>
        <v>#N/A</v>
      </c>
      <c r="I155" s="33" t="e">
        <f aca="false">SUM(F155:H155)</f>
        <v>#N/A</v>
      </c>
    </row>
    <row r="156" customFormat="false" ht="12.75" hidden="false" customHeight="false" outlineLevel="0" collapsed="false">
      <c r="A156" s="10" t="n">
        <v>34</v>
      </c>
      <c r="B156" s="31"/>
      <c r="C156" s="12"/>
      <c r="D156" s="12"/>
      <c r="E156" s="17"/>
      <c r="F156" s="32" t="e">
        <f aca="false">VLOOKUP(C156,$B$5:$G$54,6,0)</f>
        <v>#N/A</v>
      </c>
      <c r="G156" s="9" t="e">
        <f aca="false">VLOOKUP(B156,'Benj F Jeux'!$B$4:$L$53,11,0)</f>
        <v>#N/A</v>
      </c>
      <c r="H156" s="12" t="e">
        <f aca="false">VLOOKUP(B156,$B$64:$G$113,6,0)</f>
        <v>#N/A</v>
      </c>
      <c r="I156" s="33" t="e">
        <f aca="false">SUM(F156:H156)</f>
        <v>#N/A</v>
      </c>
    </row>
    <row r="157" customFormat="false" ht="12.75" hidden="false" customHeight="false" outlineLevel="0" collapsed="false">
      <c r="A157" s="10" t="n">
        <v>35</v>
      </c>
      <c r="B157" s="30"/>
      <c r="C157" s="12"/>
      <c r="D157" s="12"/>
      <c r="E157" s="17"/>
      <c r="F157" s="32" t="e">
        <f aca="false">VLOOKUP(C157,$B$5:$G$54,6,0)</f>
        <v>#N/A</v>
      </c>
      <c r="G157" s="9" t="e">
        <f aca="false">VLOOKUP(B157,'Benj F Jeux'!$B$4:$L$53,11,0)</f>
        <v>#N/A</v>
      </c>
      <c r="H157" s="12" t="e">
        <f aca="false">VLOOKUP(B157,$B$64:$G$113,6,0)</f>
        <v>#N/A</v>
      </c>
      <c r="I157" s="33" t="e">
        <f aca="false">SUM(F157:H157)</f>
        <v>#N/A</v>
      </c>
    </row>
    <row r="158" customFormat="false" ht="12.75" hidden="false" customHeight="false" outlineLevel="0" collapsed="false">
      <c r="A158" s="10" t="n">
        <v>36</v>
      </c>
      <c r="B158" s="30"/>
      <c r="C158" s="12"/>
      <c r="D158" s="12"/>
      <c r="E158" s="17"/>
      <c r="F158" s="32" t="e">
        <f aca="false">VLOOKUP(C158,$B$5:$G$54,6,0)</f>
        <v>#N/A</v>
      </c>
      <c r="G158" s="9" t="e">
        <f aca="false">VLOOKUP(B158,'Benj F Jeux'!$B$4:$L$53,11,0)</f>
        <v>#N/A</v>
      </c>
      <c r="H158" s="12" t="e">
        <f aca="false">VLOOKUP(B158,$B$64:$G$113,6,0)</f>
        <v>#N/A</v>
      </c>
      <c r="I158" s="33" t="e">
        <f aca="false">SUM(F158:H158)</f>
        <v>#N/A</v>
      </c>
    </row>
    <row r="159" customFormat="false" ht="12.75" hidden="false" customHeight="false" outlineLevel="0" collapsed="false">
      <c r="A159" s="10" t="n">
        <v>37</v>
      </c>
      <c r="B159" s="31"/>
      <c r="C159" s="12"/>
      <c r="D159" s="12"/>
      <c r="E159" s="17"/>
      <c r="F159" s="32" t="e">
        <f aca="false">VLOOKUP(C159,$B$5:$G$54,6,0)</f>
        <v>#N/A</v>
      </c>
      <c r="G159" s="9" t="e">
        <f aca="false">VLOOKUP(B159,'Benj F Jeux'!$B$4:$L$53,11,0)</f>
        <v>#N/A</v>
      </c>
      <c r="H159" s="12" t="e">
        <f aca="false">VLOOKUP(B159,$B$64:$G$113,6,0)</f>
        <v>#N/A</v>
      </c>
      <c r="I159" s="33" t="e">
        <f aca="false">SUM(F159:H159)</f>
        <v>#N/A</v>
      </c>
    </row>
    <row r="160" customFormat="false" ht="12.75" hidden="false" customHeight="false" outlineLevel="0" collapsed="false">
      <c r="A160" s="10" t="n">
        <v>38</v>
      </c>
      <c r="B160" s="30"/>
      <c r="C160" s="12"/>
      <c r="D160" s="12"/>
      <c r="E160" s="17"/>
      <c r="F160" s="32" t="e">
        <f aca="false">VLOOKUP(C160,$B$5:$G$54,6,0)</f>
        <v>#N/A</v>
      </c>
      <c r="G160" s="9" t="e">
        <f aca="false">VLOOKUP(B160,'Benj F Jeux'!$B$4:$L$53,11,0)</f>
        <v>#N/A</v>
      </c>
      <c r="H160" s="12" t="e">
        <f aca="false">VLOOKUP(B160,$B$64:$G$113,6,0)</f>
        <v>#N/A</v>
      </c>
      <c r="I160" s="33" t="e">
        <f aca="false">SUM(F160:H160)</f>
        <v>#N/A</v>
      </c>
    </row>
    <row r="161" customFormat="false" ht="12.75" hidden="false" customHeight="false" outlineLevel="0" collapsed="false">
      <c r="A161" s="10" t="n">
        <v>39</v>
      </c>
      <c r="B161" s="30"/>
      <c r="C161" s="12"/>
      <c r="D161" s="12"/>
      <c r="E161" s="17"/>
      <c r="F161" s="32" t="e">
        <f aca="false">VLOOKUP(C161,$B$5:$G$54,6,0)</f>
        <v>#N/A</v>
      </c>
      <c r="G161" s="9" t="e">
        <f aca="false">VLOOKUP(B161,'Benj F Jeux'!$B$4:$L$53,11,0)</f>
        <v>#N/A</v>
      </c>
      <c r="H161" s="12" t="e">
        <f aca="false">VLOOKUP(B161,$B$64:$G$113,6,0)</f>
        <v>#N/A</v>
      </c>
      <c r="I161" s="33" t="e">
        <f aca="false">SUM(F161:H161)</f>
        <v>#N/A</v>
      </c>
    </row>
    <row r="162" customFormat="false" ht="12.75" hidden="false" customHeight="false" outlineLevel="0" collapsed="false">
      <c r="A162" s="10" t="n">
        <v>40</v>
      </c>
      <c r="B162" s="31"/>
      <c r="C162" s="12"/>
      <c r="D162" s="12"/>
      <c r="E162" s="17"/>
      <c r="F162" s="32" t="e">
        <f aca="false">VLOOKUP(C162,$B$5:$G$54,6,0)</f>
        <v>#N/A</v>
      </c>
      <c r="G162" s="9" t="e">
        <f aca="false">VLOOKUP(B162,'Benj F Jeux'!$B$4:$L$53,11,0)</f>
        <v>#N/A</v>
      </c>
      <c r="H162" s="12" t="e">
        <f aca="false">VLOOKUP(B162,$B$64:$G$113,6,0)</f>
        <v>#N/A</v>
      </c>
      <c r="I162" s="33" t="e">
        <f aca="false">SUM(F162:H162)</f>
        <v>#N/A</v>
      </c>
    </row>
    <row r="163" customFormat="false" ht="12.75" hidden="false" customHeight="false" outlineLevel="0" collapsed="false">
      <c r="A163" s="10" t="n">
        <v>41</v>
      </c>
      <c r="B163" s="30"/>
      <c r="C163" s="12"/>
      <c r="D163" s="12"/>
      <c r="E163" s="17"/>
      <c r="F163" s="32" t="e">
        <f aca="false">VLOOKUP(C163,$B$5:$G$54,6,0)</f>
        <v>#N/A</v>
      </c>
      <c r="G163" s="9" t="e">
        <f aca="false">VLOOKUP(B163,'Benj F Jeux'!$B$4:$L$53,11,0)</f>
        <v>#N/A</v>
      </c>
      <c r="H163" s="12" t="e">
        <f aca="false">VLOOKUP(B163,$B$64:$G$113,6,0)</f>
        <v>#N/A</v>
      </c>
      <c r="I163" s="33" t="e">
        <f aca="false">SUM(F163:H163)</f>
        <v>#N/A</v>
      </c>
    </row>
    <row r="164" customFormat="false" ht="12.75" hidden="false" customHeight="false" outlineLevel="0" collapsed="false">
      <c r="A164" s="10" t="n">
        <v>42</v>
      </c>
      <c r="B164" s="30"/>
      <c r="C164" s="12"/>
      <c r="D164" s="12"/>
      <c r="E164" s="17"/>
      <c r="F164" s="32" t="e">
        <f aca="false">VLOOKUP(C164,$B$5:$G$54,6,0)</f>
        <v>#N/A</v>
      </c>
      <c r="G164" s="9" t="e">
        <f aca="false">VLOOKUP(B164,'Benj F Jeux'!$B$4:$L$53,11,0)</f>
        <v>#N/A</v>
      </c>
      <c r="H164" s="12" t="e">
        <f aca="false">VLOOKUP(B164,$B$64:$G$113,6,0)</f>
        <v>#N/A</v>
      </c>
      <c r="I164" s="33" t="e">
        <f aca="false">SUM(F164:H164)</f>
        <v>#N/A</v>
      </c>
    </row>
    <row r="165" customFormat="false" ht="12.75" hidden="false" customHeight="false" outlineLevel="0" collapsed="false">
      <c r="A165" s="10" t="n">
        <v>43</v>
      </c>
      <c r="B165" s="31"/>
      <c r="C165" s="12"/>
      <c r="D165" s="12"/>
      <c r="E165" s="17"/>
      <c r="F165" s="32" t="e">
        <f aca="false">VLOOKUP(C165,$B$5:$G$54,6,0)</f>
        <v>#N/A</v>
      </c>
      <c r="G165" s="9" t="e">
        <f aca="false">VLOOKUP(B165,'Benj F Jeux'!$B$4:$L$53,11,0)</f>
        <v>#N/A</v>
      </c>
      <c r="H165" s="12" t="e">
        <f aca="false">VLOOKUP(B165,$B$64:$G$113,6,0)</f>
        <v>#N/A</v>
      </c>
      <c r="I165" s="33" t="e">
        <f aca="false">SUM(F165:H165)</f>
        <v>#N/A</v>
      </c>
    </row>
    <row r="166" customFormat="false" ht="12.75" hidden="false" customHeight="false" outlineLevel="0" collapsed="false">
      <c r="A166" s="10" t="n">
        <v>44</v>
      </c>
      <c r="B166" s="31"/>
      <c r="C166" s="12"/>
      <c r="D166" s="12"/>
      <c r="E166" s="17"/>
      <c r="F166" s="32" t="e">
        <f aca="false">VLOOKUP(C166,$B$5:$G$54,6,0)</f>
        <v>#N/A</v>
      </c>
      <c r="G166" s="9" t="e">
        <f aca="false">VLOOKUP(B166,'Benj F Jeux'!$B$4:$L$53,11,0)</f>
        <v>#N/A</v>
      </c>
      <c r="H166" s="12" t="e">
        <f aca="false">VLOOKUP(B166,$B$64:$G$113,6,0)</f>
        <v>#N/A</v>
      </c>
      <c r="I166" s="33" t="e">
        <f aca="false">SUM(F166:H166)</f>
        <v>#N/A</v>
      </c>
    </row>
    <row r="167" customFormat="false" ht="12.75" hidden="false" customHeight="false" outlineLevel="0" collapsed="false">
      <c r="A167" s="10" t="n">
        <v>45</v>
      </c>
      <c r="B167" s="30"/>
      <c r="C167" s="12"/>
      <c r="D167" s="12"/>
      <c r="E167" s="17"/>
      <c r="F167" s="32" t="e">
        <f aca="false">VLOOKUP(C167,$B$5:$G$54,6,0)</f>
        <v>#N/A</v>
      </c>
      <c r="G167" s="9" t="e">
        <f aca="false">VLOOKUP(B167,'Benj F Jeux'!$B$4:$L$53,11,0)</f>
        <v>#N/A</v>
      </c>
      <c r="H167" s="12" t="e">
        <f aca="false">VLOOKUP(B167,$B$64:$G$113,6,0)</f>
        <v>#N/A</v>
      </c>
      <c r="I167" s="33" t="e">
        <f aca="false">SUM(F167:H167)</f>
        <v>#N/A</v>
      </c>
    </row>
    <row r="168" customFormat="false" ht="12.75" hidden="false" customHeight="false" outlineLevel="0" collapsed="false">
      <c r="A168" s="10" t="n">
        <v>46</v>
      </c>
      <c r="B168" s="30"/>
      <c r="C168" s="12"/>
      <c r="D168" s="12"/>
      <c r="E168" s="17"/>
      <c r="F168" s="32" t="e">
        <f aca="false">VLOOKUP(C168,$B$5:$G$54,6,0)</f>
        <v>#N/A</v>
      </c>
      <c r="G168" s="9" t="e">
        <f aca="false">VLOOKUP(B168,'Benj F Jeux'!$B$4:$L$53,11,0)</f>
        <v>#N/A</v>
      </c>
      <c r="H168" s="12" t="e">
        <f aca="false">VLOOKUP(B168,$B$64:$G$113,6,0)</f>
        <v>#N/A</v>
      </c>
      <c r="I168" s="33" t="e">
        <f aca="false">SUM(F168:H168)</f>
        <v>#N/A</v>
      </c>
    </row>
    <row r="169" customFormat="false" ht="12.75" hidden="false" customHeight="false" outlineLevel="0" collapsed="false">
      <c r="A169" s="10" t="n">
        <v>47</v>
      </c>
      <c r="B169" s="31"/>
      <c r="C169" s="12"/>
      <c r="D169" s="12"/>
      <c r="E169" s="17"/>
      <c r="F169" s="32" t="e">
        <f aca="false">VLOOKUP(C169,$B$5:$G$54,6,0)</f>
        <v>#N/A</v>
      </c>
      <c r="G169" s="9" t="e">
        <f aca="false">VLOOKUP(B169,'Benj F Jeux'!$B$4:$L$53,11,0)</f>
        <v>#N/A</v>
      </c>
      <c r="H169" s="12" t="e">
        <f aca="false">VLOOKUP(B169,$B$64:$G$113,6,0)</f>
        <v>#N/A</v>
      </c>
      <c r="I169" s="33" t="e">
        <f aca="false">SUM(F169:H169)</f>
        <v>#N/A</v>
      </c>
    </row>
    <row r="170" customFormat="false" ht="12.75" hidden="false" customHeight="false" outlineLevel="0" collapsed="false">
      <c r="A170" s="10" t="n">
        <v>48</v>
      </c>
      <c r="B170" s="30"/>
      <c r="C170" s="12"/>
      <c r="D170" s="12"/>
      <c r="E170" s="17"/>
      <c r="F170" s="32" t="e">
        <f aca="false">VLOOKUP(C170,$B$5:$G$54,6,0)</f>
        <v>#N/A</v>
      </c>
      <c r="G170" s="9" t="e">
        <f aca="false">VLOOKUP(B170,'Benj F Jeux'!$B$4:$L$53,11,0)</f>
        <v>#N/A</v>
      </c>
      <c r="H170" s="12" t="e">
        <f aca="false">VLOOKUP(B170,$B$64:$G$113,6,0)</f>
        <v>#N/A</v>
      </c>
      <c r="I170" s="33" t="e">
        <f aca="false">SUM(F170:H170)</f>
        <v>#N/A</v>
      </c>
    </row>
    <row r="171" customFormat="false" ht="12.75" hidden="false" customHeight="false" outlineLevel="0" collapsed="false">
      <c r="A171" s="10" t="n">
        <v>49</v>
      </c>
      <c r="B171" s="30"/>
      <c r="C171" s="12"/>
      <c r="D171" s="12"/>
      <c r="E171" s="17"/>
      <c r="F171" s="32" t="e">
        <f aca="false">VLOOKUP(C171,$B$5:$G$54,6,0)</f>
        <v>#N/A</v>
      </c>
      <c r="G171" s="9" t="e">
        <f aca="false">VLOOKUP(B171,'Benj F Jeux'!$B$4:$L$53,11,0)</f>
        <v>#N/A</v>
      </c>
      <c r="H171" s="12" t="e">
        <f aca="false">VLOOKUP(B171,$B$64:$G$113,6,0)</f>
        <v>#N/A</v>
      </c>
      <c r="I171" s="33" t="e">
        <f aca="false">SUM(F171:H171)</f>
        <v>#N/A</v>
      </c>
    </row>
    <row r="172" customFormat="false" ht="12.75" hidden="false" customHeight="false" outlineLevel="0" collapsed="false">
      <c r="A172" s="10" t="n">
        <v>50</v>
      </c>
      <c r="B172" s="31"/>
      <c r="C172" s="12"/>
      <c r="D172" s="12"/>
      <c r="E172" s="17"/>
      <c r="F172" s="32" t="e">
        <f aca="false">VLOOKUP(C172,$B$5:$G$54,6,0)</f>
        <v>#N/A</v>
      </c>
      <c r="G172" s="9" t="e">
        <f aca="false">VLOOKUP(B172,'Benj F Jeux'!$B$4:$L$53,11,0)</f>
        <v>#N/A</v>
      </c>
      <c r="H172" s="12" t="e">
        <f aca="false">VLOOKUP(B172,$B$64:$G$113,6,0)</f>
        <v>#N/A</v>
      </c>
      <c r="I172" s="33" t="e">
        <f aca="false">SUM(F172:H172)</f>
        <v>#N/A</v>
      </c>
    </row>
    <row r="175" customFormat="false" ht="12.75" hidden="false" customHeight="false" outlineLevel="0" collapsed="false">
      <c r="D175" s="0"/>
      <c r="H175" s="0"/>
    </row>
    <row r="176" customFormat="false" ht="12.75" hidden="false" customHeight="false" outlineLevel="0" collapsed="false">
      <c r="D176" s="0"/>
      <c r="H176" s="0"/>
    </row>
    <row r="177" customFormat="false" ht="12.75" hidden="false" customHeight="false" outlineLevel="0" collapsed="false">
      <c r="D177" s="0"/>
      <c r="H177" s="0"/>
    </row>
  </sheetData>
  <conditionalFormatting sqref="C11:D11">
    <cfRule type="expression" priority="2" aboveAverage="0" equalAverage="0" bottom="0" percent="0" rank="0" text="" dxfId="20">
      <formula>$H10="F"</formula>
    </cfRule>
  </conditionalFormatting>
  <conditionalFormatting sqref="C12:D12">
    <cfRule type="expression" priority="3" aboveAverage="0" equalAverage="0" bottom="0" percent="0" rank="0" text="" dxfId="21">
      <formula>#REF!="F"</formula>
    </cfRule>
  </conditionalFormatting>
  <conditionalFormatting sqref="C18:D18">
    <cfRule type="expression" priority="4" aboveAverage="0" equalAverage="0" bottom="0" percent="0" rank="0" text="" dxfId="22">
      <formula>$H13="F"</formula>
    </cfRule>
  </conditionalFormatting>
  <conditionalFormatting sqref="C19:D19 C15:D17">
    <cfRule type="expression" priority="5" aboveAverage="0" equalAverage="0" bottom="0" percent="0" rank="0" text="" dxfId="23">
      <formula>#REF!="F"</formula>
    </cfRule>
  </conditionalFormatting>
  <conditionalFormatting sqref="C16:D16 F16">
    <cfRule type="expression" priority="6" aboveAverage="0" equalAverage="0" bottom="0" percent="0" rank="0" text="" dxfId="24">
      <formula>$H13="F"</formula>
    </cfRule>
  </conditionalFormatting>
  <conditionalFormatting sqref="C20:D20">
    <cfRule type="expression" priority="7" aboveAverage="0" equalAverage="0" bottom="0" percent="0" rank="0" text="" dxfId="25">
      <formula>$H16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22.99"/>
    <col collapsed="false" customWidth="true" hidden="false" outlineLevel="0" max="6" min="6" style="0" width="10.41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F1" s="34" t="s">
        <v>306</v>
      </c>
    </row>
    <row r="2" customFormat="false" ht="12.75" hidden="false" customHeight="false" outlineLevel="0" collapsed="false">
      <c r="A2" s="1"/>
      <c r="G2" s="35" t="n">
        <v>5.78703703703704E-005</v>
      </c>
      <c r="H2" s="35" t="n">
        <v>0.000115740740740741</v>
      </c>
      <c r="I2" s="35" t="n">
        <v>0.000347222222222222</v>
      </c>
      <c r="J2" s="35" t="n">
        <v>0.000115740740740741</v>
      </c>
    </row>
    <row r="3" customFormat="false" ht="12.75" hidden="false" customHeight="false" outlineLevel="0" collapsed="false">
      <c r="A3" s="36" t="s">
        <v>14</v>
      </c>
      <c r="B3" s="36" t="s">
        <v>20</v>
      </c>
      <c r="C3" s="36" t="s">
        <v>2</v>
      </c>
      <c r="D3" s="36" t="s">
        <v>21</v>
      </c>
      <c r="E3" s="36" t="s">
        <v>4</v>
      </c>
      <c r="F3" s="36" t="s">
        <v>22</v>
      </c>
      <c r="G3" s="36" t="s">
        <v>23</v>
      </c>
      <c r="H3" s="36" t="s">
        <v>24</v>
      </c>
      <c r="I3" s="36" t="s">
        <v>25</v>
      </c>
      <c r="J3" s="37" t="s">
        <v>26</v>
      </c>
      <c r="K3" s="36" t="s">
        <v>27</v>
      </c>
      <c r="L3" s="36" t="s">
        <v>28</v>
      </c>
    </row>
    <row r="4" customFormat="false" ht="15" hidden="false" customHeight="false" outlineLevel="0" collapsed="false">
      <c r="A4" s="9" t="n">
        <v>1</v>
      </c>
      <c r="B4" s="13" t="n">
        <v>41</v>
      </c>
      <c r="C4" s="8" t="s">
        <v>287</v>
      </c>
      <c r="D4" s="8" t="s">
        <v>288</v>
      </c>
      <c r="E4" s="8" t="s">
        <v>70</v>
      </c>
      <c r="F4" s="39" t="s">
        <v>307</v>
      </c>
      <c r="G4" s="12" t="n">
        <v>0</v>
      </c>
      <c r="H4" s="12" t="n">
        <v>0</v>
      </c>
      <c r="I4" s="12" t="n">
        <v>0</v>
      </c>
      <c r="J4" s="11" t="n">
        <v>1</v>
      </c>
      <c r="K4" s="39" t="s">
        <v>308</v>
      </c>
      <c r="L4" s="9" t="n">
        <v>202</v>
      </c>
    </row>
    <row r="5" customFormat="false" ht="15" hidden="false" customHeight="false" outlineLevel="0" collapsed="false">
      <c r="A5" s="9" t="n">
        <v>2</v>
      </c>
      <c r="B5" s="13" t="n">
        <v>49</v>
      </c>
      <c r="C5" s="8" t="s">
        <v>290</v>
      </c>
      <c r="D5" s="8" t="s">
        <v>291</v>
      </c>
      <c r="E5" s="8" t="s">
        <v>34</v>
      </c>
      <c r="F5" s="39" t="s">
        <v>309</v>
      </c>
      <c r="G5" s="12" t="n">
        <v>0</v>
      </c>
      <c r="H5" s="12" t="n">
        <v>0</v>
      </c>
      <c r="I5" s="12" t="n">
        <v>0</v>
      </c>
      <c r="J5" s="11" t="n">
        <v>1</v>
      </c>
      <c r="K5" s="39" t="s">
        <v>310</v>
      </c>
      <c r="L5" s="9" t="n">
        <v>191</v>
      </c>
    </row>
    <row r="6" customFormat="false" ht="15" hidden="false" customHeight="false" outlineLevel="0" collapsed="false">
      <c r="A6" s="9" t="n">
        <v>3</v>
      </c>
      <c r="B6" s="13" t="n">
        <v>42</v>
      </c>
      <c r="C6" s="8" t="s">
        <v>61</v>
      </c>
      <c r="D6" s="8" t="s">
        <v>289</v>
      </c>
      <c r="E6" s="8" t="s">
        <v>70</v>
      </c>
      <c r="F6" s="39" t="s">
        <v>311</v>
      </c>
      <c r="G6" s="12" t="n">
        <v>0</v>
      </c>
      <c r="H6" s="12" t="n">
        <v>0</v>
      </c>
      <c r="I6" s="12" t="n">
        <v>0</v>
      </c>
      <c r="J6" s="11" t="n">
        <v>1</v>
      </c>
      <c r="K6" s="39" t="s">
        <v>312</v>
      </c>
      <c r="L6" s="9" t="n">
        <v>181</v>
      </c>
    </row>
    <row r="7" customFormat="false" ht="15" hidden="false" customHeight="false" outlineLevel="0" collapsed="false">
      <c r="A7" s="9" t="n">
        <v>4</v>
      </c>
      <c r="B7" s="13" t="n">
        <v>50</v>
      </c>
      <c r="C7" s="8" t="s">
        <v>102</v>
      </c>
      <c r="D7" s="8" t="s">
        <v>292</v>
      </c>
      <c r="E7" s="8" t="s">
        <v>104</v>
      </c>
      <c r="F7" s="39" t="s">
        <v>201</v>
      </c>
      <c r="G7" s="12" t="n">
        <v>0</v>
      </c>
      <c r="H7" s="12" t="n">
        <v>0</v>
      </c>
      <c r="I7" s="12" t="n">
        <v>0</v>
      </c>
      <c r="J7" s="11" t="n">
        <v>1</v>
      </c>
      <c r="K7" s="39" t="s">
        <v>313</v>
      </c>
      <c r="L7" s="14" t="n">
        <v>171</v>
      </c>
    </row>
    <row r="8" customFormat="false" ht="15" hidden="false" customHeight="false" outlineLevel="0" collapsed="false">
      <c r="A8" s="9" t="n">
        <v>5</v>
      </c>
      <c r="B8" s="13" t="n">
        <v>57</v>
      </c>
      <c r="C8" s="8" t="s">
        <v>293</v>
      </c>
      <c r="D8" s="8" t="s">
        <v>294</v>
      </c>
      <c r="E8" s="8" t="s">
        <v>70</v>
      </c>
      <c r="F8" s="39" t="s">
        <v>314</v>
      </c>
      <c r="G8" s="12" t="n">
        <v>1</v>
      </c>
      <c r="H8" s="12" t="n">
        <v>0</v>
      </c>
      <c r="I8" s="12" t="n">
        <v>0</v>
      </c>
      <c r="J8" s="11" t="n">
        <v>0</v>
      </c>
      <c r="K8" s="39" t="s">
        <v>315</v>
      </c>
      <c r="L8" s="14" t="n">
        <v>161</v>
      </c>
    </row>
    <row r="9" customFormat="false" ht="15" hidden="false" customHeight="false" outlineLevel="0" collapsed="false">
      <c r="A9" s="9" t="n">
        <v>6</v>
      </c>
      <c r="B9" s="13" t="n">
        <v>58</v>
      </c>
      <c r="C9" s="67" t="s">
        <v>295</v>
      </c>
      <c r="D9" s="67" t="s">
        <v>296</v>
      </c>
      <c r="E9" s="8" t="s">
        <v>70</v>
      </c>
      <c r="F9" s="39" t="s">
        <v>316</v>
      </c>
      <c r="G9" s="12" t="n">
        <v>8</v>
      </c>
      <c r="H9" s="12" t="n">
        <v>0</v>
      </c>
      <c r="I9" s="12" t="n">
        <v>0</v>
      </c>
      <c r="J9" s="11" t="n">
        <v>0</v>
      </c>
      <c r="K9" s="39" t="s">
        <v>317</v>
      </c>
      <c r="L9" s="14" t="n">
        <v>152</v>
      </c>
    </row>
    <row r="10" customFormat="false" ht="12.75" hidden="false" customHeight="false" outlineLevel="0" collapsed="false">
      <c r="A10" s="9" t="n">
        <v>7</v>
      </c>
      <c r="B10" s="30"/>
      <c r="C10" s="12"/>
      <c r="D10" s="12"/>
      <c r="E10" s="12"/>
      <c r="F10" s="39"/>
      <c r="G10" s="12"/>
      <c r="H10" s="12"/>
      <c r="I10" s="12"/>
      <c r="J10" s="11"/>
      <c r="K10" s="39" t="n">
        <f aca="false">F10+G10*G$2+H10*H$2+I10*I$2-J$2*J10</f>
        <v>0</v>
      </c>
      <c r="L10" s="14" t="n">
        <v>144</v>
      </c>
    </row>
    <row r="11" customFormat="false" ht="12.75" hidden="false" customHeight="false" outlineLevel="0" collapsed="false">
      <c r="A11" s="9" t="n">
        <v>8</v>
      </c>
      <c r="B11" s="30"/>
      <c r="C11" s="12"/>
      <c r="D11" s="12"/>
      <c r="E11" s="12"/>
      <c r="F11" s="39"/>
      <c r="G11" s="12"/>
      <c r="H11" s="12"/>
      <c r="I11" s="12"/>
      <c r="J11" s="11"/>
      <c r="K11" s="39" t="n">
        <f aca="false">F11+G11*G$2+H11*H$2+I11*I$2-J$2*J11</f>
        <v>0</v>
      </c>
      <c r="L11" s="14" t="n">
        <v>136</v>
      </c>
    </row>
    <row r="12" customFormat="false" ht="12.75" hidden="false" customHeight="false" outlineLevel="0" collapsed="false">
      <c r="A12" s="9" t="n">
        <v>9</v>
      </c>
      <c r="B12" s="30"/>
      <c r="C12" s="12"/>
      <c r="D12" s="12"/>
      <c r="E12" s="12"/>
      <c r="F12" s="39"/>
      <c r="G12" s="12"/>
      <c r="H12" s="12"/>
      <c r="I12" s="12"/>
      <c r="J12" s="11"/>
      <c r="K12" s="39" t="n">
        <f aca="false">F12+G12*G$2+H12*H$2+I12*I$2-J$2*J12</f>
        <v>0</v>
      </c>
      <c r="L12" s="14" t="n">
        <v>128</v>
      </c>
    </row>
    <row r="13" customFormat="false" ht="12.75" hidden="false" customHeight="false" outlineLevel="0" collapsed="false">
      <c r="A13" s="9" t="n">
        <v>10</v>
      </c>
      <c r="B13" s="30"/>
      <c r="C13" s="12"/>
      <c r="D13" s="12"/>
      <c r="E13" s="12"/>
      <c r="F13" s="39"/>
      <c r="G13" s="12"/>
      <c r="H13" s="12"/>
      <c r="I13" s="12"/>
      <c r="J13" s="11"/>
      <c r="K13" s="39" t="n">
        <f aca="false">F13+G13*G$2+H13*H$2+I13*I$2-J$2*J13</f>
        <v>0</v>
      </c>
      <c r="L13" s="14" t="n">
        <v>120</v>
      </c>
    </row>
    <row r="14" customFormat="false" ht="12.75" hidden="false" customHeight="false" outlineLevel="0" collapsed="false">
      <c r="A14" s="9" t="n">
        <v>11</v>
      </c>
      <c r="B14" s="30"/>
      <c r="C14" s="12"/>
      <c r="D14" s="12"/>
      <c r="E14" s="12"/>
      <c r="F14" s="39"/>
      <c r="G14" s="12"/>
      <c r="H14" s="12"/>
      <c r="I14" s="12"/>
      <c r="J14" s="11"/>
      <c r="K14" s="39" t="n">
        <f aca="false">F14+G14*G$2+H14*H$2+I14*I$2-J$2*J14</f>
        <v>0</v>
      </c>
      <c r="L14" s="14" t="n">
        <v>115</v>
      </c>
    </row>
    <row r="15" customFormat="false" ht="12.75" hidden="false" customHeight="false" outlineLevel="0" collapsed="false">
      <c r="A15" s="9" t="n">
        <v>12</v>
      </c>
      <c r="B15" s="30"/>
      <c r="C15" s="12"/>
      <c r="D15" s="12"/>
      <c r="E15" s="12"/>
      <c r="F15" s="39"/>
      <c r="G15" s="12"/>
      <c r="H15" s="12"/>
      <c r="I15" s="12"/>
      <c r="J15" s="11"/>
      <c r="K15" s="39" t="n">
        <f aca="false">F15+G15*G$2+H15*H$2+I15*I$2-J$2*J15</f>
        <v>0</v>
      </c>
      <c r="L15" s="14" t="n">
        <v>110</v>
      </c>
    </row>
    <row r="16" customFormat="false" ht="12.75" hidden="false" customHeight="false" outlineLevel="0" collapsed="false">
      <c r="A16" s="9" t="n">
        <v>13</v>
      </c>
      <c r="B16" s="30"/>
      <c r="C16" s="12"/>
      <c r="D16" s="12"/>
      <c r="E16" s="12"/>
      <c r="F16" s="39"/>
      <c r="G16" s="12"/>
      <c r="H16" s="12"/>
      <c r="I16" s="12"/>
      <c r="J16" s="11"/>
      <c r="K16" s="39" t="n">
        <f aca="false">F16+G16*G$2+H16*H$2+I16*I$2-J$2*J16</f>
        <v>0</v>
      </c>
      <c r="L16" s="9" t="n">
        <v>105</v>
      </c>
    </row>
    <row r="17" customFormat="false" ht="12.75" hidden="false" customHeight="false" outlineLevel="0" collapsed="false">
      <c r="A17" s="9" t="n">
        <v>14</v>
      </c>
      <c r="B17" s="30"/>
      <c r="C17" s="12"/>
      <c r="D17" s="12"/>
      <c r="E17" s="12"/>
      <c r="F17" s="38"/>
      <c r="G17" s="12"/>
      <c r="H17" s="12"/>
      <c r="I17" s="12"/>
      <c r="J17" s="11"/>
      <c r="K17" s="39" t="n">
        <f aca="false">F17+G17*G$2+H17*H$2+I17*I$2-J$2*J17</f>
        <v>0</v>
      </c>
      <c r="L17" s="9" t="n">
        <v>100</v>
      </c>
    </row>
    <row r="18" customFormat="false" ht="12.75" hidden="false" customHeight="false" outlineLevel="0" collapsed="false">
      <c r="A18" s="9" t="n">
        <v>15</v>
      </c>
      <c r="B18" s="30"/>
      <c r="C18" s="12"/>
      <c r="D18" s="12"/>
      <c r="E18" s="12"/>
      <c r="F18" s="39"/>
      <c r="G18" s="12"/>
      <c r="H18" s="12"/>
      <c r="I18" s="12"/>
      <c r="J18" s="11"/>
      <c r="K18" s="39" t="n">
        <f aca="false">F18+G18*G$2+H18*H$2+I18*I$2-J$2*J18</f>
        <v>0</v>
      </c>
      <c r="L18" s="16" t="n">
        <v>95</v>
      </c>
    </row>
    <row r="19" customFormat="false" ht="12.75" hidden="false" customHeight="false" outlineLevel="0" collapsed="false">
      <c r="A19" s="9" t="n">
        <v>16</v>
      </c>
      <c r="B19" s="30"/>
      <c r="C19" s="12"/>
      <c r="D19" s="12"/>
      <c r="E19" s="12"/>
      <c r="F19" s="39"/>
      <c r="G19" s="12"/>
      <c r="H19" s="12"/>
      <c r="I19" s="12"/>
      <c r="J19" s="11"/>
      <c r="K19" s="39" t="n">
        <f aca="false">F19+G19*G$2+H19*H$2+I19*I$2-J$2*J19</f>
        <v>0</v>
      </c>
      <c r="L19" s="9" t="n">
        <v>92</v>
      </c>
    </row>
    <row r="20" customFormat="false" ht="12.75" hidden="false" customHeight="false" outlineLevel="0" collapsed="false">
      <c r="A20" s="9" t="n">
        <v>17</v>
      </c>
      <c r="B20" s="30"/>
      <c r="C20" s="12"/>
      <c r="D20" s="12"/>
      <c r="E20" s="12"/>
      <c r="F20" s="39"/>
      <c r="G20" s="12"/>
      <c r="H20" s="12"/>
      <c r="I20" s="12"/>
      <c r="J20" s="11"/>
      <c r="K20" s="39" t="n">
        <f aca="false">F20+G20*G$2+H20*H$2+I20*I$2-J$2*J20</f>
        <v>0</v>
      </c>
      <c r="L20" s="9" t="n">
        <v>89</v>
      </c>
    </row>
    <row r="21" customFormat="false" ht="12.75" hidden="false" customHeight="false" outlineLevel="0" collapsed="false">
      <c r="A21" s="9" t="n">
        <v>18</v>
      </c>
      <c r="B21" s="30"/>
      <c r="C21" s="12"/>
      <c r="D21" s="12"/>
      <c r="E21" s="12"/>
      <c r="F21" s="39"/>
      <c r="G21" s="12"/>
      <c r="H21" s="12"/>
      <c r="I21" s="12"/>
      <c r="J21" s="11"/>
      <c r="K21" s="39" t="n">
        <f aca="false">F21+G21*G$2+H21*H$2+I21*I$2-J$2*J21</f>
        <v>0</v>
      </c>
      <c r="L21" s="9" t="n">
        <v>86</v>
      </c>
    </row>
    <row r="22" customFormat="false" ht="12.75" hidden="false" customHeight="false" outlineLevel="0" collapsed="false">
      <c r="A22" s="9" t="n">
        <v>19</v>
      </c>
      <c r="B22" s="30"/>
      <c r="C22" s="12"/>
      <c r="D22" s="12"/>
      <c r="E22" s="12"/>
      <c r="F22" s="39"/>
      <c r="G22" s="12"/>
      <c r="H22" s="12"/>
      <c r="I22" s="12"/>
      <c r="J22" s="11"/>
      <c r="K22" s="39" t="n">
        <f aca="false">F22+G22*G$2+H22*H$2+I22*I$2-J$2*J22</f>
        <v>0</v>
      </c>
      <c r="L22" s="18" t="n">
        <v>83</v>
      </c>
    </row>
    <row r="23" customFormat="false" ht="12.75" hidden="false" customHeight="false" outlineLevel="0" collapsed="false">
      <c r="A23" s="9" t="n">
        <v>20</v>
      </c>
      <c r="B23" s="30"/>
      <c r="C23" s="12"/>
      <c r="D23" s="12"/>
      <c r="E23" s="12"/>
      <c r="F23" s="39"/>
      <c r="G23" s="12"/>
      <c r="H23" s="12"/>
      <c r="I23" s="12"/>
      <c r="J23" s="11"/>
      <c r="K23" s="39" t="n">
        <f aca="false">F23+G23*G$2+H23*H$2+I23*I$2-J$2*J23</f>
        <v>0</v>
      </c>
      <c r="L23" s="19" t="n">
        <v>80</v>
      </c>
    </row>
    <row r="24" customFormat="false" ht="12.75" hidden="false" customHeight="false" outlineLevel="0" collapsed="false">
      <c r="A24" s="9" t="n">
        <v>21</v>
      </c>
      <c r="B24" s="30"/>
      <c r="C24" s="12"/>
      <c r="D24" s="12"/>
      <c r="E24" s="12"/>
      <c r="F24" s="39"/>
      <c r="G24" s="12"/>
      <c r="H24" s="12"/>
      <c r="I24" s="12"/>
      <c r="J24" s="11"/>
      <c r="K24" s="39" t="n">
        <f aca="false">F24+G24*G$2+H24*H$2+I24*I$2-J$2*J24</f>
        <v>0</v>
      </c>
      <c r="L24" s="19" t="n">
        <v>78</v>
      </c>
    </row>
    <row r="25" customFormat="false" ht="12.75" hidden="false" customHeight="false" outlineLevel="0" collapsed="false">
      <c r="A25" s="9" t="n">
        <v>22</v>
      </c>
      <c r="B25" s="30"/>
      <c r="C25" s="12"/>
      <c r="D25" s="12"/>
      <c r="E25" s="12"/>
      <c r="F25" s="39"/>
      <c r="G25" s="12"/>
      <c r="H25" s="12"/>
      <c r="I25" s="12"/>
      <c r="J25" s="11"/>
      <c r="K25" s="39" t="n">
        <f aca="false">F25+G25*G$2+H25*H$2+I25*I$2-J$2*J25</f>
        <v>0</v>
      </c>
      <c r="L25" s="18" t="n">
        <v>76</v>
      </c>
    </row>
    <row r="26" customFormat="false" ht="12.75" hidden="false" customHeight="false" outlineLevel="0" collapsed="false">
      <c r="A26" s="9" t="n">
        <v>23</v>
      </c>
      <c r="B26" s="30"/>
      <c r="C26" s="12"/>
      <c r="D26" s="12"/>
      <c r="E26" s="12"/>
      <c r="F26" s="39"/>
      <c r="G26" s="12"/>
      <c r="H26" s="12"/>
      <c r="I26" s="12"/>
      <c r="J26" s="11"/>
      <c r="K26" s="39" t="n">
        <f aca="false">F26+G26*G$2+H26*H$2+I26*I$2-J$2*J26</f>
        <v>0</v>
      </c>
      <c r="L26" s="18" t="n">
        <v>74</v>
      </c>
    </row>
    <row r="27" customFormat="false" ht="12.75" hidden="false" customHeight="false" outlineLevel="0" collapsed="false">
      <c r="A27" s="9" t="n">
        <v>24</v>
      </c>
      <c r="B27" s="30"/>
      <c r="C27" s="12"/>
      <c r="D27" s="12"/>
      <c r="E27" s="12"/>
      <c r="F27" s="39"/>
      <c r="G27" s="12"/>
      <c r="H27" s="12"/>
      <c r="I27" s="12"/>
      <c r="J27" s="11"/>
      <c r="K27" s="39" t="n">
        <f aca="false">F27+G27*G$2+H27*H$2+I27*I$2-J$2*J27</f>
        <v>0</v>
      </c>
      <c r="L27" s="18" t="n">
        <v>72</v>
      </c>
    </row>
    <row r="28" customFormat="false" ht="12.75" hidden="false" customHeight="false" outlineLevel="0" collapsed="false">
      <c r="A28" s="9" t="n">
        <v>25</v>
      </c>
      <c r="B28" s="30"/>
      <c r="C28" s="12"/>
      <c r="D28" s="12"/>
      <c r="E28" s="12"/>
      <c r="F28" s="39"/>
      <c r="G28" s="12"/>
      <c r="H28" s="12"/>
      <c r="I28" s="12"/>
      <c r="J28" s="11"/>
      <c r="K28" s="39" t="n">
        <f aca="false">F28+G28*G$2+H28*H$2+I28*I$2-J$2*J28</f>
        <v>0</v>
      </c>
      <c r="L28" s="18" t="n">
        <v>70</v>
      </c>
    </row>
    <row r="29" customFormat="false" ht="12.75" hidden="false" customHeight="false" outlineLevel="0" collapsed="false">
      <c r="A29" s="9" t="n">
        <v>26</v>
      </c>
      <c r="B29" s="30"/>
      <c r="C29" s="12"/>
      <c r="D29" s="12"/>
      <c r="E29" s="12"/>
      <c r="F29" s="39"/>
      <c r="G29" s="12"/>
      <c r="H29" s="12"/>
      <c r="I29" s="12"/>
      <c r="J29" s="11"/>
      <c r="K29" s="39" t="n">
        <f aca="false">F29+G29*G$2+H29*H$2+I29*I$2-J$2*J29</f>
        <v>0</v>
      </c>
      <c r="L29" s="18" t="n">
        <v>68</v>
      </c>
    </row>
    <row r="30" customFormat="false" ht="12.75" hidden="false" customHeight="false" outlineLevel="0" collapsed="false">
      <c r="A30" s="9" t="n">
        <v>27</v>
      </c>
      <c r="B30" s="30"/>
      <c r="C30" s="12"/>
      <c r="D30" s="12"/>
      <c r="E30" s="12"/>
      <c r="F30" s="39"/>
      <c r="G30" s="12"/>
      <c r="H30" s="12"/>
      <c r="I30" s="12"/>
      <c r="J30" s="11"/>
      <c r="K30" s="39" t="n">
        <f aca="false">F30+G30*G$2+H30*H$2+I30*I$2-J$2*J30</f>
        <v>0</v>
      </c>
      <c r="L30" s="18" t="n">
        <v>66</v>
      </c>
    </row>
    <row r="31" customFormat="false" ht="12.75" hidden="false" customHeight="false" outlineLevel="0" collapsed="false">
      <c r="A31" s="9" t="n">
        <v>28</v>
      </c>
      <c r="B31" s="30"/>
      <c r="C31" s="12"/>
      <c r="D31" s="12"/>
      <c r="E31" s="12"/>
      <c r="F31" s="39"/>
      <c r="G31" s="12"/>
      <c r="H31" s="12"/>
      <c r="I31" s="12"/>
      <c r="J31" s="11"/>
      <c r="K31" s="39" t="n">
        <f aca="false">F31+G31*G$2+H31*H$2+I31*I$2-J$2*J31</f>
        <v>0</v>
      </c>
      <c r="L31" s="18" t="n">
        <v>64</v>
      </c>
    </row>
    <row r="32" customFormat="false" ht="12.75" hidden="false" customHeight="false" outlineLevel="0" collapsed="false">
      <c r="A32" s="9" t="n">
        <v>29</v>
      </c>
      <c r="B32" s="30"/>
      <c r="C32" s="12"/>
      <c r="D32" s="12"/>
      <c r="E32" s="12"/>
      <c r="F32" s="39"/>
      <c r="G32" s="12"/>
      <c r="H32" s="12"/>
      <c r="I32" s="12"/>
      <c r="J32" s="11"/>
      <c r="K32" s="39" t="n">
        <f aca="false">F32+G32*G$2+H32*H$2+I32*I$2-J$2*J32</f>
        <v>0</v>
      </c>
      <c r="L32" s="18" t="n">
        <v>62</v>
      </c>
    </row>
    <row r="33" customFormat="false" ht="12.75" hidden="false" customHeight="false" outlineLevel="0" collapsed="false">
      <c r="A33" s="9" t="n">
        <v>30</v>
      </c>
      <c r="B33" s="30"/>
      <c r="C33" s="12"/>
      <c r="D33" s="12"/>
      <c r="E33" s="12"/>
      <c r="F33" s="39"/>
      <c r="G33" s="12"/>
      <c r="H33" s="12"/>
      <c r="I33" s="12"/>
      <c r="J33" s="11"/>
      <c r="K33" s="39" t="n">
        <f aca="false">F33+G33*G$2+H33*H$2+I33*I$2-J$2*J33</f>
        <v>0</v>
      </c>
      <c r="L33" s="18" t="n">
        <v>60</v>
      </c>
    </row>
    <row r="34" customFormat="false" ht="12.75" hidden="false" customHeight="false" outlineLevel="0" collapsed="false">
      <c r="A34" s="9" t="n">
        <v>31</v>
      </c>
      <c r="B34" s="30"/>
      <c r="C34" s="12"/>
      <c r="D34" s="12"/>
      <c r="E34" s="12"/>
      <c r="F34" s="39"/>
      <c r="G34" s="12"/>
      <c r="H34" s="12"/>
      <c r="I34" s="12"/>
      <c r="J34" s="11"/>
      <c r="K34" s="39" t="n">
        <f aca="false">F34+G34*G$2+H34*H$2+I34*I$2-J$2*J34</f>
        <v>0</v>
      </c>
      <c r="L34" s="18" t="n">
        <v>59</v>
      </c>
    </row>
    <row r="35" customFormat="false" ht="12.75" hidden="false" customHeight="false" outlineLevel="0" collapsed="false">
      <c r="A35" s="9" t="n">
        <v>32</v>
      </c>
      <c r="B35" s="30"/>
      <c r="C35" s="12"/>
      <c r="D35" s="12"/>
      <c r="E35" s="12"/>
      <c r="F35" s="39"/>
      <c r="G35" s="12"/>
      <c r="H35" s="12"/>
      <c r="I35" s="12"/>
      <c r="J35" s="11"/>
      <c r="K35" s="39" t="n">
        <f aca="false">F35+G35*G$2+H35*H$2+I35*I$2-J$2*J35</f>
        <v>0</v>
      </c>
      <c r="L35" s="18" t="n">
        <v>58</v>
      </c>
    </row>
    <row r="36" customFormat="false" ht="12.75" hidden="false" customHeight="false" outlineLevel="0" collapsed="false">
      <c r="A36" s="9" t="n">
        <v>33</v>
      </c>
      <c r="B36" s="30"/>
      <c r="C36" s="12"/>
      <c r="D36" s="12"/>
      <c r="E36" s="12"/>
      <c r="F36" s="39"/>
      <c r="G36" s="12"/>
      <c r="H36" s="12"/>
      <c r="I36" s="12"/>
      <c r="J36" s="11"/>
      <c r="K36" s="39" t="n">
        <f aca="false">F36+G36*G$2+H36*H$2+I36*I$2-J$2*J36</f>
        <v>0</v>
      </c>
      <c r="L36" s="18" t="n">
        <v>57</v>
      </c>
    </row>
    <row r="37" customFormat="false" ht="12.75" hidden="false" customHeight="false" outlineLevel="0" collapsed="false">
      <c r="A37" s="9" t="n">
        <v>34</v>
      </c>
      <c r="B37" s="30"/>
      <c r="C37" s="12"/>
      <c r="D37" s="12"/>
      <c r="E37" s="12"/>
      <c r="F37" s="39"/>
      <c r="G37" s="12"/>
      <c r="H37" s="12"/>
      <c r="I37" s="12"/>
      <c r="J37" s="11"/>
      <c r="K37" s="39" t="n">
        <f aca="false">F37+G37*G$2+H37*H$2+I37*I$2-J$2*J37</f>
        <v>0</v>
      </c>
      <c r="L37" s="18" t="n">
        <v>56</v>
      </c>
    </row>
    <row r="38" customFormat="false" ht="12.75" hidden="false" customHeight="false" outlineLevel="0" collapsed="false">
      <c r="A38" s="9" t="n">
        <v>35</v>
      </c>
      <c r="B38" s="30"/>
      <c r="C38" s="12"/>
      <c r="D38" s="12"/>
      <c r="E38" s="12"/>
      <c r="F38" s="39"/>
      <c r="G38" s="12"/>
      <c r="H38" s="12"/>
      <c r="I38" s="12"/>
      <c r="J38" s="11"/>
      <c r="K38" s="39" t="n">
        <f aca="false">F38+G38*G$2+H38*H$2+I38*I$2-J$2*J38</f>
        <v>0</v>
      </c>
      <c r="L38" s="18" t="n">
        <v>55</v>
      </c>
    </row>
    <row r="39" customFormat="false" ht="12.75" hidden="false" customHeight="false" outlineLevel="0" collapsed="false">
      <c r="A39" s="9" t="n">
        <v>36</v>
      </c>
      <c r="B39" s="30"/>
      <c r="C39" s="12"/>
      <c r="D39" s="12"/>
      <c r="E39" s="12"/>
      <c r="F39" s="39"/>
      <c r="G39" s="12"/>
      <c r="H39" s="12"/>
      <c r="I39" s="12"/>
      <c r="J39" s="11"/>
      <c r="K39" s="39" t="n">
        <f aca="false">F39+G39*G$2+H39*H$2+I39*I$2-J$2*J39</f>
        <v>0</v>
      </c>
      <c r="L39" s="18" t="n">
        <v>54</v>
      </c>
    </row>
    <row r="40" customFormat="false" ht="12.75" hidden="false" customHeight="false" outlineLevel="0" collapsed="false">
      <c r="A40" s="9" t="n">
        <v>37</v>
      </c>
      <c r="B40" s="30"/>
      <c r="C40" s="12"/>
      <c r="D40" s="12"/>
      <c r="E40" s="12"/>
      <c r="F40" s="39"/>
      <c r="G40" s="12"/>
      <c r="H40" s="12"/>
      <c r="I40" s="12"/>
      <c r="J40" s="11"/>
      <c r="K40" s="39" t="n">
        <f aca="false">F40+G40*G$2+H40*H$2+I40*I$2-J$2*J40</f>
        <v>0</v>
      </c>
      <c r="L40" s="18" t="n">
        <v>53</v>
      </c>
    </row>
    <row r="41" customFormat="false" ht="12.75" hidden="false" customHeight="false" outlineLevel="0" collapsed="false">
      <c r="A41" s="9" t="n">
        <v>38</v>
      </c>
      <c r="B41" s="30"/>
      <c r="C41" s="12"/>
      <c r="D41" s="12"/>
      <c r="E41" s="12"/>
      <c r="F41" s="39"/>
      <c r="G41" s="12"/>
      <c r="H41" s="12"/>
      <c r="I41" s="12"/>
      <c r="J41" s="11"/>
      <c r="K41" s="39" t="n">
        <f aca="false">F41+G41*G$2+H41*H$2+I41*I$2-J$2*J41</f>
        <v>0</v>
      </c>
      <c r="L41" s="18" t="n">
        <v>52</v>
      </c>
    </row>
    <row r="42" customFormat="false" ht="12.75" hidden="false" customHeight="false" outlineLevel="0" collapsed="false">
      <c r="A42" s="9" t="n">
        <v>39</v>
      </c>
      <c r="B42" s="30"/>
      <c r="C42" s="12"/>
      <c r="D42" s="12"/>
      <c r="E42" s="12"/>
      <c r="F42" s="39"/>
      <c r="G42" s="12"/>
      <c r="H42" s="12"/>
      <c r="I42" s="12"/>
      <c r="J42" s="11"/>
      <c r="K42" s="39" t="n">
        <f aca="false">F42+G42*G$2+H42*H$2+I42*I$2-J$2*J42</f>
        <v>0</v>
      </c>
      <c r="L42" s="18" t="n">
        <v>51</v>
      </c>
    </row>
    <row r="43" customFormat="false" ht="12.75" hidden="false" customHeight="false" outlineLevel="0" collapsed="false">
      <c r="A43" s="9" t="n">
        <v>40</v>
      </c>
      <c r="B43" s="30"/>
      <c r="C43" s="12"/>
      <c r="D43" s="12"/>
      <c r="E43" s="12"/>
      <c r="F43" s="39"/>
      <c r="G43" s="12"/>
      <c r="H43" s="12"/>
      <c r="I43" s="12"/>
      <c r="J43" s="11"/>
      <c r="K43" s="39" t="n">
        <f aca="false">F43+G43*G$2+H43*H$2+I43*I$2-J$2*J43</f>
        <v>0</v>
      </c>
      <c r="L43" s="18" t="n">
        <v>50</v>
      </c>
    </row>
    <row r="44" customFormat="false" ht="12.75" hidden="false" customHeight="false" outlineLevel="0" collapsed="false">
      <c r="A44" s="9" t="n">
        <v>41</v>
      </c>
      <c r="B44" s="30"/>
      <c r="C44" s="12"/>
      <c r="D44" s="12"/>
      <c r="E44" s="12"/>
      <c r="F44" s="39"/>
      <c r="G44" s="12"/>
      <c r="H44" s="12"/>
      <c r="I44" s="12"/>
      <c r="J44" s="11"/>
      <c r="K44" s="39" t="n">
        <f aca="false">F44+G44*G$2+H44*H$2+I44*I$2-J$2*J44</f>
        <v>0</v>
      </c>
      <c r="L44" s="18" t="n">
        <v>49</v>
      </c>
    </row>
    <row r="45" customFormat="false" ht="12.75" hidden="false" customHeight="false" outlineLevel="0" collapsed="false">
      <c r="A45" s="9" t="n">
        <v>42</v>
      </c>
      <c r="B45" s="30"/>
      <c r="C45" s="12"/>
      <c r="D45" s="12"/>
      <c r="E45" s="12"/>
      <c r="F45" s="39"/>
      <c r="G45" s="12"/>
      <c r="H45" s="12"/>
      <c r="I45" s="12"/>
      <c r="J45" s="11"/>
      <c r="K45" s="39" t="n">
        <f aca="false">F45+G45*G$2+H45*H$2+I45*I$2-J$2*J45</f>
        <v>0</v>
      </c>
      <c r="L45" s="18" t="n">
        <v>48</v>
      </c>
    </row>
    <row r="46" customFormat="false" ht="12.75" hidden="false" customHeight="false" outlineLevel="0" collapsed="false">
      <c r="A46" s="9" t="n">
        <v>43</v>
      </c>
      <c r="B46" s="30"/>
      <c r="C46" s="12"/>
      <c r="D46" s="12"/>
      <c r="E46" s="12"/>
      <c r="F46" s="39"/>
      <c r="G46" s="12"/>
      <c r="H46" s="12"/>
      <c r="I46" s="12"/>
      <c r="J46" s="11"/>
      <c r="K46" s="39" t="n">
        <f aca="false">F46+G46*G$2+H46*H$2+I46*I$2-J$2*J46</f>
        <v>0</v>
      </c>
      <c r="L46" s="18" t="n">
        <v>47</v>
      </c>
    </row>
    <row r="47" customFormat="false" ht="12.75" hidden="false" customHeight="false" outlineLevel="0" collapsed="false">
      <c r="A47" s="9" t="n">
        <v>44</v>
      </c>
      <c r="B47" s="30"/>
      <c r="C47" s="12"/>
      <c r="D47" s="12"/>
      <c r="E47" s="12"/>
      <c r="F47" s="39"/>
      <c r="G47" s="12"/>
      <c r="H47" s="12"/>
      <c r="I47" s="12"/>
      <c r="J47" s="11"/>
      <c r="K47" s="39" t="n">
        <f aca="false">F47+G47*G$2+H47*H$2+I47*I$2-J$2*J47</f>
        <v>0</v>
      </c>
      <c r="L47" s="18" t="n">
        <v>46</v>
      </c>
    </row>
    <row r="48" customFormat="false" ht="12.75" hidden="false" customHeight="false" outlineLevel="0" collapsed="false">
      <c r="A48" s="9" t="n">
        <v>45</v>
      </c>
      <c r="B48" s="30"/>
      <c r="C48" s="12"/>
      <c r="D48" s="12"/>
      <c r="E48" s="12"/>
      <c r="F48" s="39"/>
      <c r="G48" s="12"/>
      <c r="H48" s="12"/>
      <c r="I48" s="12"/>
      <c r="J48" s="11"/>
      <c r="K48" s="39" t="n">
        <f aca="false">F48+G48*G$2+H48*H$2+I48*I$2-J$2*J48</f>
        <v>0</v>
      </c>
      <c r="L48" s="18" t="n">
        <v>45</v>
      </c>
    </row>
    <row r="49" customFormat="false" ht="12.75" hidden="false" customHeight="false" outlineLevel="0" collapsed="false">
      <c r="A49" s="9" t="n">
        <v>46</v>
      </c>
      <c r="B49" s="30"/>
      <c r="C49" s="12"/>
      <c r="D49" s="12"/>
      <c r="E49" s="12"/>
      <c r="F49" s="39"/>
      <c r="G49" s="12"/>
      <c r="H49" s="12"/>
      <c r="I49" s="12"/>
      <c r="J49" s="11"/>
      <c r="K49" s="39" t="n">
        <f aca="false">F49+G49*G$2+H49*H$2+I49*I$2-J$2*J49</f>
        <v>0</v>
      </c>
      <c r="L49" s="18" t="n">
        <v>44</v>
      </c>
    </row>
    <row r="50" customFormat="false" ht="12.75" hidden="false" customHeight="false" outlineLevel="0" collapsed="false">
      <c r="A50" s="9" t="n">
        <v>47</v>
      </c>
      <c r="B50" s="30"/>
      <c r="C50" s="12"/>
      <c r="D50" s="12"/>
      <c r="E50" s="12"/>
      <c r="F50" s="39"/>
      <c r="G50" s="12"/>
      <c r="H50" s="12"/>
      <c r="I50" s="12"/>
      <c r="J50" s="11"/>
      <c r="K50" s="39" t="n">
        <f aca="false">F50+G50*G$2+H50*H$2+I50*I$2-J$2*J50</f>
        <v>0</v>
      </c>
      <c r="L50" s="18" t="n">
        <v>43</v>
      </c>
    </row>
    <row r="51" customFormat="false" ht="12.75" hidden="false" customHeight="false" outlineLevel="0" collapsed="false">
      <c r="A51" s="9" t="n">
        <v>48</v>
      </c>
      <c r="B51" s="30"/>
      <c r="C51" s="12"/>
      <c r="D51" s="12"/>
      <c r="E51" s="12"/>
      <c r="F51" s="39"/>
      <c r="G51" s="12"/>
      <c r="H51" s="12"/>
      <c r="I51" s="12"/>
      <c r="J51" s="11"/>
      <c r="K51" s="39" t="n">
        <f aca="false">F51+G51*G$2+H51*H$2+I51*I$2-J$2*J51</f>
        <v>0</v>
      </c>
      <c r="L51" s="18" t="n">
        <v>42</v>
      </c>
    </row>
    <row r="52" customFormat="false" ht="12.75" hidden="false" customHeight="false" outlineLevel="0" collapsed="false">
      <c r="A52" s="9" t="n">
        <v>49</v>
      </c>
      <c r="B52" s="30"/>
      <c r="C52" s="12"/>
      <c r="D52" s="12"/>
      <c r="E52" s="12"/>
      <c r="F52" s="39"/>
      <c r="G52" s="12"/>
      <c r="H52" s="12"/>
      <c r="I52" s="12"/>
      <c r="J52" s="11"/>
      <c r="K52" s="39" t="n">
        <f aca="false">F52+G52*G$2+H52*H$2+I52*I$2-J$2*J52</f>
        <v>0</v>
      </c>
      <c r="L52" s="18" t="n">
        <v>41</v>
      </c>
    </row>
    <row r="53" customFormat="false" ht="12.75" hidden="false" customHeight="false" outlineLevel="0" collapsed="false">
      <c r="A53" s="9" t="n">
        <v>50</v>
      </c>
      <c r="B53" s="30"/>
      <c r="C53" s="12"/>
      <c r="D53" s="12"/>
      <c r="E53" s="12"/>
      <c r="F53" s="39"/>
      <c r="G53" s="12"/>
      <c r="H53" s="12"/>
      <c r="I53" s="12"/>
      <c r="J53" s="11"/>
      <c r="K53" s="39" t="n">
        <f aca="false">F53+G53*G$2+H53*H$2+I53*I$2-J$2*J53</f>
        <v>0</v>
      </c>
      <c r="L53" s="18" t="n">
        <v>4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8" activeCellId="0" sqref="M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20.7"/>
    <col collapsed="false" customWidth="true" hidden="false" outlineLevel="0" max="4" min="4" style="43" width="8.28"/>
    <col collapsed="false" customWidth="true" hidden="false" outlineLevel="0" max="5" min="5" style="0" width="30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43" width="6.56"/>
    <col collapsed="false" customWidth="true" hidden="false" outlineLevel="0" max="9" min="9" style="0" width="7.56"/>
    <col collapsed="false" customWidth="true" hidden="false" outlineLevel="0" max="10" min="10" style="0" width="15.7"/>
    <col collapsed="false" customWidth="true" hidden="false" outlineLevel="0" max="11" min="11" style="0" width="6.85"/>
    <col collapsed="false" customWidth="true" hidden="false" outlineLevel="0" max="12" min="12" style="0" width="27.7"/>
  </cols>
  <sheetData>
    <row r="1" customFormat="false" ht="12.75" hidden="false" customHeight="false" outlineLevel="0" collapsed="false">
      <c r="D1" s="1"/>
      <c r="H1" s="0"/>
    </row>
    <row r="2" customFormat="false" ht="12.75" hidden="false" customHeight="false" outlineLevel="0" collapsed="false">
      <c r="D2" s="0"/>
      <c r="H2" s="0"/>
    </row>
    <row r="3" customFormat="false" ht="12.75" hidden="false" customHeight="false" outlineLevel="0" collapsed="false">
      <c r="B3" s="2"/>
      <c r="C3" s="3"/>
      <c r="D3" s="2"/>
      <c r="E3" s="4" t="s">
        <v>318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</row>
    <row r="5" customFormat="false" ht="15" hidden="false" customHeight="true" outlineLevel="0" collapsed="false">
      <c r="B5" s="13" t="n">
        <v>45</v>
      </c>
      <c r="C5" s="41" t="s">
        <v>319</v>
      </c>
      <c r="D5" s="41" t="s">
        <v>320</v>
      </c>
      <c r="E5" s="41" t="s">
        <v>321</v>
      </c>
      <c r="F5" s="12" t="n">
        <v>1</v>
      </c>
      <c r="G5" s="9" t="n">
        <v>202</v>
      </c>
      <c r="H5" s="0"/>
    </row>
    <row r="6" customFormat="false" ht="12.75" hidden="false" customHeight="true" outlineLevel="0" collapsed="false">
      <c r="B6" s="13" t="n">
        <v>43</v>
      </c>
      <c r="C6" s="8" t="s">
        <v>322</v>
      </c>
      <c r="D6" s="41" t="s">
        <v>323</v>
      </c>
      <c r="E6" s="41" t="s">
        <v>104</v>
      </c>
      <c r="F6" s="12" t="n">
        <v>2</v>
      </c>
      <c r="G6" s="9" t="n">
        <v>191</v>
      </c>
      <c r="H6" s="0"/>
    </row>
    <row r="7" customFormat="false" ht="12.75" hidden="false" customHeight="false" outlineLevel="0" collapsed="false">
      <c r="B7" s="13" t="n">
        <v>47</v>
      </c>
      <c r="C7" s="41" t="s">
        <v>324</v>
      </c>
      <c r="D7" s="41" t="s">
        <v>108</v>
      </c>
      <c r="E7" s="41" t="s">
        <v>70</v>
      </c>
      <c r="F7" s="12" t="n">
        <v>3</v>
      </c>
      <c r="G7" s="9" t="n">
        <v>181</v>
      </c>
      <c r="H7" s="0"/>
    </row>
    <row r="8" customFormat="false" ht="15" hidden="false" customHeight="true" outlineLevel="0" collapsed="false">
      <c r="B8" s="13" t="n">
        <v>54</v>
      </c>
      <c r="C8" s="41" t="s">
        <v>325</v>
      </c>
      <c r="D8" s="41" t="s">
        <v>326</v>
      </c>
      <c r="E8" s="41" t="s">
        <v>327</v>
      </c>
      <c r="F8" s="12" t="n">
        <v>4</v>
      </c>
      <c r="G8" s="14" t="n">
        <v>171</v>
      </c>
      <c r="H8" s="0"/>
    </row>
    <row r="9" customFormat="false" ht="12.75" hidden="false" customHeight="false" outlineLevel="0" collapsed="false">
      <c r="B9" s="13" t="n">
        <v>44</v>
      </c>
      <c r="C9" s="41" t="s">
        <v>216</v>
      </c>
      <c r="D9" s="41" t="s">
        <v>328</v>
      </c>
      <c r="E9" s="41" t="s">
        <v>218</v>
      </c>
      <c r="F9" s="12" t="n">
        <v>5</v>
      </c>
      <c r="G9" s="14" t="n">
        <v>161</v>
      </c>
      <c r="H9" s="0"/>
    </row>
    <row r="10" customFormat="false" ht="12.75" hidden="false" customHeight="true" outlineLevel="0" collapsed="false">
      <c r="B10" s="13" t="n">
        <v>46</v>
      </c>
      <c r="C10" s="8" t="s">
        <v>182</v>
      </c>
      <c r="D10" s="41" t="s">
        <v>329</v>
      </c>
      <c r="E10" s="41" t="s">
        <v>34</v>
      </c>
      <c r="F10" s="12" t="n">
        <v>6</v>
      </c>
      <c r="G10" s="14" t="n">
        <v>152</v>
      </c>
      <c r="H10" s="0"/>
    </row>
    <row r="11" customFormat="false" ht="15" hidden="false" customHeight="true" outlineLevel="0" collapsed="false">
      <c r="B11" s="13" t="n">
        <v>66</v>
      </c>
      <c r="C11" s="41" t="s">
        <v>330</v>
      </c>
      <c r="D11" s="41" t="s">
        <v>331</v>
      </c>
      <c r="E11" s="9" t="s">
        <v>321</v>
      </c>
      <c r="F11" s="12" t="n">
        <v>7</v>
      </c>
      <c r="G11" s="14" t="n">
        <v>144</v>
      </c>
      <c r="H11" s="0"/>
    </row>
    <row r="12" customFormat="false" ht="15" hidden="false" customHeight="true" outlineLevel="0" collapsed="false">
      <c r="B12" s="13" t="n">
        <v>55</v>
      </c>
      <c r="C12" s="41" t="s">
        <v>332</v>
      </c>
      <c r="D12" s="41" t="s">
        <v>333</v>
      </c>
      <c r="E12" s="41" t="s">
        <v>334</v>
      </c>
      <c r="F12" s="12" t="n">
        <v>8</v>
      </c>
      <c r="G12" s="14" t="n">
        <v>136</v>
      </c>
      <c r="H12" s="0"/>
    </row>
    <row r="13" customFormat="false" ht="15" hidden="false" customHeight="false" outlineLevel="0" collapsed="false">
      <c r="B13" s="13" t="n">
        <v>51</v>
      </c>
      <c r="C13" s="8" t="s">
        <v>335</v>
      </c>
      <c r="D13" s="41" t="s">
        <v>336</v>
      </c>
      <c r="E13" s="41" t="s">
        <v>70</v>
      </c>
      <c r="F13" s="12" t="n">
        <v>9</v>
      </c>
      <c r="G13" s="14" t="n">
        <v>128</v>
      </c>
      <c r="H13" s="0"/>
    </row>
    <row r="14" customFormat="false" ht="12.75" hidden="false" customHeight="true" outlineLevel="0" collapsed="false">
      <c r="B14" s="13" t="n">
        <v>53</v>
      </c>
      <c r="C14" s="8" t="s">
        <v>337</v>
      </c>
      <c r="D14" s="41" t="s">
        <v>338</v>
      </c>
      <c r="E14" s="41" t="s">
        <v>104</v>
      </c>
      <c r="F14" s="12" t="n">
        <v>10</v>
      </c>
      <c r="G14" s="14" t="n">
        <v>120</v>
      </c>
      <c r="H14" s="0"/>
    </row>
    <row r="15" customFormat="false" ht="12.75" hidden="false" customHeight="false" outlineLevel="0" collapsed="false">
      <c r="B15" s="13" t="n">
        <v>48</v>
      </c>
      <c r="C15" s="41" t="s">
        <v>339</v>
      </c>
      <c r="D15" s="41" t="s">
        <v>108</v>
      </c>
      <c r="E15" s="41" t="s">
        <v>9</v>
      </c>
      <c r="F15" s="12" t="n">
        <v>11</v>
      </c>
      <c r="G15" s="14" t="n">
        <v>115</v>
      </c>
      <c r="H15" s="0"/>
    </row>
    <row r="16" customFormat="false" ht="12.75" hidden="false" customHeight="true" outlineLevel="0" collapsed="false">
      <c r="B16" s="13" t="n">
        <v>52</v>
      </c>
      <c r="C16" s="8" t="s">
        <v>340</v>
      </c>
      <c r="D16" s="41" t="s">
        <v>341</v>
      </c>
      <c r="E16" s="41" t="s">
        <v>70</v>
      </c>
      <c r="F16" s="12" t="n">
        <v>12</v>
      </c>
      <c r="G16" s="14" t="n">
        <v>110</v>
      </c>
      <c r="H16" s="0"/>
    </row>
    <row r="17" customFormat="false" ht="15" hidden="false" customHeight="true" outlineLevel="0" collapsed="false">
      <c r="B17" s="13" t="n">
        <v>72</v>
      </c>
      <c r="C17" s="41" t="s">
        <v>342</v>
      </c>
      <c r="D17" s="41" t="s">
        <v>343</v>
      </c>
      <c r="E17" s="9" t="s">
        <v>344</v>
      </c>
      <c r="F17" s="12" t="n">
        <v>13</v>
      </c>
      <c r="G17" s="9" t="n">
        <v>105</v>
      </c>
      <c r="H17" s="0"/>
    </row>
    <row r="18" customFormat="false" ht="15" hidden="false" customHeight="true" outlineLevel="0" collapsed="false">
      <c r="B18" s="13" t="n">
        <v>56</v>
      </c>
      <c r="C18" s="41" t="s">
        <v>345</v>
      </c>
      <c r="D18" s="41" t="s">
        <v>230</v>
      </c>
      <c r="E18" s="41" t="s">
        <v>34</v>
      </c>
      <c r="F18" s="12" t="n">
        <v>14</v>
      </c>
      <c r="G18" s="9" t="n">
        <v>100</v>
      </c>
      <c r="H18" s="0"/>
    </row>
    <row r="19" customFormat="false" ht="15" hidden="false" customHeight="true" outlineLevel="0" collapsed="false">
      <c r="B19" s="13" t="n">
        <v>64</v>
      </c>
      <c r="C19" s="55" t="s">
        <v>346</v>
      </c>
      <c r="D19" s="55" t="s">
        <v>347</v>
      </c>
      <c r="E19" s="55" t="s">
        <v>224</v>
      </c>
      <c r="F19" s="12" t="n">
        <v>15</v>
      </c>
      <c r="G19" s="16" t="n">
        <v>95</v>
      </c>
      <c r="H19" s="0"/>
    </row>
    <row r="20" customFormat="false" ht="15" hidden="false" customHeight="true" outlineLevel="0" collapsed="false">
      <c r="B20" s="13" t="n">
        <v>67</v>
      </c>
      <c r="C20" s="41" t="s">
        <v>348</v>
      </c>
      <c r="D20" s="41" t="s">
        <v>217</v>
      </c>
      <c r="E20" s="41" t="s">
        <v>34</v>
      </c>
      <c r="F20" s="12" t="n">
        <v>16</v>
      </c>
      <c r="G20" s="9" t="n">
        <v>92</v>
      </c>
      <c r="H20" s="0"/>
    </row>
    <row r="21" customFormat="false" ht="12.75" hidden="false" customHeight="true" outlineLevel="0" collapsed="false">
      <c r="B21" s="13" t="n">
        <v>60</v>
      </c>
      <c r="C21" s="8" t="s">
        <v>349</v>
      </c>
      <c r="D21" s="41" t="s">
        <v>343</v>
      </c>
      <c r="E21" s="41" t="s">
        <v>70</v>
      </c>
      <c r="F21" s="12" t="n">
        <v>17</v>
      </c>
      <c r="G21" s="9" t="n">
        <v>89</v>
      </c>
      <c r="H21" s="0"/>
    </row>
    <row r="22" customFormat="false" ht="12.75" hidden="false" customHeight="false" outlineLevel="0" collapsed="false">
      <c r="B22" s="13" t="n">
        <v>70</v>
      </c>
      <c r="C22" s="55" t="s">
        <v>350</v>
      </c>
      <c r="D22" s="55" t="s">
        <v>38</v>
      </c>
      <c r="E22" s="55" t="s">
        <v>104</v>
      </c>
      <c r="F22" s="12" t="n">
        <v>18</v>
      </c>
      <c r="G22" s="9" t="n">
        <v>86</v>
      </c>
      <c r="H22" s="0"/>
    </row>
    <row r="23" customFormat="false" ht="15" hidden="false" customHeight="false" outlineLevel="0" collapsed="false">
      <c r="B23" s="13" t="n">
        <v>69</v>
      </c>
      <c r="C23" s="8" t="s">
        <v>351</v>
      </c>
      <c r="D23" s="41" t="s">
        <v>352</v>
      </c>
      <c r="E23" s="41" t="s">
        <v>70</v>
      </c>
      <c r="F23" s="12" t="n">
        <v>19</v>
      </c>
      <c r="G23" s="18" t="n">
        <v>83</v>
      </c>
      <c r="H23" s="0"/>
    </row>
    <row r="24" customFormat="false" ht="12.75" hidden="false" customHeight="true" outlineLevel="0" collapsed="false">
      <c r="B24" s="13" t="n">
        <v>68</v>
      </c>
      <c r="C24" s="8" t="s">
        <v>353</v>
      </c>
      <c r="D24" s="41" t="s">
        <v>354</v>
      </c>
      <c r="E24" s="41" t="s">
        <v>70</v>
      </c>
      <c r="F24" s="12" t="n">
        <v>20</v>
      </c>
      <c r="G24" s="19" t="n">
        <v>80</v>
      </c>
      <c r="H24" s="0"/>
    </row>
    <row r="25" customFormat="false" ht="12.75" hidden="false" customHeight="true" outlineLevel="0" collapsed="false">
      <c r="B25" s="13" t="n">
        <v>65</v>
      </c>
      <c r="C25" s="8" t="s">
        <v>355</v>
      </c>
      <c r="D25" s="41" t="s">
        <v>331</v>
      </c>
      <c r="E25" s="41" t="s">
        <v>70</v>
      </c>
      <c r="F25" s="12" t="n">
        <v>21</v>
      </c>
      <c r="G25" s="19" t="n">
        <v>78</v>
      </c>
      <c r="H25" s="0"/>
    </row>
    <row r="26" customFormat="false" ht="15" hidden="false" customHeight="true" outlineLevel="0" collapsed="false">
      <c r="B26" s="13" t="n">
        <v>71</v>
      </c>
      <c r="C26" s="55" t="s">
        <v>231</v>
      </c>
      <c r="D26" s="55" t="s">
        <v>356</v>
      </c>
      <c r="E26" s="41" t="s">
        <v>70</v>
      </c>
      <c r="F26" s="12" t="n">
        <v>22</v>
      </c>
      <c r="G26" s="18" t="n">
        <v>76</v>
      </c>
      <c r="H26" s="0"/>
    </row>
    <row r="27" customFormat="false" ht="15" hidden="false" customHeight="false" outlineLevel="0" collapsed="false">
      <c r="B27" s="13" t="n">
        <v>62</v>
      </c>
      <c r="C27" s="8" t="s">
        <v>357</v>
      </c>
      <c r="D27" s="8" t="s">
        <v>358</v>
      </c>
      <c r="E27" s="8" t="s">
        <v>359</v>
      </c>
      <c r="F27" s="12" t="n">
        <v>23</v>
      </c>
      <c r="G27" s="18" t="n">
        <v>74</v>
      </c>
      <c r="H27" s="0"/>
    </row>
    <row r="28" customFormat="false" ht="12.75" hidden="false" customHeight="false" outlineLevel="0" collapsed="false">
      <c r="B28" s="13" t="n">
        <v>73</v>
      </c>
      <c r="C28" s="56" t="s">
        <v>360</v>
      </c>
      <c r="D28" s="56" t="s">
        <v>329</v>
      </c>
      <c r="E28" s="55" t="s">
        <v>224</v>
      </c>
      <c r="F28" s="12" t="n">
        <v>24</v>
      </c>
      <c r="G28" s="18" t="n">
        <v>72</v>
      </c>
      <c r="H28" s="0"/>
    </row>
    <row r="29" customFormat="false" ht="12.75" hidden="false" customHeight="false" outlineLevel="0" collapsed="false">
      <c r="B29" s="13" t="n">
        <v>61</v>
      </c>
      <c r="C29" s="41" t="s">
        <v>117</v>
      </c>
      <c r="D29" s="41" t="s">
        <v>361</v>
      </c>
      <c r="E29" s="41" t="s">
        <v>34</v>
      </c>
      <c r="F29" s="12" t="n">
        <v>25</v>
      </c>
      <c r="G29" s="18" t="n">
        <v>70</v>
      </c>
      <c r="H29" s="0"/>
    </row>
    <row r="30" customFormat="false" ht="12.75" hidden="false" customHeight="true" outlineLevel="0" collapsed="false">
      <c r="B30" s="13" t="n">
        <v>59</v>
      </c>
      <c r="C30" s="8" t="s">
        <v>184</v>
      </c>
      <c r="D30" s="41" t="s">
        <v>328</v>
      </c>
      <c r="E30" s="41" t="s">
        <v>70</v>
      </c>
      <c r="F30" s="12" t="n">
        <v>26</v>
      </c>
      <c r="G30" s="18" t="n">
        <v>68</v>
      </c>
      <c r="H30" s="0"/>
    </row>
    <row r="31" customFormat="false" ht="12.75" hidden="false" customHeight="false" outlineLevel="0" collapsed="false">
      <c r="B31" s="13" t="n">
        <v>74</v>
      </c>
      <c r="C31" s="55" t="s">
        <v>362</v>
      </c>
      <c r="D31" s="55" t="s">
        <v>36</v>
      </c>
      <c r="E31" s="55" t="s">
        <v>34</v>
      </c>
      <c r="F31" s="12" t="n">
        <v>27</v>
      </c>
      <c r="G31" s="18" t="n">
        <v>66</v>
      </c>
      <c r="H31" s="0"/>
    </row>
    <row r="32" customFormat="false" ht="12.75" hidden="false" customHeight="false" outlineLevel="0" collapsed="false">
      <c r="B32" s="13" t="n">
        <v>63</v>
      </c>
      <c r="C32" s="41" t="s">
        <v>363</v>
      </c>
      <c r="D32" s="41" t="s">
        <v>364</v>
      </c>
      <c r="E32" s="41" t="s">
        <v>34</v>
      </c>
      <c r="F32" s="12" t="n">
        <v>28</v>
      </c>
      <c r="G32" s="18" t="n">
        <v>64</v>
      </c>
      <c r="H32" s="0"/>
    </row>
    <row r="33" customFormat="false" ht="12.75" hidden="false" customHeight="false" outlineLevel="0" collapsed="false">
      <c r="B33" s="10"/>
      <c r="C33" s="12"/>
      <c r="D33" s="51"/>
      <c r="E33" s="12"/>
      <c r="F33" s="12"/>
      <c r="G33" s="18" t="n">
        <v>62</v>
      </c>
      <c r="H33" s="0"/>
    </row>
    <row r="34" customFormat="false" ht="12.75" hidden="false" customHeight="false" outlineLevel="0" collapsed="false">
      <c r="B34" s="10"/>
      <c r="C34" s="12"/>
      <c r="D34" s="51"/>
      <c r="E34" s="12"/>
      <c r="F34" s="12"/>
      <c r="G34" s="18" t="n">
        <v>60</v>
      </c>
      <c r="H34" s="0"/>
    </row>
    <row r="35" customFormat="false" ht="12.75" hidden="false" customHeight="false" outlineLevel="0" collapsed="false">
      <c r="B35" s="10"/>
      <c r="C35" s="12"/>
      <c r="D35" s="51"/>
      <c r="E35" s="12"/>
      <c r="F35" s="12"/>
      <c r="G35" s="18" t="n">
        <v>59</v>
      </c>
      <c r="H35" s="0"/>
    </row>
    <row r="36" customFormat="false" ht="12.75" hidden="false" customHeight="false" outlineLevel="0" collapsed="false">
      <c r="B36" s="13"/>
      <c r="C36" s="12"/>
      <c r="D36" s="51"/>
      <c r="E36" s="12"/>
      <c r="F36" s="12"/>
      <c r="G36" s="18" t="n">
        <v>58</v>
      </c>
      <c r="H36" s="0"/>
    </row>
    <row r="37" customFormat="false" ht="12.75" hidden="false" customHeight="false" outlineLevel="0" collapsed="false">
      <c r="B37" s="13"/>
      <c r="C37" s="12"/>
      <c r="D37" s="51"/>
      <c r="E37" s="12"/>
      <c r="F37" s="12"/>
      <c r="G37" s="18" t="n">
        <v>57</v>
      </c>
      <c r="H37" s="0"/>
    </row>
    <row r="38" customFormat="false" ht="12.75" hidden="false" customHeight="false" outlineLevel="0" collapsed="false">
      <c r="B38" s="13"/>
      <c r="C38" s="12"/>
      <c r="D38" s="51"/>
      <c r="E38" s="12"/>
      <c r="F38" s="12"/>
      <c r="G38" s="18" t="n">
        <v>56</v>
      </c>
      <c r="H38" s="0"/>
    </row>
    <row r="39" customFormat="false" ht="12.75" hidden="false" customHeight="false" outlineLevel="0" collapsed="false">
      <c r="B39" s="13"/>
      <c r="C39" s="12"/>
      <c r="D39" s="12"/>
      <c r="E39" s="17"/>
      <c r="F39" s="12"/>
      <c r="G39" s="18" t="n">
        <v>55</v>
      </c>
      <c r="H39" s="0"/>
    </row>
    <row r="40" customFormat="false" ht="12.75" hidden="false" customHeight="false" outlineLevel="0" collapsed="false">
      <c r="B40" s="13"/>
      <c r="C40" s="12"/>
      <c r="D40" s="12"/>
      <c r="E40" s="17"/>
      <c r="F40" s="12"/>
      <c r="G40" s="18" t="n">
        <v>54</v>
      </c>
      <c r="H40" s="0"/>
    </row>
    <row r="41" customFormat="false" ht="12.75" hidden="false" customHeight="false" outlineLevel="0" collapsed="false">
      <c r="B41" s="13"/>
      <c r="C41" s="12"/>
      <c r="D41" s="12"/>
      <c r="E41" s="17"/>
      <c r="F41" s="12"/>
      <c r="G41" s="18" t="n">
        <v>53</v>
      </c>
      <c r="H41" s="0"/>
    </row>
    <row r="42" customFormat="false" ht="12.75" hidden="false" customHeight="false" outlineLevel="0" collapsed="false">
      <c r="B42" s="13"/>
      <c r="C42" s="12"/>
      <c r="D42" s="12"/>
      <c r="E42" s="17"/>
      <c r="F42" s="12"/>
      <c r="G42" s="18" t="n">
        <v>52</v>
      </c>
      <c r="H42" s="0"/>
    </row>
    <row r="43" customFormat="false" ht="12.75" hidden="false" customHeight="false" outlineLevel="0" collapsed="false">
      <c r="B43" s="13"/>
      <c r="C43" s="12"/>
      <c r="D43" s="12"/>
      <c r="E43" s="17"/>
      <c r="F43" s="12"/>
      <c r="G43" s="18" t="n">
        <v>51</v>
      </c>
      <c r="H43" s="0"/>
      <c r="J43" s="68"/>
      <c r="K43" s="68"/>
      <c r="L43" s="68"/>
    </row>
    <row r="44" customFormat="false" ht="12.75" hidden="false" customHeight="false" outlineLevel="0" collapsed="false">
      <c r="B44" s="13"/>
      <c r="C44" s="12"/>
      <c r="D44" s="12"/>
      <c r="E44" s="17"/>
      <c r="F44" s="12"/>
      <c r="G44" s="18" t="n">
        <v>50</v>
      </c>
      <c r="H44" s="0"/>
      <c r="J44" s="68"/>
      <c r="K44" s="68"/>
      <c r="L44" s="68"/>
    </row>
    <row r="45" customFormat="false" ht="12.75" hidden="false" customHeight="false" outlineLevel="0" collapsed="false">
      <c r="B45" s="13"/>
      <c r="C45" s="12"/>
      <c r="D45" s="12"/>
      <c r="E45" s="17"/>
      <c r="F45" s="12"/>
      <c r="G45" s="18" t="n">
        <v>49</v>
      </c>
      <c r="H45" s="0"/>
      <c r="J45" s="68"/>
      <c r="K45" s="68"/>
      <c r="L45" s="68"/>
    </row>
    <row r="46" customFormat="false" ht="12.75" hidden="false" customHeight="false" outlineLevel="0" collapsed="false">
      <c r="B46" s="13"/>
      <c r="C46" s="12"/>
      <c r="D46" s="12"/>
      <c r="E46" s="17"/>
      <c r="F46" s="12"/>
      <c r="G46" s="18" t="n">
        <v>48</v>
      </c>
      <c r="H46" s="0"/>
    </row>
    <row r="47" customFormat="false" ht="12.75" hidden="false" customHeight="false" outlineLevel="0" collapsed="false">
      <c r="B47" s="13"/>
      <c r="C47" s="12"/>
      <c r="D47" s="12"/>
      <c r="E47" s="17"/>
      <c r="F47" s="12"/>
      <c r="G47" s="18" t="n">
        <v>47</v>
      </c>
      <c r="H47" s="0"/>
    </row>
    <row r="48" customFormat="false" ht="12.75" hidden="false" customHeight="false" outlineLevel="0" collapsed="false">
      <c r="B48" s="13"/>
      <c r="C48" s="12"/>
      <c r="D48" s="12"/>
      <c r="E48" s="17"/>
      <c r="F48" s="12"/>
      <c r="G48" s="18" t="n">
        <v>46</v>
      </c>
      <c r="H48" s="0"/>
    </row>
    <row r="49" customFormat="false" ht="12.75" hidden="false" customHeight="false" outlineLevel="0" collapsed="false">
      <c r="B49" s="13"/>
      <c r="C49" s="12"/>
      <c r="D49" s="12"/>
      <c r="E49" s="17"/>
      <c r="F49" s="12"/>
      <c r="G49" s="18" t="n">
        <v>45</v>
      </c>
      <c r="H49" s="0"/>
    </row>
    <row r="50" customFormat="false" ht="12.75" hidden="false" customHeight="false" outlineLevel="0" collapsed="false">
      <c r="B50" s="13"/>
      <c r="C50" s="12"/>
      <c r="D50" s="12"/>
      <c r="E50" s="17"/>
      <c r="F50" s="12"/>
      <c r="G50" s="18" t="n">
        <v>44</v>
      </c>
      <c r="H50" s="0"/>
    </row>
    <row r="51" customFormat="false" ht="12.75" hidden="false" customHeight="false" outlineLevel="0" collapsed="false">
      <c r="B51" s="13"/>
      <c r="C51" s="12"/>
      <c r="D51" s="12"/>
      <c r="E51" s="17"/>
      <c r="F51" s="12"/>
      <c r="G51" s="18" t="n">
        <v>43</v>
      </c>
      <c r="H51" s="0"/>
    </row>
    <row r="52" customFormat="false" ht="12.75" hidden="false" customHeight="false" outlineLevel="0" collapsed="false">
      <c r="B52" s="13"/>
      <c r="C52" s="12"/>
      <c r="D52" s="12"/>
      <c r="E52" s="17"/>
      <c r="F52" s="12"/>
      <c r="G52" s="18" t="n">
        <v>42</v>
      </c>
      <c r="H52" s="0"/>
    </row>
    <row r="53" customFormat="false" ht="12.75" hidden="false" customHeight="false" outlineLevel="0" collapsed="false">
      <c r="B53" s="13"/>
      <c r="C53" s="12"/>
      <c r="D53" s="12"/>
      <c r="E53" s="17"/>
      <c r="F53" s="12"/>
      <c r="G53" s="18" t="n">
        <v>41</v>
      </c>
      <c r="H53" s="0"/>
    </row>
    <row r="54" customFormat="false" ht="12.75" hidden="false" customHeight="false" outlineLevel="0" collapsed="false">
      <c r="B54" s="13"/>
      <c r="C54" s="12"/>
      <c r="D54" s="12"/>
      <c r="E54" s="17"/>
      <c r="F54" s="12"/>
      <c r="G54" s="18" t="n">
        <v>40</v>
      </c>
      <c r="H54" s="0"/>
      <c r="J54" s="68"/>
      <c r="K54" s="68"/>
      <c r="L54" s="68"/>
    </row>
    <row r="55" customFormat="false" ht="12.75" hidden="false" customHeight="false" outlineLevel="0" collapsed="false">
      <c r="D55" s="0"/>
      <c r="H55" s="0"/>
      <c r="J55" s="68"/>
      <c r="K55" s="68"/>
      <c r="L55" s="68"/>
    </row>
    <row r="56" customFormat="false" ht="12.75" hidden="false" customHeight="false" outlineLevel="0" collapsed="false">
      <c r="D56" s="0"/>
      <c r="H56" s="0"/>
      <c r="J56" s="68"/>
      <c r="K56" s="68"/>
      <c r="L56" s="68"/>
    </row>
    <row r="57" customFormat="false" ht="12.75" hidden="false" customHeight="false" outlineLevel="0" collapsed="false">
      <c r="D57" s="0"/>
      <c r="H57" s="0"/>
    </row>
    <row r="58" customFormat="false" ht="12.75" hidden="false" customHeight="false" outlineLevel="0" collapsed="false">
      <c r="D58" s="0"/>
      <c r="H58" s="0"/>
    </row>
    <row r="59" customFormat="false" ht="12.75" hidden="false" customHeight="false" outlineLevel="0" collapsed="false">
      <c r="D59" s="0"/>
      <c r="H59" s="0"/>
    </row>
    <row r="60" customFormat="false" ht="12.75" hidden="false" customHeight="false" outlineLevel="0" collapsed="false">
      <c r="D60" s="0"/>
      <c r="H60" s="0"/>
    </row>
    <row r="61" customFormat="false" ht="12.75" hidden="false" customHeight="false" outlineLevel="0" collapsed="false">
      <c r="D61" s="0"/>
      <c r="H61" s="0"/>
    </row>
    <row r="62" customFormat="false" ht="12.75" hidden="false" customHeight="false" outlineLevel="0" collapsed="false">
      <c r="C62" s="22"/>
      <c r="D62" s="0"/>
      <c r="E62" s="4" t="s">
        <v>365</v>
      </c>
      <c r="H62" s="0"/>
    </row>
    <row r="63" customFormat="false" ht="12.75" hidden="false" customHeight="false" outlineLevel="0" collapsed="false">
      <c r="B63" s="23" t="s">
        <v>1</v>
      </c>
      <c r="C63" s="24" t="s">
        <v>2</v>
      </c>
      <c r="D63" s="24" t="s">
        <v>3</v>
      </c>
      <c r="E63" s="23" t="s">
        <v>4</v>
      </c>
      <c r="F63" s="24" t="s">
        <v>43</v>
      </c>
      <c r="G63" s="24" t="s">
        <v>6</v>
      </c>
      <c r="H63" s="0"/>
    </row>
    <row r="64" customFormat="false" ht="15" hidden="false" customHeight="true" outlineLevel="0" collapsed="false">
      <c r="B64" s="13" t="n">
        <v>48</v>
      </c>
      <c r="C64" s="41" t="s">
        <v>339</v>
      </c>
      <c r="D64" s="41" t="s">
        <v>108</v>
      </c>
      <c r="E64" s="41" t="s">
        <v>9</v>
      </c>
      <c r="F64" s="28" t="s">
        <v>366</v>
      </c>
      <c r="G64" s="9" t="n">
        <v>202</v>
      </c>
      <c r="H64" s="0"/>
    </row>
    <row r="65" customFormat="false" ht="12.75" hidden="false" customHeight="false" outlineLevel="0" collapsed="false">
      <c r="B65" s="13" t="n">
        <v>47</v>
      </c>
      <c r="C65" s="41" t="s">
        <v>324</v>
      </c>
      <c r="D65" s="41" t="s">
        <v>108</v>
      </c>
      <c r="E65" s="41" t="s">
        <v>70</v>
      </c>
      <c r="F65" s="28" t="s">
        <v>367</v>
      </c>
      <c r="G65" s="9" t="n">
        <v>191</v>
      </c>
      <c r="H65" s="0"/>
    </row>
    <row r="66" customFormat="false" ht="12.75" hidden="false" customHeight="false" outlineLevel="0" collapsed="false">
      <c r="B66" s="13" t="n">
        <v>45</v>
      </c>
      <c r="C66" s="41" t="s">
        <v>319</v>
      </c>
      <c r="D66" s="41" t="s">
        <v>320</v>
      </c>
      <c r="E66" s="41" t="s">
        <v>321</v>
      </c>
      <c r="F66" s="28" t="s">
        <v>368</v>
      </c>
      <c r="G66" s="9" t="n">
        <v>181</v>
      </c>
      <c r="H66" s="0"/>
    </row>
    <row r="67" customFormat="false" ht="15" hidden="false" customHeight="true" outlineLevel="0" collapsed="false">
      <c r="B67" s="13" t="n">
        <v>44</v>
      </c>
      <c r="C67" s="41" t="s">
        <v>216</v>
      </c>
      <c r="D67" s="41" t="s">
        <v>328</v>
      </c>
      <c r="E67" s="41" t="s">
        <v>218</v>
      </c>
      <c r="F67" s="28" t="s">
        <v>369</v>
      </c>
      <c r="G67" s="14" t="n">
        <v>171</v>
      </c>
      <c r="H67" s="0"/>
    </row>
    <row r="68" customFormat="false" ht="12.75" hidden="false" customHeight="false" outlineLevel="0" collapsed="false">
      <c r="B68" s="13" t="n">
        <v>54</v>
      </c>
      <c r="C68" s="41" t="s">
        <v>325</v>
      </c>
      <c r="D68" s="41" t="s">
        <v>326</v>
      </c>
      <c r="E68" s="41" t="s">
        <v>327</v>
      </c>
      <c r="F68" s="28" t="s">
        <v>370</v>
      </c>
      <c r="G68" s="14" t="n">
        <v>161</v>
      </c>
      <c r="H68" s="0"/>
    </row>
    <row r="69" customFormat="false" ht="12.75" hidden="false" customHeight="false" outlineLevel="0" collapsed="false">
      <c r="B69" s="13" t="n">
        <v>70</v>
      </c>
      <c r="C69" s="55" t="s">
        <v>350</v>
      </c>
      <c r="D69" s="55" t="s">
        <v>38</v>
      </c>
      <c r="E69" s="55" t="s">
        <v>104</v>
      </c>
      <c r="F69" s="28" t="s">
        <v>371</v>
      </c>
      <c r="G69" s="14" t="n">
        <v>152</v>
      </c>
      <c r="H69" s="0"/>
    </row>
    <row r="70" customFormat="false" ht="15" hidden="false" customHeight="false" outlineLevel="0" collapsed="false">
      <c r="B70" s="13" t="n">
        <v>43</v>
      </c>
      <c r="C70" s="8" t="s">
        <v>322</v>
      </c>
      <c r="D70" s="41" t="s">
        <v>323</v>
      </c>
      <c r="E70" s="41" t="s">
        <v>104</v>
      </c>
      <c r="F70" s="28" t="s">
        <v>372</v>
      </c>
      <c r="G70" s="14" t="n">
        <v>144</v>
      </c>
      <c r="H70" s="0"/>
    </row>
    <row r="71" customFormat="false" ht="15" hidden="false" customHeight="false" outlineLevel="0" collapsed="false">
      <c r="B71" s="13" t="n">
        <v>46</v>
      </c>
      <c r="C71" s="8" t="s">
        <v>182</v>
      </c>
      <c r="D71" s="41" t="s">
        <v>329</v>
      </c>
      <c r="E71" s="41" t="s">
        <v>34</v>
      </c>
      <c r="F71" s="28" t="s">
        <v>373</v>
      </c>
      <c r="G71" s="14" t="n">
        <v>136</v>
      </c>
      <c r="H71" s="0"/>
    </row>
    <row r="72" customFormat="false" ht="15" hidden="false" customHeight="false" outlineLevel="0" collapsed="false">
      <c r="B72" s="13" t="n">
        <v>51</v>
      </c>
      <c r="C72" s="8" t="s">
        <v>335</v>
      </c>
      <c r="D72" s="41" t="s">
        <v>336</v>
      </c>
      <c r="E72" s="41" t="s">
        <v>70</v>
      </c>
      <c r="F72" s="28" t="s">
        <v>374</v>
      </c>
      <c r="G72" s="14" t="n">
        <v>128</v>
      </c>
      <c r="H72" s="0"/>
    </row>
    <row r="73" customFormat="false" ht="12.75" hidden="false" customHeight="false" outlineLevel="0" collapsed="false">
      <c r="B73" s="13" t="n">
        <v>55</v>
      </c>
      <c r="C73" s="41" t="s">
        <v>332</v>
      </c>
      <c r="D73" s="41" t="s">
        <v>333</v>
      </c>
      <c r="E73" s="41" t="s">
        <v>334</v>
      </c>
      <c r="F73" s="28" t="s">
        <v>375</v>
      </c>
      <c r="G73" s="14" t="n">
        <v>120</v>
      </c>
      <c r="H73" s="0"/>
    </row>
    <row r="74" customFormat="false" ht="12.75" hidden="false" customHeight="false" outlineLevel="0" collapsed="false">
      <c r="B74" s="13" t="n">
        <v>64</v>
      </c>
      <c r="C74" s="55" t="s">
        <v>346</v>
      </c>
      <c r="D74" s="55" t="s">
        <v>347</v>
      </c>
      <c r="E74" s="55" t="s">
        <v>224</v>
      </c>
      <c r="F74" s="28" t="s">
        <v>375</v>
      </c>
      <c r="G74" s="14" t="n">
        <v>115</v>
      </c>
      <c r="H74" s="0"/>
    </row>
    <row r="75" customFormat="false" ht="12.75" hidden="false" customHeight="true" outlineLevel="0" collapsed="false">
      <c r="B75" s="13" t="n">
        <v>53</v>
      </c>
      <c r="C75" s="8" t="s">
        <v>337</v>
      </c>
      <c r="D75" s="41" t="s">
        <v>338</v>
      </c>
      <c r="E75" s="41" t="s">
        <v>104</v>
      </c>
      <c r="F75" s="28" t="s">
        <v>376</v>
      </c>
      <c r="G75" s="14" t="n">
        <v>110</v>
      </c>
      <c r="H75" s="0"/>
    </row>
    <row r="76" customFormat="false" ht="15" hidden="false" customHeight="true" outlineLevel="0" collapsed="false">
      <c r="B76" s="13" t="n">
        <v>66</v>
      </c>
      <c r="C76" s="41" t="s">
        <v>330</v>
      </c>
      <c r="D76" s="41" t="s">
        <v>331</v>
      </c>
      <c r="E76" s="9" t="s">
        <v>321</v>
      </c>
      <c r="F76" s="28" t="s">
        <v>377</v>
      </c>
      <c r="G76" s="9" t="n">
        <v>105</v>
      </c>
      <c r="H76" s="0"/>
    </row>
    <row r="77" customFormat="false" ht="15" hidden="false" customHeight="true" outlineLevel="0" collapsed="false">
      <c r="B77" s="13" t="n">
        <v>67</v>
      </c>
      <c r="C77" s="41" t="s">
        <v>348</v>
      </c>
      <c r="D77" s="41" t="s">
        <v>217</v>
      </c>
      <c r="E77" s="41" t="s">
        <v>34</v>
      </c>
      <c r="F77" s="28" t="s">
        <v>299</v>
      </c>
      <c r="G77" s="9" t="n">
        <v>100</v>
      </c>
      <c r="H77" s="0"/>
    </row>
    <row r="78" customFormat="false" ht="12.75" hidden="false" customHeight="false" outlineLevel="0" collapsed="false">
      <c r="B78" s="13" t="n">
        <v>71</v>
      </c>
      <c r="C78" s="55" t="s">
        <v>231</v>
      </c>
      <c r="D78" s="55" t="s">
        <v>356</v>
      </c>
      <c r="E78" s="41" t="s">
        <v>70</v>
      </c>
      <c r="F78" s="28" t="s">
        <v>302</v>
      </c>
      <c r="G78" s="9" t="n">
        <v>95</v>
      </c>
      <c r="H78" s="0"/>
    </row>
    <row r="79" customFormat="false" ht="15" hidden="false" customHeight="true" outlineLevel="0" collapsed="false">
      <c r="B79" s="13" t="n">
        <v>61</v>
      </c>
      <c r="C79" s="41" t="s">
        <v>117</v>
      </c>
      <c r="D79" s="41" t="s">
        <v>361</v>
      </c>
      <c r="E79" s="41" t="s">
        <v>34</v>
      </c>
      <c r="F79" s="28" t="s">
        <v>378</v>
      </c>
      <c r="G79" s="9" t="n">
        <v>92</v>
      </c>
      <c r="H79" s="0"/>
    </row>
    <row r="80" customFormat="false" ht="12.75" hidden="false" customHeight="true" outlineLevel="0" collapsed="false">
      <c r="B80" s="13" t="n">
        <v>52</v>
      </c>
      <c r="C80" s="8" t="s">
        <v>340</v>
      </c>
      <c r="D80" s="41" t="s">
        <v>341</v>
      </c>
      <c r="E80" s="41" t="s">
        <v>70</v>
      </c>
      <c r="F80" s="28" t="s">
        <v>379</v>
      </c>
      <c r="G80" s="9" t="n">
        <v>89</v>
      </c>
      <c r="H80" s="0"/>
    </row>
    <row r="81" customFormat="false" ht="12.75" hidden="false" customHeight="true" outlineLevel="0" collapsed="false">
      <c r="B81" s="13" t="n">
        <v>62</v>
      </c>
      <c r="C81" s="8" t="s">
        <v>357</v>
      </c>
      <c r="D81" s="8" t="s">
        <v>358</v>
      </c>
      <c r="E81" s="8" t="s">
        <v>359</v>
      </c>
      <c r="F81" s="28" t="s">
        <v>380</v>
      </c>
      <c r="G81" s="9" t="n">
        <v>86</v>
      </c>
      <c r="H81" s="0"/>
    </row>
    <row r="82" customFormat="false" ht="15" hidden="false" customHeight="true" outlineLevel="0" collapsed="false">
      <c r="B82" s="13" t="n">
        <v>72</v>
      </c>
      <c r="C82" s="41" t="s">
        <v>342</v>
      </c>
      <c r="D82" s="41" t="s">
        <v>343</v>
      </c>
      <c r="E82" s="55" t="s">
        <v>344</v>
      </c>
      <c r="F82" s="28" t="s">
        <v>381</v>
      </c>
      <c r="G82" s="18" t="n">
        <v>83</v>
      </c>
      <c r="H82" s="0"/>
    </row>
    <row r="83" customFormat="false" ht="12.75" hidden="false" customHeight="true" outlineLevel="0" collapsed="false">
      <c r="B83" s="13" t="n">
        <v>60</v>
      </c>
      <c r="C83" s="8" t="s">
        <v>349</v>
      </c>
      <c r="D83" s="41" t="s">
        <v>343</v>
      </c>
      <c r="E83" s="41" t="s">
        <v>70</v>
      </c>
      <c r="F83" s="28" t="s">
        <v>382</v>
      </c>
      <c r="G83" s="19" t="n">
        <v>80</v>
      </c>
      <c r="H83" s="0"/>
    </row>
    <row r="84" customFormat="false" ht="12.75" hidden="false" customHeight="false" outlineLevel="0" collapsed="false">
      <c r="B84" s="13" t="n">
        <v>56</v>
      </c>
      <c r="C84" s="41" t="s">
        <v>345</v>
      </c>
      <c r="D84" s="41" t="s">
        <v>230</v>
      </c>
      <c r="E84" s="41" t="s">
        <v>34</v>
      </c>
      <c r="F84" s="28" t="s">
        <v>383</v>
      </c>
      <c r="G84" s="19" t="n">
        <v>78</v>
      </c>
      <c r="H84" s="0"/>
    </row>
    <row r="85" customFormat="false" ht="15" hidden="false" customHeight="false" outlineLevel="0" collapsed="false">
      <c r="B85" s="13" t="n">
        <v>59</v>
      </c>
      <c r="C85" s="8" t="s">
        <v>184</v>
      </c>
      <c r="D85" s="41" t="s">
        <v>328</v>
      </c>
      <c r="E85" s="41" t="s">
        <v>70</v>
      </c>
      <c r="F85" s="28" t="s">
        <v>384</v>
      </c>
      <c r="G85" s="18" t="n">
        <v>76</v>
      </c>
      <c r="H85" s="0"/>
    </row>
    <row r="86" customFormat="false" ht="15" hidden="false" customHeight="true" outlineLevel="0" collapsed="false">
      <c r="B86" s="13" t="n">
        <v>74</v>
      </c>
      <c r="C86" s="55" t="s">
        <v>362</v>
      </c>
      <c r="D86" s="55" t="s">
        <v>36</v>
      </c>
      <c r="E86" s="55" t="s">
        <v>34</v>
      </c>
      <c r="F86" s="28" t="s">
        <v>385</v>
      </c>
      <c r="G86" s="18" t="n">
        <v>74</v>
      </c>
      <c r="H86" s="0"/>
    </row>
    <row r="87" customFormat="false" ht="12.75" hidden="false" customHeight="true" outlineLevel="0" collapsed="false">
      <c r="B87" s="13" t="n">
        <v>65</v>
      </c>
      <c r="C87" s="8" t="s">
        <v>355</v>
      </c>
      <c r="D87" s="41" t="s">
        <v>331</v>
      </c>
      <c r="E87" s="41" t="s">
        <v>70</v>
      </c>
      <c r="F87" s="28" t="s">
        <v>386</v>
      </c>
      <c r="G87" s="18" t="n">
        <v>72</v>
      </c>
      <c r="H87" s="0"/>
    </row>
    <row r="88" customFormat="false" ht="12.75" hidden="false" customHeight="false" outlineLevel="0" collapsed="false">
      <c r="B88" s="13" t="n">
        <v>63</v>
      </c>
      <c r="C88" s="41" t="s">
        <v>363</v>
      </c>
      <c r="D88" s="41" t="s">
        <v>364</v>
      </c>
      <c r="E88" s="41" t="s">
        <v>34</v>
      </c>
      <c r="F88" s="28" t="s">
        <v>387</v>
      </c>
      <c r="G88" s="18" t="n">
        <v>70</v>
      </c>
      <c r="H88" s="0"/>
    </row>
    <row r="89" customFormat="false" ht="12.75" hidden="false" customHeight="true" outlineLevel="0" collapsed="false">
      <c r="B89" s="13" t="n">
        <v>68</v>
      </c>
      <c r="C89" s="8" t="s">
        <v>353</v>
      </c>
      <c r="D89" s="41" t="s">
        <v>354</v>
      </c>
      <c r="E89" s="41" t="s">
        <v>70</v>
      </c>
      <c r="F89" s="28" t="s">
        <v>388</v>
      </c>
      <c r="G89" s="18" t="n">
        <v>68</v>
      </c>
      <c r="H89" s="0"/>
    </row>
    <row r="90" customFormat="false" ht="12.75" hidden="false" customHeight="true" outlineLevel="0" collapsed="false">
      <c r="B90" s="13" t="n">
        <v>69</v>
      </c>
      <c r="C90" s="8" t="s">
        <v>351</v>
      </c>
      <c r="D90" s="41" t="s">
        <v>352</v>
      </c>
      <c r="E90" s="41" t="s">
        <v>70</v>
      </c>
      <c r="F90" s="28" t="s">
        <v>389</v>
      </c>
      <c r="G90" s="18" t="n">
        <v>66</v>
      </c>
      <c r="H90" s="0"/>
    </row>
    <row r="91" customFormat="false" ht="12.75" hidden="false" customHeight="false" outlineLevel="0" collapsed="false">
      <c r="B91" s="13" t="n">
        <v>73</v>
      </c>
      <c r="C91" s="56" t="s">
        <v>360</v>
      </c>
      <c r="D91" s="56" t="s">
        <v>329</v>
      </c>
      <c r="E91" s="55" t="s">
        <v>224</v>
      </c>
      <c r="F91" s="28" t="s">
        <v>390</v>
      </c>
      <c r="G91" s="18" t="n">
        <v>64</v>
      </c>
      <c r="H91" s="0"/>
    </row>
    <row r="92" customFormat="false" ht="12.75" hidden="false" customHeight="false" outlineLevel="0" collapsed="false">
      <c r="B92" s="10"/>
      <c r="C92" s="12"/>
      <c r="D92" s="51"/>
      <c r="E92" s="12"/>
      <c r="F92" s="28"/>
      <c r="G92" s="18" t="n">
        <v>62</v>
      </c>
      <c r="H92" s="0"/>
    </row>
    <row r="93" customFormat="false" ht="12.75" hidden="false" customHeight="false" outlineLevel="0" collapsed="false">
      <c r="B93" s="10"/>
      <c r="C93" s="12"/>
      <c r="D93" s="12"/>
      <c r="E93" s="17"/>
      <c r="F93" s="28"/>
      <c r="G93" s="18" t="n">
        <v>60</v>
      </c>
      <c r="H93" s="0"/>
    </row>
    <row r="94" customFormat="false" ht="12.75" hidden="false" customHeight="false" outlineLevel="0" collapsed="false">
      <c r="B94" s="10"/>
      <c r="C94" s="12"/>
      <c r="D94" s="12"/>
      <c r="E94" s="17"/>
      <c r="F94" s="28"/>
      <c r="G94" s="18" t="n">
        <v>59</v>
      </c>
      <c r="H94" s="0"/>
    </row>
    <row r="95" customFormat="false" ht="12.75" hidden="false" customHeight="false" outlineLevel="0" collapsed="false">
      <c r="B95" s="30"/>
      <c r="C95" s="12"/>
      <c r="D95" s="12"/>
      <c r="E95" s="17"/>
      <c r="F95" s="28"/>
      <c r="G95" s="18" t="n">
        <v>58</v>
      </c>
      <c r="H95" s="0"/>
    </row>
    <row r="96" customFormat="false" ht="12.75" hidden="false" customHeight="false" outlineLevel="0" collapsed="false">
      <c r="B96" s="30"/>
      <c r="C96" s="12"/>
      <c r="D96" s="12"/>
      <c r="E96" s="17"/>
      <c r="F96" s="28"/>
      <c r="G96" s="18" t="n">
        <v>57</v>
      </c>
      <c r="H96" s="0"/>
    </row>
    <row r="97" customFormat="false" ht="12.75" hidden="false" customHeight="false" outlineLevel="0" collapsed="false">
      <c r="B97" s="31"/>
      <c r="C97" s="12"/>
      <c r="D97" s="12"/>
      <c r="E97" s="17"/>
      <c r="F97" s="28"/>
      <c r="G97" s="18" t="n">
        <v>56</v>
      </c>
      <c r="H97" s="0"/>
    </row>
    <row r="98" customFormat="false" ht="12.75" hidden="false" customHeight="false" outlineLevel="0" collapsed="false">
      <c r="B98" s="30"/>
      <c r="C98" s="12"/>
      <c r="D98" s="12"/>
      <c r="E98" s="17"/>
      <c r="F98" s="28"/>
      <c r="G98" s="18" t="n">
        <v>55</v>
      </c>
      <c r="H98" s="0"/>
    </row>
    <row r="99" customFormat="false" ht="12.75" hidden="false" customHeight="false" outlineLevel="0" collapsed="false">
      <c r="B99" s="30"/>
      <c r="C99" s="12"/>
      <c r="D99" s="12"/>
      <c r="E99" s="17"/>
      <c r="F99" s="28"/>
      <c r="G99" s="18" t="n">
        <v>54</v>
      </c>
      <c r="H99" s="0"/>
    </row>
    <row r="100" customFormat="false" ht="12.75" hidden="false" customHeight="false" outlineLevel="0" collapsed="false">
      <c r="B100" s="31"/>
      <c r="C100" s="12"/>
      <c r="D100" s="12"/>
      <c r="E100" s="17"/>
      <c r="F100" s="28"/>
      <c r="G100" s="18" t="n">
        <v>53</v>
      </c>
      <c r="H100" s="0"/>
    </row>
    <row r="101" customFormat="false" ht="12.75" hidden="false" customHeight="false" outlineLevel="0" collapsed="false">
      <c r="B101" s="30"/>
      <c r="C101" s="12"/>
      <c r="D101" s="12"/>
      <c r="E101" s="17"/>
      <c r="F101" s="28"/>
      <c r="G101" s="18" t="n">
        <v>52</v>
      </c>
      <c r="H101" s="0"/>
    </row>
    <row r="102" customFormat="false" ht="12.75" hidden="false" customHeight="false" outlineLevel="0" collapsed="false">
      <c r="B102" s="30"/>
      <c r="C102" s="12"/>
      <c r="D102" s="12"/>
      <c r="E102" s="17"/>
      <c r="F102" s="28"/>
      <c r="G102" s="18" t="n">
        <v>51</v>
      </c>
      <c r="H102" s="0"/>
    </row>
    <row r="103" customFormat="false" ht="12.75" hidden="false" customHeight="false" outlineLevel="0" collapsed="false">
      <c r="B103" s="31"/>
      <c r="C103" s="12"/>
      <c r="D103" s="12"/>
      <c r="E103" s="17"/>
      <c r="F103" s="28"/>
      <c r="G103" s="18" t="n">
        <v>50</v>
      </c>
      <c r="H103" s="0"/>
    </row>
    <row r="104" customFormat="false" ht="12.75" hidden="false" customHeight="false" outlineLevel="0" collapsed="false">
      <c r="B104" s="30"/>
      <c r="C104" s="12"/>
      <c r="D104" s="12"/>
      <c r="E104" s="17"/>
      <c r="F104" s="28"/>
      <c r="G104" s="18" t="n">
        <v>49</v>
      </c>
      <c r="H104" s="0"/>
    </row>
    <row r="105" customFormat="false" ht="12.75" hidden="false" customHeight="false" outlineLevel="0" collapsed="false">
      <c r="B105" s="30"/>
      <c r="C105" s="12"/>
      <c r="D105" s="12"/>
      <c r="E105" s="17"/>
      <c r="F105" s="28"/>
      <c r="G105" s="18" t="n">
        <v>48</v>
      </c>
      <c r="H105" s="0"/>
    </row>
    <row r="106" customFormat="false" ht="12.75" hidden="false" customHeight="false" outlineLevel="0" collapsed="false">
      <c r="B106" s="31"/>
      <c r="C106" s="12"/>
      <c r="D106" s="12"/>
      <c r="E106" s="17"/>
      <c r="F106" s="28"/>
      <c r="G106" s="18" t="n">
        <v>47</v>
      </c>
      <c r="H106" s="0"/>
    </row>
    <row r="107" customFormat="false" ht="12.75" hidden="false" customHeight="false" outlineLevel="0" collapsed="false">
      <c r="B107" s="30"/>
      <c r="C107" s="12"/>
      <c r="D107" s="12"/>
      <c r="E107" s="17"/>
      <c r="F107" s="28"/>
      <c r="G107" s="18" t="n">
        <v>46</v>
      </c>
      <c r="H107" s="0"/>
    </row>
    <row r="108" customFormat="false" ht="12.75" hidden="false" customHeight="false" outlineLevel="0" collapsed="false">
      <c r="B108" s="30"/>
      <c r="C108" s="12"/>
      <c r="D108" s="12"/>
      <c r="E108" s="17"/>
      <c r="F108" s="28"/>
      <c r="G108" s="18" t="n">
        <v>45</v>
      </c>
      <c r="H108" s="0"/>
    </row>
    <row r="109" customFormat="false" ht="12.75" hidden="false" customHeight="false" outlineLevel="0" collapsed="false">
      <c r="B109" s="31"/>
      <c r="C109" s="12"/>
      <c r="D109" s="12"/>
      <c r="E109" s="17"/>
      <c r="F109" s="28"/>
      <c r="G109" s="18" t="n">
        <v>44</v>
      </c>
      <c r="H109" s="0"/>
    </row>
    <row r="110" customFormat="false" ht="12.75" hidden="false" customHeight="false" outlineLevel="0" collapsed="false">
      <c r="B110" s="30"/>
      <c r="C110" s="12"/>
      <c r="D110" s="12"/>
      <c r="E110" s="17"/>
      <c r="F110" s="28"/>
      <c r="G110" s="18" t="n">
        <v>43</v>
      </c>
      <c r="H110" s="0"/>
    </row>
    <row r="111" customFormat="false" ht="12.75" hidden="false" customHeight="false" outlineLevel="0" collapsed="false">
      <c r="B111" s="30"/>
      <c r="C111" s="12"/>
      <c r="D111" s="12"/>
      <c r="E111" s="17"/>
      <c r="F111" s="28"/>
      <c r="G111" s="18" t="n">
        <v>42</v>
      </c>
      <c r="H111" s="0"/>
    </row>
    <row r="112" customFormat="false" ht="12.75" hidden="false" customHeight="false" outlineLevel="0" collapsed="false">
      <c r="B112" s="31"/>
      <c r="C112" s="12"/>
      <c r="D112" s="12"/>
      <c r="E112" s="17"/>
      <c r="F112" s="28"/>
      <c r="G112" s="18" t="n">
        <v>41</v>
      </c>
      <c r="H112" s="0"/>
    </row>
    <row r="113" customFormat="false" ht="12.75" hidden="false" customHeight="false" outlineLevel="0" collapsed="false">
      <c r="B113" s="30"/>
      <c r="C113" s="12"/>
      <c r="D113" s="12"/>
      <c r="E113" s="17"/>
      <c r="F113" s="28"/>
      <c r="G113" s="18" t="n">
        <v>40</v>
      </c>
      <c r="H113" s="0"/>
    </row>
    <row r="114" customFormat="false" ht="12.75" hidden="false" customHeight="false" outlineLevel="0" collapsed="false">
      <c r="D114" s="0"/>
      <c r="H114" s="0"/>
    </row>
    <row r="115" customFormat="false" ht="12.75" hidden="false" customHeight="false" outlineLevel="0" collapsed="false">
      <c r="D115" s="0"/>
      <c r="H115" s="0"/>
    </row>
    <row r="116" customFormat="false" ht="12.75" hidden="false" customHeight="false" outlineLevel="0" collapsed="false">
      <c r="D116" s="0"/>
      <c r="H116" s="0"/>
    </row>
    <row r="117" customFormat="false" ht="12.75" hidden="false" customHeight="false" outlineLevel="0" collapsed="false">
      <c r="D117" s="0"/>
      <c r="H117" s="0"/>
    </row>
    <row r="118" customFormat="false" ht="12.75" hidden="false" customHeight="false" outlineLevel="0" collapsed="false">
      <c r="D118" s="0"/>
      <c r="H118" s="0"/>
    </row>
    <row r="119" customFormat="false" ht="12.75" hidden="false" customHeight="false" outlineLevel="0" collapsed="false">
      <c r="D119" s="0"/>
      <c r="H119" s="0"/>
    </row>
    <row r="120" customFormat="false" ht="12.75" hidden="false" customHeight="false" outlineLevel="0" collapsed="false">
      <c r="B120" s="2"/>
      <c r="C120" s="2"/>
      <c r="D120" s="2"/>
      <c r="E120" s="4" t="s">
        <v>391</v>
      </c>
      <c r="G120" s="2"/>
      <c r="H120" s="0"/>
    </row>
    <row r="121" customFormat="false" ht="12.75" hidden="false" customHeight="false" outlineLevel="0" collapsed="false">
      <c r="A121" s="3"/>
      <c r="D121" s="0"/>
      <c r="H121" s="2"/>
    </row>
    <row r="122" customFormat="false" ht="12.75" hidden="false" customHeight="false" outlineLevel="0" collapsed="false">
      <c r="A122" s="5" t="s">
        <v>14</v>
      </c>
      <c r="B122" s="5" t="s">
        <v>1</v>
      </c>
      <c r="C122" s="6" t="s">
        <v>2</v>
      </c>
      <c r="D122" s="6" t="s">
        <v>3</v>
      </c>
      <c r="E122" s="5" t="s">
        <v>4</v>
      </c>
      <c r="F122" s="6" t="s">
        <v>15</v>
      </c>
      <c r="G122" s="6" t="s">
        <v>16</v>
      </c>
      <c r="H122" s="6" t="s">
        <v>17</v>
      </c>
      <c r="I122" s="6" t="s">
        <v>18</v>
      </c>
    </row>
    <row r="123" customFormat="false" ht="15" hidden="false" customHeight="false" outlineLevel="0" collapsed="false">
      <c r="A123" s="10" t="n">
        <v>1</v>
      </c>
      <c r="B123" s="13" t="n">
        <v>43</v>
      </c>
      <c r="C123" s="8" t="s">
        <v>322</v>
      </c>
      <c r="D123" s="41" t="s">
        <v>323</v>
      </c>
      <c r="E123" s="41" t="s">
        <v>104</v>
      </c>
      <c r="F123" s="32" t="n">
        <f aca="false">VLOOKUP(B123,$B$5:$G$54,6,0)</f>
        <v>191</v>
      </c>
      <c r="G123" s="9" t="n">
        <f aca="false">VLOOKUP(B123,'Benj G Jeux'!$B$4:$L$53,11,0)</f>
        <v>202</v>
      </c>
      <c r="H123" s="12" t="n">
        <f aca="false">VLOOKUP(B123,$B$64:$G$113,6,0)</f>
        <v>144</v>
      </c>
      <c r="I123" s="33" t="n">
        <f aca="false">SUM(F123:H123)</f>
        <v>537</v>
      </c>
    </row>
    <row r="124" customFormat="false" ht="12.75" hidden="false" customHeight="false" outlineLevel="0" collapsed="false">
      <c r="A124" s="10" t="n">
        <v>2</v>
      </c>
      <c r="B124" s="13" t="n">
        <v>44</v>
      </c>
      <c r="C124" s="41" t="s">
        <v>216</v>
      </c>
      <c r="D124" s="41" t="s">
        <v>328</v>
      </c>
      <c r="E124" s="41" t="s">
        <v>218</v>
      </c>
      <c r="F124" s="32" t="n">
        <f aca="false">VLOOKUP(B124,$B$5:$G$54,6,0)</f>
        <v>161</v>
      </c>
      <c r="G124" s="9" t="n">
        <f aca="false">VLOOKUP(B124,'Benj G Jeux'!$B$4:$L$53,11,0)</f>
        <v>191</v>
      </c>
      <c r="H124" s="12" t="n">
        <f aca="false">VLOOKUP(B124,$B$64:$G$113,6,0)</f>
        <v>171</v>
      </c>
      <c r="I124" s="33" t="n">
        <f aca="false">SUM(F124:H124)</f>
        <v>523</v>
      </c>
      <c r="L124" s="45" t="s">
        <v>74</v>
      </c>
      <c r="M124" s="43"/>
      <c r="N124" s="43"/>
    </row>
    <row r="125" customFormat="false" ht="12.75" hidden="false" customHeight="false" outlineLevel="0" collapsed="false">
      <c r="A125" s="10" t="n">
        <v>3</v>
      </c>
      <c r="B125" s="13" t="n">
        <v>45</v>
      </c>
      <c r="C125" s="41" t="s">
        <v>319</v>
      </c>
      <c r="D125" s="41" t="s">
        <v>320</v>
      </c>
      <c r="E125" s="41" t="s">
        <v>321</v>
      </c>
      <c r="F125" s="32" t="n">
        <f aca="false">VLOOKUP(B125,$B$5:$G$54,6,0)</f>
        <v>202</v>
      </c>
      <c r="G125" s="9" t="n">
        <f aca="false">VLOOKUP(B125,'Benj G Jeux'!$B$4:$L$53,11,0)</f>
        <v>128</v>
      </c>
      <c r="H125" s="12" t="n">
        <f aca="false">VLOOKUP(B125,$B$64:$G$113,6,0)</f>
        <v>181</v>
      </c>
      <c r="I125" s="33" t="n">
        <f aca="false">SUM(F125:H125)</f>
        <v>511</v>
      </c>
      <c r="L125" s="16" t="s">
        <v>75</v>
      </c>
      <c r="M125" s="16" t="s">
        <v>392</v>
      </c>
      <c r="N125" s="16" t="s">
        <v>393</v>
      </c>
    </row>
    <row r="126" customFormat="false" ht="15" hidden="false" customHeight="true" outlineLevel="0" collapsed="false">
      <c r="A126" s="10" t="n">
        <v>4</v>
      </c>
      <c r="B126" s="13" t="n">
        <v>47</v>
      </c>
      <c r="C126" s="41" t="s">
        <v>324</v>
      </c>
      <c r="D126" s="41" t="s">
        <v>108</v>
      </c>
      <c r="E126" s="41" t="s">
        <v>70</v>
      </c>
      <c r="F126" s="32" t="n">
        <f aca="false">VLOOKUP(B126,$B$5:$G$54,6,0)</f>
        <v>181</v>
      </c>
      <c r="G126" s="9" t="n">
        <f aca="false">VLOOKUP(B126,'Benj G Jeux'!$B$4:$L$53,11,0)</f>
        <v>136</v>
      </c>
      <c r="H126" s="12" t="n">
        <f aca="false">VLOOKUP(B126,$B$64:$G$113,6,0)</f>
        <v>191</v>
      </c>
      <c r="I126" s="33" t="n">
        <f aca="false">SUM(F126:H126)</f>
        <v>508</v>
      </c>
      <c r="L126" s="16" t="s">
        <v>77</v>
      </c>
      <c r="M126" s="16" t="n">
        <v>6</v>
      </c>
      <c r="N126" s="16" t="n">
        <v>10</v>
      </c>
    </row>
    <row r="127" customFormat="false" ht="12.75" hidden="false" customHeight="false" outlineLevel="0" collapsed="false">
      <c r="A127" s="10" t="n">
        <v>5</v>
      </c>
      <c r="B127" s="13" t="n">
        <v>54</v>
      </c>
      <c r="C127" s="41" t="s">
        <v>325</v>
      </c>
      <c r="D127" s="41" t="s">
        <v>326</v>
      </c>
      <c r="E127" s="41" t="s">
        <v>327</v>
      </c>
      <c r="F127" s="32" t="n">
        <f aca="false">VLOOKUP(B127,$B$5:$G$54,6,0)</f>
        <v>171</v>
      </c>
      <c r="G127" s="9" t="n">
        <f aca="false">VLOOKUP(B127,'Benj G Jeux'!$B$4:$L$53,11,0)</f>
        <v>161</v>
      </c>
      <c r="H127" s="12" t="n">
        <f aca="false">VLOOKUP(B127,$B$64:$G$113,6,0)</f>
        <v>161</v>
      </c>
      <c r="I127" s="33" t="n">
        <f aca="false">SUM(F127:H127)</f>
        <v>493</v>
      </c>
      <c r="L127" s="16" t="s">
        <v>78</v>
      </c>
      <c r="M127" s="16" t="n">
        <v>22</v>
      </c>
      <c r="N127" s="16" t="n">
        <v>29</v>
      </c>
    </row>
    <row r="128" customFormat="false" ht="12.75" hidden="false" customHeight="true" outlineLevel="0" collapsed="false">
      <c r="A128" s="10" t="n">
        <v>6</v>
      </c>
      <c r="B128" s="13" t="n">
        <v>46</v>
      </c>
      <c r="C128" s="8" t="s">
        <v>182</v>
      </c>
      <c r="D128" s="41" t="s">
        <v>329</v>
      </c>
      <c r="E128" s="41" t="s">
        <v>34</v>
      </c>
      <c r="F128" s="32" t="n">
        <f aca="false">VLOOKUP(B128,$B$5:$G$54,6,0)</f>
        <v>152</v>
      </c>
      <c r="G128" s="9" t="n">
        <f aca="false">VLOOKUP(B128,'Benj G Jeux'!$B$4:$L$53,11,0)</f>
        <v>171</v>
      </c>
      <c r="H128" s="12" t="n">
        <f aca="false">VLOOKUP(B128,$B$64:$G$113,6,0)</f>
        <v>136</v>
      </c>
      <c r="I128" s="33" t="n">
        <f aca="false">SUM(F128:H128)</f>
        <v>459</v>
      </c>
      <c r="L128" s="16" t="s">
        <v>79</v>
      </c>
      <c r="M128" s="16" t="n">
        <v>1</v>
      </c>
      <c r="N128" s="16" t="n">
        <v>9</v>
      </c>
    </row>
    <row r="129" customFormat="false" ht="15" hidden="false" customHeight="true" outlineLevel="0" collapsed="false">
      <c r="A129" s="10" t="n">
        <v>7</v>
      </c>
      <c r="B129" s="13" t="n">
        <v>48</v>
      </c>
      <c r="C129" s="41" t="s">
        <v>339</v>
      </c>
      <c r="D129" s="41" t="s">
        <v>108</v>
      </c>
      <c r="E129" s="41" t="s">
        <v>9</v>
      </c>
      <c r="F129" s="32" t="n">
        <f aca="false">VLOOKUP(B129,$B$5:$G$54,6,0)</f>
        <v>115</v>
      </c>
      <c r="G129" s="9" t="n">
        <f aca="false">VLOOKUP(B129,'Benj G Jeux'!$B$4:$L$53,11,0)</f>
        <v>105</v>
      </c>
      <c r="H129" s="12" t="n">
        <f aca="false">VLOOKUP(B129,$B$64:$G$113,6,0)</f>
        <v>202</v>
      </c>
      <c r="I129" s="33" t="n">
        <f aca="false">SUM(F129:H129)</f>
        <v>422</v>
      </c>
      <c r="L129" s="16" t="s">
        <v>80</v>
      </c>
      <c r="M129" s="16" t="n">
        <v>4</v>
      </c>
      <c r="N129" s="16" t="n">
        <v>8</v>
      </c>
    </row>
    <row r="130" customFormat="false" ht="15" hidden="false" customHeight="false" outlineLevel="0" collapsed="false">
      <c r="A130" s="10" t="n">
        <v>8</v>
      </c>
      <c r="B130" s="13" t="n">
        <v>51</v>
      </c>
      <c r="C130" s="8" t="s">
        <v>335</v>
      </c>
      <c r="D130" s="41" t="s">
        <v>336</v>
      </c>
      <c r="E130" s="41" t="s">
        <v>70</v>
      </c>
      <c r="F130" s="32" t="n">
        <f aca="false">VLOOKUP(B130,$B$5:$G$54,6,0)</f>
        <v>128</v>
      </c>
      <c r="G130" s="9" t="n">
        <f aca="false">VLOOKUP(B130,'Benj G Jeux'!$B$4:$L$53,11,0)</f>
        <v>120</v>
      </c>
      <c r="H130" s="12" t="n">
        <f aca="false">VLOOKUP(B130,$B$64:$G$113,6,0)</f>
        <v>128</v>
      </c>
      <c r="I130" s="33" t="n">
        <f aca="false">SUM(F130:H130)</f>
        <v>376</v>
      </c>
      <c r="L130" s="16" t="s">
        <v>81</v>
      </c>
      <c r="M130" s="16" t="n">
        <v>16</v>
      </c>
      <c r="N130" s="16" t="n">
        <v>27</v>
      </c>
    </row>
    <row r="131" customFormat="false" ht="15" hidden="false" customHeight="false" outlineLevel="0" collapsed="false">
      <c r="A131" s="10" t="n">
        <v>9</v>
      </c>
      <c r="B131" s="13" t="n">
        <v>53</v>
      </c>
      <c r="C131" s="8" t="s">
        <v>337</v>
      </c>
      <c r="D131" s="41" t="s">
        <v>338</v>
      </c>
      <c r="E131" s="41" t="s">
        <v>104</v>
      </c>
      <c r="F131" s="32" t="n">
        <f aca="false">VLOOKUP(B131,$B$5:$G$54,6,0)</f>
        <v>120</v>
      </c>
      <c r="G131" s="9" t="n">
        <f aca="false">VLOOKUP(B131,'Benj G Jeux'!$B$4:$L$53,11,0)</f>
        <v>144</v>
      </c>
      <c r="H131" s="12" t="n">
        <f aca="false">VLOOKUP(B131,$B$64:$G$113,6,0)</f>
        <v>110</v>
      </c>
      <c r="I131" s="33" t="n">
        <f aca="false">SUM(F131:H131)</f>
        <v>374</v>
      </c>
      <c r="L131" s="16" t="s">
        <v>82</v>
      </c>
      <c r="M131" s="16" t="n">
        <v>3</v>
      </c>
      <c r="N131" s="16" t="n">
        <v>12</v>
      </c>
    </row>
    <row r="132" customFormat="false" ht="12.75" hidden="false" customHeight="false" outlineLevel="0" collapsed="false">
      <c r="A132" s="10" t="n">
        <v>10</v>
      </c>
      <c r="B132" s="13" t="n">
        <v>56</v>
      </c>
      <c r="C132" s="41" t="s">
        <v>345</v>
      </c>
      <c r="D132" s="41" t="s">
        <v>230</v>
      </c>
      <c r="E132" s="41" t="s">
        <v>34</v>
      </c>
      <c r="F132" s="32" t="n">
        <f aca="false">VLOOKUP(B132,$B$5:$G$54,6,0)</f>
        <v>100</v>
      </c>
      <c r="G132" s="9" t="n">
        <f aca="false">VLOOKUP(B132,'Benj G Jeux'!$B$4:$L$53,11,0)</f>
        <v>181</v>
      </c>
      <c r="H132" s="12" t="n">
        <f aca="false">VLOOKUP(B132,$B$64:$G$113,6,0)</f>
        <v>78</v>
      </c>
      <c r="I132" s="33" t="n">
        <f aca="false">SUM(F132:H132)</f>
        <v>359</v>
      </c>
      <c r="L132" s="16" t="s">
        <v>83</v>
      </c>
      <c r="M132" s="16" t="n">
        <v>2</v>
      </c>
      <c r="N132" s="16" t="n">
        <v>29</v>
      </c>
    </row>
    <row r="133" customFormat="false" ht="12.75" hidden="false" customHeight="true" outlineLevel="0" collapsed="false">
      <c r="A133" s="10" t="n">
        <v>11</v>
      </c>
      <c r="B133" s="13" t="n">
        <v>52</v>
      </c>
      <c r="C133" s="8" t="s">
        <v>340</v>
      </c>
      <c r="D133" s="41" t="s">
        <v>341</v>
      </c>
      <c r="E133" s="41" t="s">
        <v>70</v>
      </c>
      <c r="F133" s="32" t="n">
        <f aca="false">VLOOKUP(B133,$B$5:$G$54,6,0)</f>
        <v>110</v>
      </c>
      <c r="G133" s="9" t="n">
        <f aca="false">VLOOKUP(B133,'Benj G Jeux'!$B$4:$L$53,11,0)</f>
        <v>152</v>
      </c>
      <c r="H133" s="12" t="n">
        <f aca="false">VLOOKUP(B133,$B$64:$G$113,6,0)</f>
        <v>89</v>
      </c>
      <c r="I133" s="33" t="n">
        <f aca="false">SUM(F133:H133)</f>
        <v>351</v>
      </c>
      <c r="L133" s="46" t="s">
        <v>84</v>
      </c>
      <c r="M133" s="16" t="n">
        <v>29</v>
      </c>
      <c r="N133" s="16" t="n">
        <v>29</v>
      </c>
    </row>
    <row r="134" customFormat="false" ht="12.75" hidden="false" customHeight="false" outlineLevel="0" collapsed="false">
      <c r="A134" s="10" t="n">
        <v>12</v>
      </c>
      <c r="B134" s="13" t="n">
        <v>66</v>
      </c>
      <c r="C134" s="41" t="s">
        <v>330</v>
      </c>
      <c r="D134" s="41" t="s">
        <v>331</v>
      </c>
      <c r="E134" s="9" t="s">
        <v>321</v>
      </c>
      <c r="F134" s="32" t="n">
        <f aca="false">VLOOKUP(B134,$B$5:$G$54,6,0)</f>
        <v>144</v>
      </c>
      <c r="G134" s="9" t="n">
        <f aca="false">VLOOKUP(B134,'Benj G Jeux'!$B$4:$L$53,11,0)</f>
        <v>86</v>
      </c>
      <c r="H134" s="12" t="n">
        <f aca="false">VLOOKUP(B134,$B$64:$G$113,6,0)</f>
        <v>105</v>
      </c>
      <c r="I134" s="33" t="n">
        <f aca="false">SUM(F134:H134)</f>
        <v>335</v>
      </c>
      <c r="L134" s="16" t="s">
        <v>85</v>
      </c>
      <c r="M134" s="16" t="n">
        <v>29</v>
      </c>
      <c r="N134" s="16" t="n">
        <v>29</v>
      </c>
    </row>
    <row r="135" customFormat="false" ht="15" hidden="false" customHeight="true" outlineLevel="0" collapsed="false">
      <c r="A135" s="10" t="n">
        <v>13</v>
      </c>
      <c r="B135" s="13" t="n">
        <v>70</v>
      </c>
      <c r="C135" s="55" t="s">
        <v>350</v>
      </c>
      <c r="D135" s="55" t="s">
        <v>38</v>
      </c>
      <c r="E135" s="55" t="s">
        <v>104</v>
      </c>
      <c r="F135" s="32" t="n">
        <f aca="false">VLOOKUP(B135,$B$5:$G$54,6,0)</f>
        <v>86</v>
      </c>
      <c r="G135" s="9" t="n">
        <f aca="false">VLOOKUP(B135,'Benj G Jeux'!$B$4:$L$53,11,0)</f>
        <v>95</v>
      </c>
      <c r="H135" s="12" t="n">
        <f aca="false">VLOOKUP(B135,$B$64:$G$113,6,0)</f>
        <v>152</v>
      </c>
      <c r="I135" s="33" t="n">
        <f aca="false">SUM(F135:H135)</f>
        <v>333</v>
      </c>
      <c r="L135" s="16" t="s">
        <v>86</v>
      </c>
      <c r="M135" s="16" t="n">
        <v>7</v>
      </c>
      <c r="N135" s="16" t="n">
        <v>29</v>
      </c>
    </row>
    <row r="136" customFormat="false" ht="15" hidden="false" customHeight="true" outlineLevel="0" collapsed="false">
      <c r="A136" s="10" t="n">
        <v>14</v>
      </c>
      <c r="B136" s="13" t="n">
        <v>55</v>
      </c>
      <c r="C136" s="41" t="s">
        <v>332</v>
      </c>
      <c r="D136" s="41" t="s">
        <v>333</v>
      </c>
      <c r="E136" s="41" t="s">
        <v>334</v>
      </c>
      <c r="F136" s="32" t="n">
        <f aca="false">VLOOKUP(B136,$B$5:$G$54,6,0)</f>
        <v>136</v>
      </c>
      <c r="G136" s="9" t="n">
        <f aca="false">VLOOKUP(B136,'Benj G Jeux'!$B$4:$L$53,11,0)</f>
        <v>66</v>
      </c>
      <c r="H136" s="12" t="n">
        <f aca="false">VLOOKUP(B136,$B$64:$G$113,6,0)</f>
        <v>120</v>
      </c>
      <c r="I136" s="33" t="n">
        <f aca="false">SUM(F136:H136)</f>
        <v>322</v>
      </c>
      <c r="L136" s="16" t="s">
        <v>197</v>
      </c>
      <c r="M136" s="16" t="n">
        <v>15</v>
      </c>
      <c r="N136" s="16" t="n">
        <v>29</v>
      </c>
    </row>
    <row r="137" customFormat="false" ht="12.75" hidden="false" customHeight="false" outlineLevel="0" collapsed="false">
      <c r="A137" s="10" t="n">
        <v>15</v>
      </c>
      <c r="B137" s="13" t="n">
        <v>72</v>
      </c>
      <c r="C137" s="41" t="s">
        <v>342</v>
      </c>
      <c r="D137" s="41" t="s">
        <v>343</v>
      </c>
      <c r="E137" s="9" t="s">
        <v>344</v>
      </c>
      <c r="F137" s="32" t="n">
        <f aca="false">VLOOKUP(B137,$B$5:$G$54,6,0)</f>
        <v>105</v>
      </c>
      <c r="G137" s="9" t="n">
        <f aca="false">VLOOKUP(B137,'Benj G Jeux'!$B$4:$L$53,11,0)</f>
        <v>115</v>
      </c>
      <c r="H137" s="12" t="n">
        <f aca="false">VLOOKUP(B137,$B$64:$G$113,6,0)</f>
        <v>83</v>
      </c>
      <c r="I137" s="33" t="n">
        <f aca="false">SUM(F137:H137)</f>
        <v>303</v>
      </c>
      <c r="L137" s="16" t="s">
        <v>88</v>
      </c>
      <c r="M137" s="16" t="n">
        <v>5</v>
      </c>
      <c r="N137" s="16" t="n">
        <v>29</v>
      </c>
    </row>
    <row r="138" customFormat="false" ht="15" hidden="false" customHeight="true" outlineLevel="0" collapsed="false">
      <c r="A138" s="10" t="n">
        <v>16</v>
      </c>
      <c r="B138" s="13" t="n">
        <v>64</v>
      </c>
      <c r="C138" s="55" t="s">
        <v>346</v>
      </c>
      <c r="D138" s="55" t="s">
        <v>347</v>
      </c>
      <c r="E138" s="55" t="s">
        <v>224</v>
      </c>
      <c r="F138" s="32" t="n">
        <f aca="false">VLOOKUP(B138,$B$5:$G$54,6,0)</f>
        <v>95</v>
      </c>
      <c r="G138" s="9" t="n">
        <f aca="false">VLOOKUP(B138,'Benj G Jeux'!$B$4:$L$53,11,0)</f>
        <v>68</v>
      </c>
      <c r="H138" s="12" t="n">
        <f aca="false">VLOOKUP(B138,$B$64:$G$113,6,0)</f>
        <v>115</v>
      </c>
      <c r="I138" s="33" t="n">
        <f aca="false">SUM(F138:H138)</f>
        <v>278</v>
      </c>
      <c r="L138" s="16" t="s">
        <v>89</v>
      </c>
      <c r="M138" s="16" t="n">
        <v>29</v>
      </c>
      <c r="N138" s="16" t="n">
        <v>29</v>
      </c>
    </row>
    <row r="139" customFormat="false" ht="12.75" hidden="false" customHeight="false" outlineLevel="0" collapsed="false">
      <c r="A139" s="10" t="n">
        <v>17</v>
      </c>
      <c r="B139" s="13" t="n">
        <v>67</v>
      </c>
      <c r="C139" s="41" t="s">
        <v>348</v>
      </c>
      <c r="D139" s="41" t="s">
        <v>217</v>
      </c>
      <c r="E139" s="41" t="s">
        <v>34</v>
      </c>
      <c r="F139" s="32" t="n">
        <f aca="false">VLOOKUP(B139,$B$5:$G$54,6,0)</f>
        <v>92</v>
      </c>
      <c r="G139" s="9" t="n">
        <f aca="false">VLOOKUP(B139,'Benj G Jeux'!$B$4:$L$53,11,0)</f>
        <v>83</v>
      </c>
      <c r="H139" s="12" t="n">
        <f aca="false">VLOOKUP(B139,$B$64:$G$113,6,0)</f>
        <v>100</v>
      </c>
      <c r="I139" s="33" t="n">
        <f aca="false">SUM(F139:H139)</f>
        <v>275</v>
      </c>
      <c r="L139" s="16"/>
      <c r="M139" s="16"/>
      <c r="N139" s="16"/>
    </row>
    <row r="140" customFormat="false" ht="12.75" hidden="false" customHeight="false" outlineLevel="0" collapsed="false">
      <c r="A140" s="10" t="n">
        <v>18</v>
      </c>
      <c r="B140" s="13" t="n">
        <v>71</v>
      </c>
      <c r="C140" s="55" t="s">
        <v>231</v>
      </c>
      <c r="D140" s="55" t="s">
        <v>356</v>
      </c>
      <c r="E140" s="41" t="s">
        <v>70</v>
      </c>
      <c r="F140" s="32" t="n">
        <f aca="false">VLOOKUP(B140,$B$5:$G$54,6,0)</f>
        <v>76</v>
      </c>
      <c r="G140" s="9" t="n">
        <f aca="false">VLOOKUP(B140,'Benj G Jeux'!$B$4:$L$53,11,0)</f>
        <v>92</v>
      </c>
      <c r="H140" s="12" t="n">
        <f aca="false">VLOOKUP(B140,$B$64:$G$113,6,0)</f>
        <v>95</v>
      </c>
      <c r="I140" s="33" t="n">
        <f aca="false">SUM(F140:H140)</f>
        <v>263</v>
      </c>
      <c r="L140" s="16"/>
      <c r="M140" s="16"/>
      <c r="N140" s="16"/>
    </row>
    <row r="141" customFormat="false" ht="15" hidden="false" customHeight="true" outlineLevel="0" collapsed="false">
      <c r="A141" s="10" t="n">
        <v>19</v>
      </c>
      <c r="B141" s="13" t="n">
        <v>61</v>
      </c>
      <c r="C141" s="41" t="s">
        <v>117</v>
      </c>
      <c r="D141" s="41" t="s">
        <v>361</v>
      </c>
      <c r="E141" s="41" t="s">
        <v>34</v>
      </c>
      <c r="F141" s="32" t="n">
        <f aca="false">VLOOKUP(B141,$B$5:$G$54,6,0)</f>
        <v>70</v>
      </c>
      <c r="G141" s="9" t="n">
        <f aca="false">VLOOKUP(B141,'Benj G Jeux'!$B$4:$L$53,11,0)</f>
        <v>100</v>
      </c>
      <c r="H141" s="12" t="n">
        <f aca="false">VLOOKUP(B141,$B$64:$G$113,6,0)</f>
        <v>92</v>
      </c>
      <c r="I141" s="33" t="n">
        <f aca="false">SUM(F141:H141)</f>
        <v>262</v>
      </c>
    </row>
    <row r="142" customFormat="false" ht="12.75" hidden="false" customHeight="true" outlineLevel="0" collapsed="false">
      <c r="A142" s="10" t="n">
        <v>20</v>
      </c>
      <c r="B142" s="13" t="n">
        <v>65</v>
      </c>
      <c r="C142" s="8" t="s">
        <v>355</v>
      </c>
      <c r="D142" s="41" t="s">
        <v>331</v>
      </c>
      <c r="E142" s="41" t="s">
        <v>70</v>
      </c>
      <c r="F142" s="32" t="n">
        <f aca="false">VLOOKUP(B142,$B$5:$G$54,6,0)</f>
        <v>78</v>
      </c>
      <c r="G142" s="9" t="n">
        <f aca="false">VLOOKUP(B142,'Benj G Jeux'!$B$4:$L$53,11,0)</f>
        <v>110</v>
      </c>
      <c r="H142" s="12" t="n">
        <f aca="false">VLOOKUP(B142,$B$64:$G$113,6,0)</f>
        <v>72</v>
      </c>
      <c r="I142" s="33" t="n">
        <f aca="false">SUM(F142:H142)</f>
        <v>260</v>
      </c>
    </row>
    <row r="143" customFormat="false" ht="12.75" hidden="false" customHeight="true" outlineLevel="0" collapsed="false">
      <c r="A143" s="10" t="n">
        <v>21</v>
      </c>
      <c r="B143" s="13" t="n">
        <v>60</v>
      </c>
      <c r="C143" s="8" t="s">
        <v>349</v>
      </c>
      <c r="D143" s="41" t="s">
        <v>343</v>
      </c>
      <c r="E143" s="41" t="s">
        <v>70</v>
      </c>
      <c r="F143" s="32" t="n">
        <f aca="false">VLOOKUP(B143,$B$5:$G$54,6,0)</f>
        <v>89</v>
      </c>
      <c r="G143" s="9" t="n">
        <f aca="false">VLOOKUP(B143,'Benj G Jeux'!$B$4:$L$53,11,0)</f>
        <v>78</v>
      </c>
      <c r="H143" s="12" t="n">
        <f aca="false">VLOOKUP(B143,$B$64:$G$113,6,0)</f>
        <v>80</v>
      </c>
      <c r="I143" s="33" t="n">
        <f aca="false">SUM(F143:H143)</f>
        <v>247</v>
      </c>
    </row>
    <row r="144" customFormat="false" ht="15" hidden="false" customHeight="false" outlineLevel="0" collapsed="false">
      <c r="A144" s="10" t="n">
        <v>22</v>
      </c>
      <c r="B144" s="13" t="n">
        <v>62</v>
      </c>
      <c r="C144" s="8" t="s">
        <v>357</v>
      </c>
      <c r="D144" s="8" t="s">
        <v>358</v>
      </c>
      <c r="E144" s="8" t="s">
        <v>359</v>
      </c>
      <c r="F144" s="32" t="n">
        <f aca="false">VLOOKUP(B144,$B$5:$G$54,6,0)</f>
        <v>74</v>
      </c>
      <c r="G144" s="9" t="n">
        <f aca="false">VLOOKUP(B144,'Benj G Jeux'!$B$4:$L$53,11,0)</f>
        <v>80</v>
      </c>
      <c r="H144" s="12" t="n">
        <f aca="false">VLOOKUP(B144,$B$64:$G$113,6,0)</f>
        <v>86</v>
      </c>
      <c r="I144" s="33" t="n">
        <f aca="false">SUM(F144:H144)</f>
        <v>240</v>
      </c>
    </row>
    <row r="145" customFormat="false" ht="15" hidden="false" customHeight="false" outlineLevel="0" collapsed="false">
      <c r="A145" s="10" t="n">
        <v>23</v>
      </c>
      <c r="B145" s="13" t="n">
        <v>59</v>
      </c>
      <c r="C145" s="8" t="s">
        <v>184</v>
      </c>
      <c r="D145" s="41" t="s">
        <v>328</v>
      </c>
      <c r="E145" s="41" t="s">
        <v>70</v>
      </c>
      <c r="F145" s="32" t="n">
        <f aca="false">VLOOKUP(B145,$B$5:$G$54,6,0)</f>
        <v>68</v>
      </c>
      <c r="G145" s="9" t="n">
        <f aca="false">VLOOKUP(B145,'Benj G Jeux'!$B$4:$L$53,11,0)</f>
        <v>89</v>
      </c>
      <c r="H145" s="12" t="n">
        <f aca="false">VLOOKUP(B145,$B$64:$G$113,6,0)</f>
        <v>76</v>
      </c>
      <c r="I145" s="33" t="n">
        <f aca="false">SUM(F145:H145)</f>
        <v>233</v>
      </c>
    </row>
    <row r="146" customFormat="false" ht="12.75" hidden="false" customHeight="true" outlineLevel="0" collapsed="false">
      <c r="A146" s="10" t="n">
        <v>24</v>
      </c>
      <c r="B146" s="13" t="n">
        <v>68</v>
      </c>
      <c r="C146" s="8" t="s">
        <v>353</v>
      </c>
      <c r="D146" s="41" t="s">
        <v>354</v>
      </c>
      <c r="E146" s="41" t="s">
        <v>70</v>
      </c>
      <c r="F146" s="32" t="n">
        <f aca="false">VLOOKUP(B146,$B$5:$G$54,6,0)</f>
        <v>80</v>
      </c>
      <c r="G146" s="9" t="n">
        <f aca="false">VLOOKUP(B146,'Benj G Jeux'!$B$4:$L$53,11,0)</f>
        <v>72</v>
      </c>
      <c r="H146" s="12" t="n">
        <f aca="false">VLOOKUP(B146,$B$64:$G$113,6,0)</f>
        <v>68</v>
      </c>
      <c r="I146" s="33" t="n">
        <f aca="false">SUM(F146:H146)</f>
        <v>220</v>
      </c>
    </row>
    <row r="147" customFormat="false" ht="12.75" hidden="false" customHeight="true" outlineLevel="0" collapsed="false">
      <c r="A147" s="10" t="n">
        <v>25</v>
      </c>
      <c r="B147" s="13" t="n">
        <v>69</v>
      </c>
      <c r="C147" s="8" t="s">
        <v>351</v>
      </c>
      <c r="D147" s="41" t="s">
        <v>352</v>
      </c>
      <c r="E147" s="41" t="s">
        <v>70</v>
      </c>
      <c r="F147" s="32" t="n">
        <f aca="false">VLOOKUP(B147,$B$5:$G$54,6,0)</f>
        <v>83</v>
      </c>
      <c r="G147" s="9" t="n">
        <f aca="false">VLOOKUP(B147,'Benj G Jeux'!$B$4:$L$53,11,0)</f>
        <v>70</v>
      </c>
      <c r="H147" s="12" t="n">
        <f aca="false">VLOOKUP(B147,$B$64:$G$113,6,0)</f>
        <v>66</v>
      </c>
      <c r="I147" s="33" t="n">
        <f aca="false">SUM(F147:H147)</f>
        <v>219</v>
      </c>
    </row>
    <row r="148" customFormat="false" ht="12.75" hidden="false" customHeight="false" outlineLevel="0" collapsed="false">
      <c r="A148" s="10" t="n">
        <v>26</v>
      </c>
      <c r="B148" s="13" t="n">
        <v>74</v>
      </c>
      <c r="C148" s="55" t="s">
        <v>362</v>
      </c>
      <c r="D148" s="55" t="s">
        <v>36</v>
      </c>
      <c r="E148" s="55" t="s">
        <v>34</v>
      </c>
      <c r="F148" s="32" t="n">
        <f aca="false">VLOOKUP(B148,$B$5:$G$54,6,0)</f>
        <v>66</v>
      </c>
      <c r="G148" s="9" t="n">
        <f aca="false">VLOOKUP(B148,'Benj G Jeux'!$B$4:$L$53,11,0)</f>
        <v>74</v>
      </c>
      <c r="H148" s="12" t="n">
        <f aca="false">VLOOKUP(B148,$B$64:$G$113,6,0)</f>
        <v>74</v>
      </c>
      <c r="I148" s="33" t="n">
        <f aca="false">SUM(F148:H148)</f>
        <v>214</v>
      </c>
    </row>
    <row r="149" customFormat="false" ht="12.75" hidden="false" customHeight="false" outlineLevel="0" collapsed="false">
      <c r="A149" s="10" t="n">
        <v>27</v>
      </c>
      <c r="B149" s="13" t="n">
        <v>73</v>
      </c>
      <c r="C149" s="56" t="s">
        <v>360</v>
      </c>
      <c r="D149" s="56" t="s">
        <v>329</v>
      </c>
      <c r="E149" s="55" t="s">
        <v>224</v>
      </c>
      <c r="F149" s="32" t="n">
        <f aca="false">VLOOKUP(B149,$B$5:$G$54,6,0)</f>
        <v>72</v>
      </c>
      <c r="G149" s="9" t="n">
        <f aca="false">VLOOKUP(B149,'Benj G Jeux'!$B$4:$L$53,11,0)</f>
        <v>76</v>
      </c>
      <c r="H149" s="12" t="n">
        <f aca="false">VLOOKUP(B149,$B$64:$G$113,6,0)</f>
        <v>64</v>
      </c>
      <c r="I149" s="33" t="n">
        <f aca="false">SUM(F149:H149)</f>
        <v>212</v>
      </c>
    </row>
    <row r="150" customFormat="false" ht="12.75" hidden="false" customHeight="false" outlineLevel="0" collapsed="false">
      <c r="A150" s="10" t="n">
        <v>28</v>
      </c>
      <c r="B150" s="13" t="n">
        <v>63</v>
      </c>
      <c r="C150" s="41" t="s">
        <v>363</v>
      </c>
      <c r="D150" s="41" t="s">
        <v>364</v>
      </c>
      <c r="E150" s="41" t="s">
        <v>34</v>
      </c>
      <c r="F150" s="32" t="n">
        <f aca="false">VLOOKUP(B150,$B$5:$G$54,6,0)</f>
        <v>64</v>
      </c>
      <c r="G150" s="9" t="n">
        <f aca="false">VLOOKUP(B150,'Benj G Jeux'!$B$4:$L$53,11,0)</f>
        <v>64</v>
      </c>
      <c r="H150" s="12" t="n">
        <f aca="false">VLOOKUP(B150,$B$64:$G$113,6,0)</f>
        <v>70</v>
      </c>
      <c r="I150" s="33" t="n">
        <f aca="false">SUM(F150:H150)</f>
        <v>198</v>
      </c>
    </row>
    <row r="151" customFormat="false" ht="12.75" hidden="false" customHeight="false" outlineLevel="0" collapsed="false">
      <c r="A151" s="10" t="n">
        <v>29</v>
      </c>
      <c r="B151" s="10"/>
      <c r="C151" s="12"/>
      <c r="D151" s="51"/>
      <c r="E151" s="12"/>
      <c r="F151" s="32" t="e">
        <f aca="false">VLOOKUP(B151,$B$5:$G$54,6,0)</f>
        <v>#N/A</v>
      </c>
      <c r="G151" s="9" t="e">
        <f aca="false">VLOOKUP(B151,'Benj G Jeux'!$B$4:$L$53,11,0)</f>
        <v>#N/A</v>
      </c>
      <c r="H151" s="12" t="e">
        <f aca="false">VLOOKUP(B151,$B$64:$G$113,6,0)</f>
        <v>#N/A</v>
      </c>
      <c r="I151" s="33" t="e">
        <f aca="false">SUM(F151:H151)</f>
        <v>#N/A</v>
      </c>
    </row>
    <row r="152" customFormat="false" ht="12.75" hidden="false" customHeight="false" outlineLevel="0" collapsed="false">
      <c r="A152" s="10" t="n">
        <v>30</v>
      </c>
      <c r="B152" s="10"/>
      <c r="C152" s="12"/>
      <c r="D152" s="12"/>
      <c r="E152" s="17"/>
      <c r="F152" s="32" t="e">
        <f aca="false">VLOOKUP(B152,$B$5:$G$54,6,0)</f>
        <v>#N/A</v>
      </c>
      <c r="G152" s="9" t="e">
        <f aca="false">VLOOKUP(B152,'Benj G Jeux'!$B$4:$L$53,11,0)</f>
        <v>#N/A</v>
      </c>
      <c r="H152" s="12" t="e">
        <f aca="false">VLOOKUP(B152,$B$64:$G$113,6,0)</f>
        <v>#N/A</v>
      </c>
      <c r="I152" s="33" t="e">
        <f aca="false">SUM(F152:H152)</f>
        <v>#N/A</v>
      </c>
    </row>
    <row r="153" customFormat="false" ht="12.75" hidden="false" customHeight="false" outlineLevel="0" collapsed="false">
      <c r="A153" s="10" t="n">
        <v>31</v>
      </c>
      <c r="B153" s="10"/>
      <c r="C153" s="12"/>
      <c r="D153" s="12"/>
      <c r="E153" s="17"/>
      <c r="F153" s="32" t="e">
        <f aca="false">VLOOKUP(B153,$B$5:$G$54,6,0)</f>
        <v>#N/A</v>
      </c>
      <c r="G153" s="9" t="e">
        <f aca="false">VLOOKUP(B153,'Benj G Jeux'!$B$4:$L$53,11,0)</f>
        <v>#N/A</v>
      </c>
      <c r="H153" s="12" t="e">
        <f aca="false">VLOOKUP(B153,$B$64:$G$113,6,0)</f>
        <v>#N/A</v>
      </c>
      <c r="I153" s="33" t="e">
        <f aca="false">SUM(F153:H153)</f>
        <v>#N/A</v>
      </c>
    </row>
    <row r="154" customFormat="false" ht="12.75" hidden="false" customHeight="false" outlineLevel="0" collapsed="false">
      <c r="A154" s="10" t="n">
        <v>32</v>
      </c>
      <c r="B154" s="30"/>
      <c r="C154" s="12"/>
      <c r="D154" s="12"/>
      <c r="E154" s="17"/>
      <c r="F154" s="32" t="e">
        <f aca="false">VLOOKUP(C154,$B$5:$G$54,6,0)</f>
        <v>#N/A</v>
      </c>
      <c r="G154" s="9" t="e">
        <f aca="false">VLOOKUP(B154,'Benj G Jeux'!$B$4:$L$53,11,0)</f>
        <v>#N/A</v>
      </c>
      <c r="H154" s="12" t="e">
        <f aca="false">VLOOKUP(B154,$B$64:$G$113,6,0)</f>
        <v>#N/A</v>
      </c>
      <c r="I154" s="33" t="e">
        <f aca="false">SUM(F154:H154)</f>
        <v>#N/A</v>
      </c>
    </row>
    <row r="155" customFormat="false" ht="12.75" hidden="false" customHeight="false" outlineLevel="0" collapsed="false">
      <c r="A155" s="10" t="n">
        <v>33</v>
      </c>
      <c r="B155" s="30"/>
      <c r="C155" s="12"/>
      <c r="D155" s="12"/>
      <c r="E155" s="17"/>
      <c r="F155" s="32" t="e">
        <f aca="false">VLOOKUP(C155,$B$5:$G$54,6,0)</f>
        <v>#N/A</v>
      </c>
      <c r="G155" s="9" t="e">
        <f aca="false">VLOOKUP(B155,'Benj G Jeux'!$B$4:$L$53,11,0)</f>
        <v>#N/A</v>
      </c>
      <c r="H155" s="12" t="e">
        <f aca="false">VLOOKUP(B155,$B$64:$G$113,6,0)</f>
        <v>#N/A</v>
      </c>
      <c r="I155" s="33" t="e">
        <f aca="false">SUM(F155:H155)</f>
        <v>#N/A</v>
      </c>
    </row>
    <row r="156" customFormat="false" ht="12.75" hidden="false" customHeight="false" outlineLevel="0" collapsed="false">
      <c r="A156" s="10" t="n">
        <v>34</v>
      </c>
      <c r="B156" s="31"/>
      <c r="C156" s="12"/>
      <c r="D156" s="12"/>
      <c r="E156" s="17"/>
      <c r="F156" s="32" t="e">
        <f aca="false">VLOOKUP(C156,$B$5:$G$54,6,0)</f>
        <v>#N/A</v>
      </c>
      <c r="G156" s="9" t="e">
        <f aca="false">VLOOKUP(B156,'Benj G Jeux'!$B$4:$L$53,11,0)</f>
        <v>#N/A</v>
      </c>
      <c r="H156" s="12" t="e">
        <f aca="false">VLOOKUP(B156,$B$64:$G$113,6,0)</f>
        <v>#N/A</v>
      </c>
      <c r="I156" s="33" t="e">
        <f aca="false">SUM(F156:H156)</f>
        <v>#N/A</v>
      </c>
    </row>
    <row r="157" customFormat="false" ht="12.75" hidden="false" customHeight="false" outlineLevel="0" collapsed="false">
      <c r="A157" s="10" t="n">
        <v>35</v>
      </c>
      <c r="B157" s="30"/>
      <c r="C157" s="12"/>
      <c r="D157" s="12"/>
      <c r="E157" s="17"/>
      <c r="F157" s="32" t="e">
        <f aca="false">VLOOKUP(C157,$B$5:$G$54,6,0)</f>
        <v>#N/A</v>
      </c>
      <c r="G157" s="9" t="e">
        <f aca="false">VLOOKUP(B157,'Benj G Jeux'!$B$4:$L$53,11,0)</f>
        <v>#N/A</v>
      </c>
      <c r="H157" s="12" t="e">
        <f aca="false">VLOOKUP(B157,$B$64:$G$113,6,0)</f>
        <v>#N/A</v>
      </c>
      <c r="I157" s="33" t="e">
        <f aca="false">SUM(F157:H157)</f>
        <v>#N/A</v>
      </c>
    </row>
    <row r="158" customFormat="false" ht="12.75" hidden="false" customHeight="false" outlineLevel="0" collapsed="false">
      <c r="A158" s="10" t="n">
        <v>36</v>
      </c>
      <c r="B158" s="30"/>
      <c r="C158" s="12"/>
      <c r="D158" s="12"/>
      <c r="E158" s="17"/>
      <c r="F158" s="32" t="e">
        <f aca="false">VLOOKUP(C158,$B$5:$G$54,6,0)</f>
        <v>#N/A</v>
      </c>
      <c r="G158" s="9" t="e">
        <f aca="false">VLOOKUP(B158,'Benj G Jeux'!$B$4:$L$53,11,0)</f>
        <v>#N/A</v>
      </c>
      <c r="H158" s="12" t="e">
        <f aca="false">VLOOKUP(B158,$B$64:$G$113,6,0)</f>
        <v>#N/A</v>
      </c>
      <c r="I158" s="33" t="e">
        <f aca="false">SUM(F158:H158)</f>
        <v>#N/A</v>
      </c>
    </row>
    <row r="159" customFormat="false" ht="12.75" hidden="false" customHeight="false" outlineLevel="0" collapsed="false">
      <c r="A159" s="10" t="n">
        <v>37</v>
      </c>
      <c r="B159" s="31"/>
      <c r="C159" s="12"/>
      <c r="D159" s="12"/>
      <c r="E159" s="17"/>
      <c r="F159" s="32" t="e">
        <f aca="false">VLOOKUP(C159,$B$5:$G$54,6,0)</f>
        <v>#N/A</v>
      </c>
      <c r="G159" s="9" t="e">
        <f aca="false">VLOOKUP(B159,'Benj G Jeux'!$B$4:$L$53,11,0)</f>
        <v>#N/A</v>
      </c>
      <c r="H159" s="12" t="e">
        <f aca="false">VLOOKUP(B159,$B$64:$G$113,6,0)</f>
        <v>#N/A</v>
      </c>
      <c r="I159" s="33" t="e">
        <f aca="false">SUM(F159:H159)</f>
        <v>#N/A</v>
      </c>
    </row>
    <row r="160" customFormat="false" ht="12.75" hidden="false" customHeight="false" outlineLevel="0" collapsed="false">
      <c r="A160" s="10" t="n">
        <v>38</v>
      </c>
      <c r="B160" s="30"/>
      <c r="C160" s="12"/>
      <c r="D160" s="12"/>
      <c r="E160" s="17"/>
      <c r="F160" s="32" t="e">
        <f aca="false">VLOOKUP(C160,$B$5:$G$54,6,0)</f>
        <v>#N/A</v>
      </c>
      <c r="G160" s="9" t="e">
        <f aca="false">VLOOKUP(B160,'Benj G Jeux'!$B$4:$L$53,11,0)</f>
        <v>#N/A</v>
      </c>
      <c r="H160" s="12" t="e">
        <f aca="false">VLOOKUP(B160,$B$64:$G$113,6,0)</f>
        <v>#N/A</v>
      </c>
      <c r="I160" s="33" t="e">
        <f aca="false">SUM(F160:H160)</f>
        <v>#N/A</v>
      </c>
    </row>
    <row r="161" customFormat="false" ht="12.75" hidden="false" customHeight="false" outlineLevel="0" collapsed="false">
      <c r="A161" s="10" t="n">
        <v>39</v>
      </c>
      <c r="B161" s="30"/>
      <c r="C161" s="12"/>
      <c r="D161" s="12"/>
      <c r="E161" s="17"/>
      <c r="F161" s="32" t="e">
        <f aca="false">VLOOKUP(C161,$B$5:$G$54,6,0)</f>
        <v>#N/A</v>
      </c>
      <c r="G161" s="9" t="e">
        <f aca="false">VLOOKUP(B161,'Benj G Jeux'!$B$4:$L$53,11,0)</f>
        <v>#N/A</v>
      </c>
      <c r="H161" s="12" t="e">
        <f aca="false">VLOOKUP(B161,$B$64:$G$113,6,0)</f>
        <v>#N/A</v>
      </c>
      <c r="I161" s="33" t="e">
        <f aca="false">SUM(F161:H161)</f>
        <v>#N/A</v>
      </c>
    </row>
    <row r="162" customFormat="false" ht="12.75" hidden="false" customHeight="false" outlineLevel="0" collapsed="false">
      <c r="A162" s="10" t="n">
        <v>40</v>
      </c>
      <c r="B162" s="31"/>
      <c r="C162" s="12"/>
      <c r="D162" s="12"/>
      <c r="E162" s="17"/>
      <c r="F162" s="32" t="e">
        <f aca="false">VLOOKUP(C162,$B$5:$G$54,6,0)</f>
        <v>#N/A</v>
      </c>
      <c r="G162" s="9" t="e">
        <f aca="false">VLOOKUP(B162,'Benj G Jeux'!$B$4:$L$53,11,0)</f>
        <v>#N/A</v>
      </c>
      <c r="H162" s="12" t="e">
        <f aca="false">VLOOKUP(B162,$B$64:$G$113,6,0)</f>
        <v>#N/A</v>
      </c>
      <c r="I162" s="33" t="e">
        <f aca="false">SUM(F162:H162)</f>
        <v>#N/A</v>
      </c>
    </row>
    <row r="163" customFormat="false" ht="12.75" hidden="false" customHeight="false" outlineLevel="0" collapsed="false">
      <c r="A163" s="10" t="n">
        <v>41</v>
      </c>
      <c r="B163" s="30"/>
      <c r="C163" s="12"/>
      <c r="D163" s="12"/>
      <c r="E163" s="17"/>
      <c r="F163" s="32" t="e">
        <f aca="false">VLOOKUP(C163,$B$5:$G$54,6,0)</f>
        <v>#N/A</v>
      </c>
      <c r="G163" s="9" t="e">
        <f aca="false">VLOOKUP(B163,'Benj G Jeux'!$B$4:$L$53,11,0)</f>
        <v>#N/A</v>
      </c>
      <c r="H163" s="12" t="e">
        <f aca="false">VLOOKUP(B163,$B$64:$G$113,6,0)</f>
        <v>#N/A</v>
      </c>
      <c r="I163" s="33" t="e">
        <f aca="false">SUM(F163:H163)</f>
        <v>#N/A</v>
      </c>
    </row>
    <row r="164" customFormat="false" ht="12.75" hidden="false" customHeight="false" outlineLevel="0" collapsed="false">
      <c r="A164" s="10" t="n">
        <v>42</v>
      </c>
      <c r="B164" s="30"/>
      <c r="C164" s="12"/>
      <c r="D164" s="12"/>
      <c r="E164" s="17"/>
      <c r="F164" s="32" t="e">
        <f aca="false">VLOOKUP(C164,$B$5:$G$54,6,0)</f>
        <v>#N/A</v>
      </c>
      <c r="G164" s="9" t="e">
        <f aca="false">VLOOKUP(B164,'Benj G Jeux'!$B$4:$L$53,11,0)</f>
        <v>#N/A</v>
      </c>
      <c r="H164" s="12" t="e">
        <f aca="false">VLOOKUP(B164,$B$64:$G$113,6,0)</f>
        <v>#N/A</v>
      </c>
      <c r="I164" s="33" t="e">
        <f aca="false">SUM(F164:H164)</f>
        <v>#N/A</v>
      </c>
    </row>
    <row r="165" customFormat="false" ht="12.75" hidden="false" customHeight="false" outlineLevel="0" collapsed="false">
      <c r="A165" s="10" t="n">
        <v>43</v>
      </c>
      <c r="B165" s="31"/>
      <c r="C165" s="12"/>
      <c r="D165" s="12"/>
      <c r="E165" s="17"/>
      <c r="F165" s="32" t="e">
        <f aca="false">VLOOKUP(C165,$B$5:$G$54,6,0)</f>
        <v>#N/A</v>
      </c>
      <c r="G165" s="9" t="e">
        <f aca="false">VLOOKUP(B165,'Benj G Jeux'!$B$4:$L$53,11,0)</f>
        <v>#N/A</v>
      </c>
      <c r="H165" s="12" t="e">
        <f aca="false">VLOOKUP(B165,$B$64:$G$113,6,0)</f>
        <v>#N/A</v>
      </c>
      <c r="I165" s="33" t="e">
        <f aca="false">SUM(F165:H165)</f>
        <v>#N/A</v>
      </c>
    </row>
    <row r="166" customFormat="false" ht="12.75" hidden="false" customHeight="false" outlineLevel="0" collapsed="false">
      <c r="A166" s="10" t="n">
        <v>44</v>
      </c>
      <c r="B166" s="31"/>
      <c r="C166" s="12"/>
      <c r="D166" s="12"/>
      <c r="E166" s="17"/>
      <c r="F166" s="32" t="e">
        <f aca="false">VLOOKUP(C166,$B$5:$G$54,6,0)</f>
        <v>#N/A</v>
      </c>
      <c r="G166" s="9" t="e">
        <f aca="false">VLOOKUP(B166,'Benj G Jeux'!$B$4:$L$53,11,0)</f>
        <v>#N/A</v>
      </c>
      <c r="H166" s="12" t="e">
        <f aca="false">VLOOKUP(B166,$B$64:$G$113,6,0)</f>
        <v>#N/A</v>
      </c>
      <c r="I166" s="33" t="e">
        <f aca="false">SUM(F166:H166)</f>
        <v>#N/A</v>
      </c>
    </row>
    <row r="167" customFormat="false" ht="12.75" hidden="false" customHeight="false" outlineLevel="0" collapsed="false">
      <c r="A167" s="10" t="n">
        <v>45</v>
      </c>
      <c r="B167" s="30"/>
      <c r="C167" s="12"/>
      <c r="D167" s="12"/>
      <c r="E167" s="17"/>
      <c r="F167" s="32" t="e">
        <f aca="false">VLOOKUP(C167,$B$5:$G$54,6,0)</f>
        <v>#N/A</v>
      </c>
      <c r="G167" s="9" t="e">
        <f aca="false">VLOOKUP(B167,'Benj G Jeux'!$B$4:$L$53,11,0)</f>
        <v>#N/A</v>
      </c>
      <c r="H167" s="12" t="e">
        <f aca="false">VLOOKUP(B167,$B$64:$G$113,6,0)</f>
        <v>#N/A</v>
      </c>
      <c r="I167" s="33" t="e">
        <f aca="false">SUM(F167:H167)</f>
        <v>#N/A</v>
      </c>
    </row>
    <row r="168" customFormat="false" ht="12.75" hidden="false" customHeight="false" outlineLevel="0" collapsed="false">
      <c r="A168" s="10" t="n">
        <v>46</v>
      </c>
      <c r="B168" s="30"/>
      <c r="C168" s="12"/>
      <c r="D168" s="12"/>
      <c r="E168" s="17"/>
      <c r="F168" s="32" t="e">
        <f aca="false">VLOOKUP(C168,$B$5:$G$54,6,0)</f>
        <v>#N/A</v>
      </c>
      <c r="G168" s="9" t="e">
        <f aca="false">VLOOKUP(B168,'Benj G Jeux'!$B$4:$L$53,11,0)</f>
        <v>#N/A</v>
      </c>
      <c r="H168" s="12" t="e">
        <f aca="false">VLOOKUP(B168,$B$64:$G$113,6,0)</f>
        <v>#N/A</v>
      </c>
      <c r="I168" s="33" t="e">
        <f aca="false">SUM(F168:H168)</f>
        <v>#N/A</v>
      </c>
    </row>
    <row r="169" customFormat="false" ht="12.75" hidden="false" customHeight="false" outlineLevel="0" collapsed="false">
      <c r="A169" s="10" t="n">
        <v>47</v>
      </c>
      <c r="B169" s="31"/>
      <c r="C169" s="12"/>
      <c r="D169" s="12"/>
      <c r="E169" s="17"/>
      <c r="F169" s="32" t="e">
        <f aca="false">VLOOKUP(C169,$B$5:$G$54,6,0)</f>
        <v>#N/A</v>
      </c>
      <c r="G169" s="9" t="e">
        <f aca="false">VLOOKUP(B169,'Benj G Jeux'!$B$4:$L$53,11,0)</f>
        <v>#N/A</v>
      </c>
      <c r="H169" s="12" t="e">
        <f aca="false">VLOOKUP(B169,$B$64:$G$113,6,0)</f>
        <v>#N/A</v>
      </c>
      <c r="I169" s="33" t="e">
        <f aca="false">SUM(F169:H169)</f>
        <v>#N/A</v>
      </c>
    </row>
    <row r="170" customFormat="false" ht="12.75" hidden="false" customHeight="false" outlineLevel="0" collapsed="false">
      <c r="A170" s="10" t="n">
        <v>48</v>
      </c>
      <c r="B170" s="30"/>
      <c r="C170" s="12"/>
      <c r="D170" s="12"/>
      <c r="E170" s="17"/>
      <c r="F170" s="32" t="e">
        <f aca="false">VLOOKUP(C170,$B$5:$G$54,6,0)</f>
        <v>#N/A</v>
      </c>
      <c r="G170" s="9" t="e">
        <f aca="false">VLOOKUP(B170,'Benj G Jeux'!$B$4:$L$53,11,0)</f>
        <v>#N/A</v>
      </c>
      <c r="H170" s="12" t="e">
        <f aca="false">VLOOKUP(B170,$B$64:$G$113,6,0)</f>
        <v>#N/A</v>
      </c>
      <c r="I170" s="33" t="e">
        <f aca="false">SUM(F170:H170)</f>
        <v>#N/A</v>
      </c>
    </row>
    <row r="171" customFormat="false" ht="12.75" hidden="false" customHeight="false" outlineLevel="0" collapsed="false">
      <c r="A171" s="10" t="n">
        <v>49</v>
      </c>
      <c r="B171" s="30"/>
      <c r="C171" s="12"/>
      <c r="D171" s="12"/>
      <c r="E171" s="17"/>
      <c r="F171" s="32" t="e">
        <f aca="false">VLOOKUP(C171,$B$5:$G$54,6,0)</f>
        <v>#N/A</v>
      </c>
      <c r="G171" s="9" t="e">
        <f aca="false">VLOOKUP(B171,'Benj G Jeux'!$B$4:$L$53,11,0)</f>
        <v>#N/A</v>
      </c>
      <c r="H171" s="12" t="e">
        <f aca="false">VLOOKUP(B171,$B$64:$G$113,6,0)</f>
        <v>#N/A</v>
      </c>
      <c r="I171" s="33" t="e">
        <f aca="false">SUM(F171:H171)</f>
        <v>#N/A</v>
      </c>
    </row>
    <row r="172" customFormat="false" ht="12.75" hidden="false" customHeight="false" outlineLevel="0" collapsed="false">
      <c r="A172" s="10" t="n">
        <v>50</v>
      </c>
      <c r="B172" s="31"/>
      <c r="C172" s="12"/>
      <c r="D172" s="12"/>
      <c r="E172" s="17"/>
      <c r="F172" s="32" t="e">
        <f aca="false">VLOOKUP(C172,$B$5:$G$54,6,0)</f>
        <v>#N/A</v>
      </c>
      <c r="G172" s="9" t="e">
        <f aca="false">VLOOKUP(B172,'Benj G Jeux'!$B$4:$L$53,11,0)</f>
        <v>#N/A</v>
      </c>
      <c r="H172" s="12" t="e">
        <f aca="false">VLOOKUP(B172,$B$64:$G$113,6,0)</f>
        <v>#N/A</v>
      </c>
      <c r="I172" s="33" t="e">
        <f aca="false">SUM(F172:H172)</f>
        <v>#N/A</v>
      </c>
    </row>
    <row r="175" customFormat="false" ht="12.75" hidden="false" customHeight="false" outlineLevel="0" collapsed="false">
      <c r="D175" s="0"/>
      <c r="H175" s="0"/>
    </row>
    <row r="176" customFormat="false" ht="12.75" hidden="false" customHeight="false" outlineLevel="0" collapsed="false">
      <c r="D176" s="0"/>
      <c r="H176" s="0"/>
    </row>
    <row r="177" customFormat="false" ht="12.75" hidden="false" customHeight="false" outlineLevel="0" collapsed="false">
      <c r="D177" s="0"/>
      <c r="H177" s="0"/>
    </row>
  </sheetData>
  <conditionalFormatting sqref="C19:D19">
    <cfRule type="expression" priority="2" aboveAverage="0" equalAverage="0" bottom="0" percent="0" rank="0" text="" dxfId="26">
      <formula>#REF!="F"</formula>
    </cfRule>
  </conditionalFormatting>
  <conditionalFormatting sqref="C9:D9 E12 C18:D18">
    <cfRule type="expression" priority="3" aboveAverage="0" equalAverage="0" bottom="0" percent="0" rank="0" text="" dxfId="27">
      <formula>$H10="F"</formula>
    </cfRule>
  </conditionalFormatting>
  <conditionalFormatting sqref="E6 C5:D8">
    <cfRule type="expression" priority="4" aboveAverage="0" equalAverage="0" bottom="0" percent="0" rank="0" text="" dxfId="28">
      <formula>$H6="F"</formula>
    </cfRule>
  </conditionalFormatting>
  <conditionalFormatting sqref="C10:D10">
    <cfRule type="expression" priority="5" aboveAverage="0" equalAverage="0" bottom="0" percent="0" rank="0" text="" dxfId="29">
      <formula>#REF!="F"</formula>
    </cfRule>
  </conditionalFormatting>
  <conditionalFormatting sqref="C31:E31">
    <cfRule type="expression" priority="6" aboveAverage="0" equalAverage="0" bottom="0" percent="0" rank="0" text="" dxfId="30">
      <formula>$H53="F"</formula>
    </cfRule>
  </conditionalFormatting>
  <conditionalFormatting sqref="C31:D31">
    <cfRule type="expression" priority="7" aboveAverage="0" equalAverage="0" bottom="0" percent="0" rank="0" text="" dxfId="31">
      <formula>$H53="F"</formula>
    </cfRule>
  </conditionalFormatting>
  <conditionalFormatting sqref="E32">
    <cfRule type="expression" priority="8" aboveAverage="0" equalAverage="0" bottom="0" percent="0" rank="0" text="" dxfId="32">
      <formula>$H55="F"</formula>
    </cfRule>
  </conditionalFormatting>
  <conditionalFormatting sqref="C25:E25">
    <cfRule type="expression" priority="9" aboveAverage="0" equalAverage="0" bottom="0" percent="0" rank="0" text="" dxfId="33">
      <formula>$H38="F"</formula>
    </cfRule>
  </conditionalFormatting>
  <conditionalFormatting sqref="C27:E28 C23:D23">
    <cfRule type="expression" priority="10" aboveAverage="0" equalAverage="0" bottom="0" percent="0" rank="0" text="" dxfId="34">
      <formula>$H42="F"</formula>
    </cfRule>
  </conditionalFormatting>
  <conditionalFormatting sqref="C29:E29">
    <cfRule type="expression" priority="11" aboveAverage="0" equalAverage="0" bottom="0" percent="0" rank="0" text="" dxfId="35">
      <formula>$H45="F"</formula>
    </cfRule>
  </conditionalFormatting>
  <conditionalFormatting sqref="C30:E30">
    <cfRule type="expression" priority="12" aboveAverage="0" equalAverage="0" bottom="0" percent="0" rank="0" text="" dxfId="36">
      <formula>$H50="F"</formula>
    </cfRule>
  </conditionalFormatting>
  <conditionalFormatting sqref="E18">
    <cfRule type="expression" priority="13" aboveAverage="0" equalAverage="0" bottom="0" percent="0" rank="0" text="" dxfId="37">
      <formula>$H19="F"</formula>
    </cfRule>
  </conditionalFormatting>
  <conditionalFormatting sqref="C15:D15 C11:D13">
    <cfRule type="expression" priority="14" aboveAverage="0" equalAverage="0" bottom="0" percent="0" rank="0" text="" dxfId="38">
      <formula>#REF!="F"</formula>
    </cfRule>
  </conditionalFormatting>
  <conditionalFormatting sqref="C12:D12">
    <cfRule type="expression" priority="15" aboveAverage="0" equalAverage="0" bottom="0" percent="0" rank="0" text="" dxfId="39">
      <formula>$H13="F"</formula>
    </cfRule>
  </conditionalFormatting>
  <conditionalFormatting sqref="E20 E23:E24 C20:D24 C8:E8">
    <cfRule type="expression" priority="16" aboveAverage="0" equalAverage="0" bottom="0" percent="0" rank="0" text="" dxfId="40">
      <formula>#REF!="F"</formula>
    </cfRule>
  </conditionalFormatting>
  <conditionalFormatting sqref="C18:D18">
    <cfRule type="expression" priority="17" aboveAverage="0" equalAverage="0" bottom="0" percent="0" rank="0" text="" dxfId="41">
      <formula>$H17="F"</formula>
    </cfRule>
  </conditionalFormatting>
  <conditionalFormatting sqref="C16:D16">
    <cfRule type="expression" priority="18" aboveAverage="0" equalAverage="0" bottom="0" percent="0" rank="0" text="" dxfId="42">
      <formula>$H16="F"</formula>
    </cfRule>
  </conditionalFormatting>
  <conditionalFormatting sqref="C17:D17">
    <cfRule type="expression" priority="19" aboveAverage="0" equalAverage="0" bottom="0" percent="0" rank="0" text="" dxfId="43">
      <formula>$H17="F"</formula>
    </cfRule>
  </conditionalFormatting>
  <conditionalFormatting sqref="C25:D26">
    <cfRule type="expression" priority="20" aboveAverage="0" equalAverage="0" bottom="0" percent="0" rank="0" text="" dxfId="44">
      <formula>$H22="F"</formula>
    </cfRule>
  </conditionalFormatting>
  <conditionalFormatting sqref="C30:E30 C27:E27">
    <cfRule type="expression" priority="21" aboveAverage="0" equalAverage="0" bottom="0" percent="0" rank="0" text="" dxfId="45">
      <formula>$H25="F"</formula>
    </cfRule>
  </conditionalFormatting>
  <conditionalFormatting sqref="C14:D14">
    <cfRule type="expression" priority="22" aboveAverage="0" equalAverage="0" bottom="0" percent="0" rank="0" text="" dxfId="46">
      <formula>$H13="F"</formula>
    </cfRule>
  </conditionalFormatting>
  <conditionalFormatting sqref="C78:D78">
    <cfRule type="expression" priority="23" aboveAverage="0" equalAverage="0" bottom="0" percent="0" rank="0" text="" dxfId="47">
      <formula>#REF!="F"</formula>
    </cfRule>
  </conditionalFormatting>
  <conditionalFormatting sqref="C68:D68 E71 C77:D77">
    <cfRule type="expression" priority="24" aboveAverage="0" equalAverage="0" bottom="0" percent="0" rank="0" text="" dxfId="48">
      <formula>$H69="F"</formula>
    </cfRule>
  </conditionalFormatting>
  <conditionalFormatting sqref="E65 C64:D67">
    <cfRule type="expression" priority="25" aboveAverage="0" equalAverage="0" bottom="0" percent="0" rank="0" text="" dxfId="49">
      <formula>$H65="F"</formula>
    </cfRule>
  </conditionalFormatting>
  <conditionalFormatting sqref="C69:D69">
    <cfRule type="expression" priority="26" aboveAverage="0" equalAverage="0" bottom="0" percent="0" rank="0" text="" dxfId="50">
      <formula>#REF!="F"</formula>
    </cfRule>
  </conditionalFormatting>
  <conditionalFormatting sqref="C90:E90">
    <cfRule type="expression" priority="27" aboveAverage="0" equalAverage="0" bottom="0" percent="0" rank="0" text="" dxfId="51">
      <formula>$H112="F"</formula>
    </cfRule>
  </conditionalFormatting>
  <conditionalFormatting sqref="C90:D90">
    <cfRule type="expression" priority="28" aboveAverage="0" equalAverage="0" bottom="0" percent="0" rank="0" text="" dxfId="52">
      <formula>$H112="F"</formula>
    </cfRule>
  </conditionalFormatting>
  <conditionalFormatting sqref="E91">
    <cfRule type="expression" priority="29" aboveAverage="0" equalAverage="0" bottom="0" percent="0" rank="0" text="" dxfId="53">
      <formula>$H114="F"</formula>
    </cfRule>
  </conditionalFormatting>
  <conditionalFormatting sqref="C84:E84">
    <cfRule type="expression" priority="30" aboveAverage="0" equalAverage="0" bottom="0" percent="0" rank="0" text="" dxfId="54">
      <formula>$H97="F"</formula>
    </cfRule>
  </conditionalFormatting>
  <conditionalFormatting sqref="C86:E87 C82:D82">
    <cfRule type="expression" priority="31" aboveAverage="0" equalAverage="0" bottom="0" percent="0" rank="0" text="" dxfId="55">
      <formula>$H101="F"</formula>
    </cfRule>
  </conditionalFormatting>
  <conditionalFormatting sqref="C88:E88">
    <cfRule type="expression" priority="32" aboveAverage="0" equalAverage="0" bottom="0" percent="0" rank="0" text="" dxfId="56">
      <formula>$H104="F"</formula>
    </cfRule>
  </conditionalFormatting>
  <conditionalFormatting sqref="C89:E89">
    <cfRule type="expression" priority="33" aboveAverage="0" equalAverage="0" bottom="0" percent="0" rank="0" text="" dxfId="57">
      <formula>$H109="F"</formula>
    </cfRule>
  </conditionalFormatting>
  <conditionalFormatting sqref="E77">
    <cfRule type="expression" priority="34" aboveAverage="0" equalAverage="0" bottom="0" percent="0" rank="0" text="" dxfId="58">
      <formula>$H78="F"</formula>
    </cfRule>
  </conditionalFormatting>
  <conditionalFormatting sqref="C74:D74 C70:D72">
    <cfRule type="expression" priority="35" aboveAverage="0" equalAverage="0" bottom="0" percent="0" rank="0" text="" dxfId="59">
      <formula>#REF!="F"</formula>
    </cfRule>
  </conditionalFormatting>
  <conditionalFormatting sqref="C71:D71">
    <cfRule type="expression" priority="36" aboveAverage="0" equalAverage="0" bottom="0" percent="0" rank="0" text="" dxfId="60">
      <formula>$H72="F"</formula>
    </cfRule>
  </conditionalFormatting>
  <conditionalFormatting sqref="E79 E82:E83 C79:D83 C67:E67">
    <cfRule type="expression" priority="37" aboveAverage="0" equalAverage="0" bottom="0" percent="0" rank="0" text="" dxfId="61">
      <formula>#REF!="F"</formula>
    </cfRule>
  </conditionalFormatting>
  <conditionalFormatting sqref="C77:D77">
    <cfRule type="expression" priority="38" aboveAverage="0" equalAverage="0" bottom="0" percent="0" rank="0" text="" dxfId="62">
      <formula>$H76="F"</formula>
    </cfRule>
  </conditionalFormatting>
  <conditionalFormatting sqref="C75:D75">
    <cfRule type="expression" priority="39" aboveAverage="0" equalAverage="0" bottom="0" percent="0" rank="0" text="" dxfId="63">
      <formula>$H75="F"</formula>
    </cfRule>
  </conditionalFormatting>
  <conditionalFormatting sqref="C76:D76">
    <cfRule type="expression" priority="40" aboveAverage="0" equalAverage="0" bottom="0" percent="0" rank="0" text="" dxfId="64">
      <formula>$H76="F"</formula>
    </cfRule>
  </conditionalFormatting>
  <conditionalFormatting sqref="C84:D85">
    <cfRule type="expression" priority="41" aboveAverage="0" equalAverage="0" bottom="0" percent="0" rank="0" text="" dxfId="65">
      <formula>$H81="F"</formula>
    </cfRule>
  </conditionalFormatting>
  <conditionalFormatting sqref="C89:E89 C86:E86">
    <cfRule type="expression" priority="42" aboveAverage="0" equalAverage="0" bottom="0" percent="0" rank="0" text="" dxfId="66">
      <formula>$H84="F"</formula>
    </cfRule>
  </conditionalFormatting>
  <conditionalFormatting sqref="C73:D73">
    <cfRule type="expression" priority="43" aboveAverage="0" equalAverage="0" bottom="0" percent="0" rank="0" text="" dxfId="67">
      <formula>$H72="F"</formula>
    </cfRule>
  </conditionalFormatting>
  <conditionalFormatting sqref="C137:D137">
    <cfRule type="expression" priority="44" aboveAverage="0" equalAverage="0" bottom="0" percent="0" rank="0" text="" dxfId="68">
      <formula>#REF!="F"</formula>
    </cfRule>
  </conditionalFormatting>
  <conditionalFormatting sqref="C127:D127 E130 C136:D136">
    <cfRule type="expression" priority="45" aboveAverage="0" equalAverage="0" bottom="0" percent="0" rank="0" text="" dxfId="69">
      <formula>$H128="F"</formula>
    </cfRule>
  </conditionalFormatting>
  <conditionalFormatting sqref="E124 C123:D126">
    <cfRule type="expression" priority="46" aboveAverage="0" equalAverage="0" bottom="0" percent="0" rank="0" text="" dxfId="70">
      <formula>$H124="F"</formula>
    </cfRule>
  </conditionalFormatting>
  <conditionalFormatting sqref="C128:D128">
    <cfRule type="expression" priority="47" aboveAverage="0" equalAverage="0" bottom="0" percent="0" rank="0" text="" dxfId="71">
      <formula>#REF!="F"</formula>
    </cfRule>
  </conditionalFormatting>
  <conditionalFormatting sqref="C149:E149">
    <cfRule type="expression" priority="48" aboveAverage="0" equalAverage="0" bottom="0" percent="0" rank="0" text="" dxfId="72">
      <formula>$H171="F"</formula>
    </cfRule>
  </conditionalFormatting>
  <conditionalFormatting sqref="C149:D149">
    <cfRule type="expression" priority="49" aboveAverage="0" equalAverage="0" bottom="0" percent="0" rank="0" text="" dxfId="73">
      <formula>$H171="F"</formula>
    </cfRule>
  </conditionalFormatting>
  <conditionalFormatting sqref="E150">
    <cfRule type="expression" priority="50" aboveAverage="0" equalAverage="0" bottom="0" percent="0" rank="0" text="" dxfId="74">
      <formula>$H173="F"</formula>
    </cfRule>
  </conditionalFormatting>
  <conditionalFormatting sqref="C143:E143">
    <cfRule type="expression" priority="51" aboveAverage="0" equalAverage="0" bottom="0" percent="0" rank="0" text="" dxfId="75">
      <formula>$H156="F"</formula>
    </cfRule>
  </conditionalFormatting>
  <conditionalFormatting sqref="C145:E146 C141:D141">
    <cfRule type="expression" priority="52" aboveAverage="0" equalAverage="0" bottom="0" percent="0" rank="0" text="" dxfId="76">
      <formula>$H160="F"</formula>
    </cfRule>
  </conditionalFormatting>
  <conditionalFormatting sqref="C147:E147">
    <cfRule type="expression" priority="53" aboveAverage="0" equalAverage="0" bottom="0" percent="0" rank="0" text="" dxfId="77">
      <formula>$H163="F"</formula>
    </cfRule>
  </conditionalFormatting>
  <conditionalFormatting sqref="C148:E148">
    <cfRule type="expression" priority="54" aboveAverage="0" equalAverage="0" bottom="0" percent="0" rank="0" text="" dxfId="78">
      <formula>$H168="F"</formula>
    </cfRule>
  </conditionalFormatting>
  <conditionalFormatting sqref="E136">
    <cfRule type="expression" priority="55" aboveAverage="0" equalAverage="0" bottom="0" percent="0" rank="0" text="" dxfId="79">
      <formula>$H137="F"</formula>
    </cfRule>
  </conditionalFormatting>
  <conditionalFormatting sqref="C133:D133 C129:D131">
    <cfRule type="expression" priority="56" aboveAverage="0" equalAverage="0" bottom="0" percent="0" rank="0" text="" dxfId="80">
      <formula>#REF!="F"</formula>
    </cfRule>
  </conditionalFormatting>
  <conditionalFormatting sqref="C130:D130">
    <cfRule type="expression" priority="57" aboveAverage="0" equalAverage="0" bottom="0" percent="0" rank="0" text="" dxfId="81">
      <formula>$H131="F"</formula>
    </cfRule>
  </conditionalFormatting>
  <conditionalFormatting sqref="E138 E141:E142 C138:D142 C126:E126">
    <cfRule type="expression" priority="58" aboveAverage="0" equalAverage="0" bottom="0" percent="0" rank="0" text="" dxfId="82">
      <formula>#REF!="F"</formula>
    </cfRule>
  </conditionalFormatting>
  <conditionalFormatting sqref="C136:D136">
    <cfRule type="expression" priority="59" aboveAverage="0" equalAverage="0" bottom="0" percent="0" rank="0" text="" dxfId="83">
      <formula>$H135="F"</formula>
    </cfRule>
  </conditionalFormatting>
  <conditionalFormatting sqref="C134:D134">
    <cfRule type="expression" priority="60" aboveAverage="0" equalAverage="0" bottom="0" percent="0" rank="0" text="" dxfId="84">
      <formula>$H134="F"</formula>
    </cfRule>
  </conditionalFormatting>
  <conditionalFormatting sqref="C135:D135">
    <cfRule type="expression" priority="61" aboveAverage="0" equalAverage="0" bottom="0" percent="0" rank="0" text="" dxfId="85">
      <formula>$H135="F"</formula>
    </cfRule>
  </conditionalFormatting>
  <conditionalFormatting sqref="C143:D144">
    <cfRule type="expression" priority="62" aboveAverage="0" equalAverage="0" bottom="0" percent="0" rank="0" text="" dxfId="86">
      <formula>$H140="F"</formula>
    </cfRule>
  </conditionalFormatting>
  <conditionalFormatting sqref="C148:E148 C145:E145">
    <cfRule type="expression" priority="63" aboveAverage="0" equalAverage="0" bottom="0" percent="0" rank="0" text="" dxfId="87">
      <formula>$H143="F"</formula>
    </cfRule>
  </conditionalFormatting>
  <conditionalFormatting sqref="C132:D132">
    <cfRule type="expression" priority="64" aboveAverage="0" equalAverage="0" bottom="0" percent="0" rank="0" text="" dxfId="88">
      <formula>$H131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8.41"/>
    <col collapsed="false" customWidth="true" hidden="false" outlineLevel="0" max="4" min="4" style="0" width="17.85"/>
    <col collapsed="false" customWidth="true" hidden="false" outlineLevel="0" max="5" min="5" style="0" width="30.7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10.71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1"/>
      <c r="F1" s="34" t="s">
        <v>394</v>
      </c>
    </row>
    <row r="2" customFormat="false" ht="12.75" hidden="false" customHeight="false" outlineLevel="0" collapsed="false">
      <c r="A2" s="1"/>
      <c r="G2" s="35" t="n">
        <v>5.78703703703704E-005</v>
      </c>
      <c r="H2" s="35" t="n">
        <v>0.000115740740740741</v>
      </c>
      <c r="I2" s="35" t="n">
        <v>0.000347222222222222</v>
      </c>
      <c r="J2" s="35" t="n">
        <v>0.000115740740740741</v>
      </c>
    </row>
    <row r="3" customFormat="false" ht="12.75" hidden="false" customHeight="false" outlineLevel="0" collapsed="false">
      <c r="A3" s="36" t="s">
        <v>14</v>
      </c>
      <c r="B3" s="36" t="s">
        <v>20</v>
      </c>
      <c r="C3" s="36" t="s">
        <v>2</v>
      </c>
      <c r="D3" s="36" t="s">
        <v>21</v>
      </c>
      <c r="E3" s="36" t="s">
        <v>4</v>
      </c>
      <c r="F3" s="36" t="s">
        <v>22</v>
      </c>
      <c r="G3" s="36" t="s">
        <v>23</v>
      </c>
      <c r="H3" s="36" t="s">
        <v>24</v>
      </c>
      <c r="I3" s="36" t="s">
        <v>25</v>
      </c>
      <c r="J3" s="37" t="s">
        <v>26</v>
      </c>
      <c r="K3" s="36" t="s">
        <v>27</v>
      </c>
      <c r="L3" s="36" t="s">
        <v>28</v>
      </c>
    </row>
    <row r="4" customFormat="false" ht="15" hidden="false" customHeight="false" outlineLevel="0" collapsed="false">
      <c r="A4" s="9" t="n">
        <v>1</v>
      </c>
      <c r="B4" s="13" t="n">
        <v>43</v>
      </c>
      <c r="C4" s="8" t="s">
        <v>322</v>
      </c>
      <c r="D4" s="41" t="s">
        <v>323</v>
      </c>
      <c r="E4" s="41" t="s">
        <v>104</v>
      </c>
      <c r="F4" s="39" t="s">
        <v>395</v>
      </c>
      <c r="G4" s="12" t="n">
        <v>0</v>
      </c>
      <c r="H4" s="12" t="n">
        <v>0</v>
      </c>
      <c r="I4" s="12" t="n">
        <v>0</v>
      </c>
      <c r="J4" s="11" t="n">
        <v>1</v>
      </c>
      <c r="K4" s="39" t="s">
        <v>396</v>
      </c>
      <c r="L4" s="9" t="n">
        <v>202</v>
      </c>
    </row>
    <row r="5" customFormat="false" ht="12.75" hidden="false" customHeight="false" outlineLevel="0" collapsed="false">
      <c r="A5" s="9" t="n">
        <v>2</v>
      </c>
      <c r="B5" s="13" t="n">
        <v>44</v>
      </c>
      <c r="C5" s="41" t="s">
        <v>216</v>
      </c>
      <c r="D5" s="41" t="s">
        <v>328</v>
      </c>
      <c r="E5" s="41" t="s">
        <v>218</v>
      </c>
      <c r="F5" s="39" t="s">
        <v>397</v>
      </c>
      <c r="G5" s="12" t="n">
        <v>0</v>
      </c>
      <c r="H5" s="12" t="n">
        <v>0</v>
      </c>
      <c r="I5" s="12" t="n">
        <v>0</v>
      </c>
      <c r="J5" s="11" t="n">
        <v>1</v>
      </c>
      <c r="K5" s="39" t="s">
        <v>398</v>
      </c>
      <c r="L5" s="9" t="n">
        <v>191</v>
      </c>
    </row>
    <row r="6" customFormat="false" ht="12.75" hidden="false" customHeight="false" outlineLevel="0" collapsed="false">
      <c r="A6" s="9" t="n">
        <v>3</v>
      </c>
      <c r="B6" s="13" t="n">
        <v>56</v>
      </c>
      <c r="C6" s="41" t="s">
        <v>345</v>
      </c>
      <c r="D6" s="41" t="s">
        <v>230</v>
      </c>
      <c r="E6" s="41" t="s">
        <v>34</v>
      </c>
      <c r="F6" s="39" t="s">
        <v>399</v>
      </c>
      <c r="G6" s="12" t="n">
        <v>0</v>
      </c>
      <c r="H6" s="12" t="n">
        <v>0</v>
      </c>
      <c r="I6" s="12" t="n">
        <v>0</v>
      </c>
      <c r="J6" s="11" t="n">
        <v>1</v>
      </c>
      <c r="K6" s="39" t="s">
        <v>400</v>
      </c>
      <c r="L6" s="9" t="n">
        <v>181</v>
      </c>
    </row>
    <row r="7" customFormat="false" ht="15" hidden="false" customHeight="false" outlineLevel="0" collapsed="false">
      <c r="A7" s="9" t="n">
        <v>4</v>
      </c>
      <c r="B7" s="13" t="n">
        <v>46</v>
      </c>
      <c r="C7" s="8" t="s">
        <v>182</v>
      </c>
      <c r="D7" s="41" t="s">
        <v>329</v>
      </c>
      <c r="E7" s="41" t="s">
        <v>34</v>
      </c>
      <c r="F7" s="39" t="s">
        <v>401</v>
      </c>
      <c r="G7" s="12" t="n">
        <v>1</v>
      </c>
      <c r="H7" s="12" t="n">
        <v>0</v>
      </c>
      <c r="I7" s="12" t="n">
        <v>0</v>
      </c>
      <c r="J7" s="11" t="n">
        <v>0</v>
      </c>
      <c r="K7" s="39" t="s">
        <v>402</v>
      </c>
      <c r="L7" s="14" t="n">
        <v>171</v>
      </c>
    </row>
    <row r="8" customFormat="false" ht="12.75" hidden="false" customHeight="false" outlineLevel="0" collapsed="false">
      <c r="A8" s="9" t="n">
        <v>5</v>
      </c>
      <c r="B8" s="13" t="n">
        <v>54</v>
      </c>
      <c r="C8" s="41" t="s">
        <v>325</v>
      </c>
      <c r="D8" s="41" t="s">
        <v>326</v>
      </c>
      <c r="E8" s="41" t="s">
        <v>327</v>
      </c>
      <c r="F8" s="39" t="s">
        <v>403</v>
      </c>
      <c r="G8" s="12" t="n">
        <v>0</v>
      </c>
      <c r="H8" s="12" t="n">
        <v>0</v>
      </c>
      <c r="I8" s="12" t="n">
        <v>0</v>
      </c>
      <c r="J8" s="11" t="n">
        <v>1</v>
      </c>
      <c r="K8" s="39" t="s">
        <v>404</v>
      </c>
      <c r="L8" s="14" t="n">
        <v>161</v>
      </c>
    </row>
    <row r="9" customFormat="false" ht="12.75" hidden="false" customHeight="true" outlineLevel="0" collapsed="false">
      <c r="A9" s="9" t="n">
        <v>6</v>
      </c>
      <c r="B9" s="13" t="n">
        <v>52</v>
      </c>
      <c r="C9" s="8" t="s">
        <v>340</v>
      </c>
      <c r="D9" s="41" t="s">
        <v>341</v>
      </c>
      <c r="E9" s="41" t="s">
        <v>70</v>
      </c>
      <c r="F9" s="39" t="s">
        <v>155</v>
      </c>
      <c r="G9" s="12" t="n">
        <v>0</v>
      </c>
      <c r="H9" s="12" t="n">
        <v>0</v>
      </c>
      <c r="I9" s="12" t="n">
        <v>0</v>
      </c>
      <c r="J9" s="11" t="n">
        <v>1</v>
      </c>
      <c r="K9" s="39" t="s">
        <v>405</v>
      </c>
      <c r="L9" s="14" t="n">
        <v>152</v>
      </c>
    </row>
    <row r="10" customFormat="false" ht="15" hidden="false" customHeight="false" outlineLevel="0" collapsed="false">
      <c r="A10" s="9" t="n">
        <v>7</v>
      </c>
      <c r="B10" s="13" t="n">
        <v>53</v>
      </c>
      <c r="C10" s="8" t="s">
        <v>337</v>
      </c>
      <c r="D10" s="41" t="s">
        <v>338</v>
      </c>
      <c r="E10" s="41" t="s">
        <v>104</v>
      </c>
      <c r="F10" s="39" t="s">
        <v>406</v>
      </c>
      <c r="G10" s="12" t="n">
        <v>1</v>
      </c>
      <c r="H10" s="12" t="n">
        <v>0</v>
      </c>
      <c r="I10" s="12" t="n">
        <v>0</v>
      </c>
      <c r="J10" s="11" t="n">
        <v>0</v>
      </c>
      <c r="K10" s="39" t="s">
        <v>407</v>
      </c>
      <c r="L10" s="14" t="n">
        <v>144</v>
      </c>
    </row>
    <row r="11" customFormat="false" ht="15" hidden="false" customHeight="true" outlineLevel="0" collapsed="false">
      <c r="A11" s="9" t="n">
        <v>8</v>
      </c>
      <c r="B11" s="13" t="n">
        <v>47</v>
      </c>
      <c r="C11" s="41" t="s">
        <v>324</v>
      </c>
      <c r="D11" s="41" t="s">
        <v>108</v>
      </c>
      <c r="E11" s="41" t="s">
        <v>70</v>
      </c>
      <c r="F11" s="39" t="s">
        <v>408</v>
      </c>
      <c r="G11" s="12" t="n">
        <v>2</v>
      </c>
      <c r="H11" s="12" t="n">
        <v>0</v>
      </c>
      <c r="I11" s="12" t="n">
        <v>0</v>
      </c>
      <c r="J11" s="11" t="n">
        <v>0</v>
      </c>
      <c r="K11" s="38" t="s">
        <v>409</v>
      </c>
      <c r="L11" s="14" t="n">
        <v>136</v>
      </c>
    </row>
    <row r="12" customFormat="false" ht="15" hidden="false" customHeight="true" outlineLevel="0" collapsed="false">
      <c r="A12" s="9" t="n">
        <v>9</v>
      </c>
      <c r="B12" s="13" t="n">
        <v>45</v>
      </c>
      <c r="C12" s="41" t="s">
        <v>319</v>
      </c>
      <c r="D12" s="41" t="s">
        <v>320</v>
      </c>
      <c r="E12" s="41" t="s">
        <v>321</v>
      </c>
      <c r="F12" s="39" t="s">
        <v>410</v>
      </c>
      <c r="G12" s="12" t="n">
        <v>3</v>
      </c>
      <c r="H12" s="12" t="n">
        <v>0</v>
      </c>
      <c r="I12" s="12" t="n">
        <v>0</v>
      </c>
      <c r="J12" s="11" t="n">
        <v>0</v>
      </c>
      <c r="K12" s="39" t="s">
        <v>411</v>
      </c>
      <c r="L12" s="14" t="n">
        <v>128</v>
      </c>
    </row>
    <row r="13" customFormat="false" ht="12.75" hidden="false" customHeight="true" outlineLevel="0" collapsed="false">
      <c r="A13" s="9" t="n">
        <v>10</v>
      </c>
      <c r="B13" s="13" t="n">
        <v>51</v>
      </c>
      <c r="C13" s="8" t="s">
        <v>335</v>
      </c>
      <c r="D13" s="41" t="s">
        <v>336</v>
      </c>
      <c r="E13" s="41" t="s">
        <v>70</v>
      </c>
      <c r="F13" s="39" t="s">
        <v>412</v>
      </c>
      <c r="G13" s="12" t="n">
        <v>1</v>
      </c>
      <c r="H13" s="12" t="n">
        <v>0</v>
      </c>
      <c r="I13" s="12" t="n">
        <v>0</v>
      </c>
      <c r="J13" s="11" t="n">
        <v>0</v>
      </c>
      <c r="K13" s="39" t="s">
        <v>413</v>
      </c>
      <c r="L13" s="14" t="n">
        <v>120</v>
      </c>
    </row>
    <row r="14" customFormat="false" ht="12.75" hidden="false" customHeight="false" outlineLevel="0" collapsed="false">
      <c r="A14" s="9" t="n">
        <v>11</v>
      </c>
      <c r="B14" s="13" t="n">
        <v>72</v>
      </c>
      <c r="C14" s="41" t="s">
        <v>342</v>
      </c>
      <c r="D14" s="41" t="s">
        <v>343</v>
      </c>
      <c r="E14" s="9" t="s">
        <v>344</v>
      </c>
      <c r="F14" s="39" t="s">
        <v>405</v>
      </c>
      <c r="G14" s="12" t="n">
        <v>2</v>
      </c>
      <c r="H14" s="12" t="n">
        <v>0</v>
      </c>
      <c r="I14" s="12" t="n">
        <v>0</v>
      </c>
      <c r="J14" s="11" t="n">
        <v>0</v>
      </c>
      <c r="K14" s="39" t="s">
        <v>155</v>
      </c>
      <c r="L14" s="14" t="n">
        <v>115</v>
      </c>
    </row>
    <row r="15" customFormat="false" ht="12.75" hidden="false" customHeight="true" outlineLevel="0" collapsed="false">
      <c r="A15" s="9" t="n">
        <v>12</v>
      </c>
      <c r="B15" s="13" t="n">
        <v>65</v>
      </c>
      <c r="C15" s="8" t="s">
        <v>355</v>
      </c>
      <c r="D15" s="41" t="s">
        <v>331</v>
      </c>
      <c r="E15" s="41" t="s">
        <v>70</v>
      </c>
      <c r="F15" s="39" t="s">
        <v>414</v>
      </c>
      <c r="G15" s="12" t="n">
        <v>0</v>
      </c>
      <c r="H15" s="12" t="n">
        <v>0</v>
      </c>
      <c r="I15" s="12" t="n">
        <v>0</v>
      </c>
      <c r="J15" s="11" t="n">
        <v>1</v>
      </c>
      <c r="K15" s="39" t="s">
        <v>415</v>
      </c>
      <c r="L15" s="14" t="n">
        <v>110</v>
      </c>
    </row>
    <row r="16" customFormat="false" ht="15" hidden="false" customHeight="true" outlineLevel="0" collapsed="false">
      <c r="A16" s="9" t="n">
        <v>13</v>
      </c>
      <c r="B16" s="13" t="n">
        <v>48</v>
      </c>
      <c r="C16" s="41" t="s">
        <v>339</v>
      </c>
      <c r="D16" s="41" t="s">
        <v>108</v>
      </c>
      <c r="E16" s="41" t="s">
        <v>9</v>
      </c>
      <c r="F16" s="39" t="s">
        <v>416</v>
      </c>
      <c r="G16" s="12" t="n">
        <v>1</v>
      </c>
      <c r="H16" s="12" t="n">
        <v>0</v>
      </c>
      <c r="I16" s="12" t="n">
        <v>0</v>
      </c>
      <c r="J16" s="11" t="n">
        <v>0</v>
      </c>
      <c r="K16" s="39" t="s">
        <v>95</v>
      </c>
      <c r="L16" s="9" t="n">
        <v>105</v>
      </c>
    </row>
    <row r="17" customFormat="false" ht="15" hidden="false" customHeight="true" outlineLevel="0" collapsed="false">
      <c r="A17" s="9" t="n">
        <v>14</v>
      </c>
      <c r="B17" s="13" t="n">
        <v>61</v>
      </c>
      <c r="C17" s="41" t="s">
        <v>117</v>
      </c>
      <c r="D17" s="41" t="s">
        <v>361</v>
      </c>
      <c r="E17" s="41" t="s">
        <v>34</v>
      </c>
      <c r="F17" s="39" t="s">
        <v>417</v>
      </c>
      <c r="G17" s="12" t="n">
        <v>2</v>
      </c>
      <c r="H17" s="12" t="n">
        <v>0</v>
      </c>
      <c r="I17" s="12" t="n">
        <v>0</v>
      </c>
      <c r="J17" s="11" t="n">
        <v>0</v>
      </c>
      <c r="K17" s="39" t="s">
        <v>418</v>
      </c>
      <c r="L17" s="9" t="n">
        <v>100</v>
      </c>
    </row>
    <row r="18" customFormat="false" ht="12.75" hidden="false" customHeight="false" outlineLevel="0" collapsed="false">
      <c r="A18" s="9" t="n">
        <v>15</v>
      </c>
      <c r="B18" s="13" t="n">
        <v>70</v>
      </c>
      <c r="C18" s="55" t="s">
        <v>350</v>
      </c>
      <c r="D18" s="55" t="s">
        <v>38</v>
      </c>
      <c r="E18" s="55" t="s">
        <v>104</v>
      </c>
      <c r="F18" s="39" t="s">
        <v>419</v>
      </c>
      <c r="G18" s="12" t="n">
        <v>2</v>
      </c>
      <c r="H18" s="12" t="n">
        <v>0</v>
      </c>
      <c r="I18" s="12" t="n">
        <v>0</v>
      </c>
      <c r="J18" s="11" t="n">
        <v>0</v>
      </c>
      <c r="K18" s="39" t="s">
        <v>420</v>
      </c>
      <c r="L18" s="16" t="n">
        <v>95</v>
      </c>
    </row>
    <row r="19" customFormat="false" ht="15" hidden="false" customHeight="true" outlineLevel="0" collapsed="false">
      <c r="A19" s="9" t="n">
        <v>16</v>
      </c>
      <c r="B19" s="13" t="n">
        <v>71</v>
      </c>
      <c r="C19" s="55" t="s">
        <v>231</v>
      </c>
      <c r="D19" s="55" t="s">
        <v>356</v>
      </c>
      <c r="E19" s="41" t="s">
        <v>70</v>
      </c>
      <c r="F19" s="39" t="s">
        <v>150</v>
      </c>
      <c r="G19" s="12" t="n">
        <v>1</v>
      </c>
      <c r="H19" s="12" t="n">
        <v>0</v>
      </c>
      <c r="I19" s="12" t="n">
        <v>0</v>
      </c>
      <c r="J19" s="11" t="n">
        <v>0</v>
      </c>
      <c r="K19" s="39" t="s">
        <v>91</v>
      </c>
      <c r="L19" s="9" t="n">
        <v>92</v>
      </c>
    </row>
    <row r="20" customFormat="false" ht="12.75" hidden="false" customHeight="true" outlineLevel="0" collapsed="false">
      <c r="A20" s="9" t="n">
        <v>17</v>
      </c>
      <c r="B20" s="13" t="n">
        <v>59</v>
      </c>
      <c r="C20" s="8" t="s">
        <v>184</v>
      </c>
      <c r="D20" s="41" t="s">
        <v>328</v>
      </c>
      <c r="E20" s="41" t="s">
        <v>70</v>
      </c>
      <c r="F20" s="39" t="s">
        <v>421</v>
      </c>
      <c r="G20" s="12" t="n">
        <v>2</v>
      </c>
      <c r="H20" s="12" t="n">
        <v>0</v>
      </c>
      <c r="I20" s="12" t="n">
        <v>0</v>
      </c>
      <c r="J20" s="11" t="n">
        <v>0</v>
      </c>
      <c r="K20" s="39" t="s">
        <v>422</v>
      </c>
      <c r="L20" s="9" t="n">
        <v>89</v>
      </c>
    </row>
    <row r="21" customFormat="false" ht="12.75" hidden="false" customHeight="false" outlineLevel="0" collapsed="false">
      <c r="A21" s="9" t="n">
        <v>18</v>
      </c>
      <c r="B21" s="13" t="n">
        <v>66</v>
      </c>
      <c r="C21" s="41" t="s">
        <v>330</v>
      </c>
      <c r="D21" s="41" t="s">
        <v>331</v>
      </c>
      <c r="E21" s="9" t="s">
        <v>321</v>
      </c>
      <c r="F21" s="39" t="s">
        <v>423</v>
      </c>
      <c r="G21" s="12" t="n">
        <v>2</v>
      </c>
      <c r="H21" s="12" t="n">
        <v>0</v>
      </c>
      <c r="I21" s="12" t="n">
        <v>0</v>
      </c>
      <c r="J21" s="11" t="n">
        <v>0</v>
      </c>
      <c r="K21" s="39" t="s">
        <v>424</v>
      </c>
      <c r="L21" s="9" t="n">
        <v>86</v>
      </c>
    </row>
    <row r="22" customFormat="false" ht="15" hidden="false" customHeight="true" outlineLevel="0" collapsed="false">
      <c r="A22" s="9" t="n">
        <v>19</v>
      </c>
      <c r="B22" s="13" t="n">
        <v>67</v>
      </c>
      <c r="C22" s="41" t="s">
        <v>348</v>
      </c>
      <c r="D22" s="41" t="s">
        <v>217</v>
      </c>
      <c r="E22" s="41" t="s">
        <v>34</v>
      </c>
      <c r="F22" s="39" t="s">
        <v>425</v>
      </c>
      <c r="G22" s="12" t="n">
        <v>3</v>
      </c>
      <c r="H22" s="12" t="n">
        <v>0</v>
      </c>
      <c r="I22" s="12" t="n">
        <v>0</v>
      </c>
      <c r="J22" s="11" t="n">
        <v>0</v>
      </c>
      <c r="K22" s="39" t="s">
        <v>426</v>
      </c>
      <c r="L22" s="18" t="n">
        <v>83</v>
      </c>
    </row>
    <row r="23" customFormat="false" ht="12.75" hidden="false" customHeight="true" outlineLevel="0" collapsed="false">
      <c r="A23" s="9" t="n">
        <v>20</v>
      </c>
      <c r="B23" s="13" t="n">
        <v>62</v>
      </c>
      <c r="C23" s="8" t="s">
        <v>357</v>
      </c>
      <c r="D23" s="8" t="s">
        <v>358</v>
      </c>
      <c r="E23" s="8" t="s">
        <v>359</v>
      </c>
      <c r="F23" s="39" t="s">
        <v>427</v>
      </c>
      <c r="G23" s="12" t="n">
        <v>0</v>
      </c>
      <c r="H23" s="12" t="n">
        <v>0</v>
      </c>
      <c r="I23" s="12" t="n">
        <v>1</v>
      </c>
      <c r="J23" s="11" t="n">
        <v>0</v>
      </c>
      <c r="K23" s="39" t="s">
        <v>428</v>
      </c>
      <c r="L23" s="19" t="n">
        <v>80</v>
      </c>
    </row>
    <row r="24" customFormat="false" ht="12.75" hidden="false" customHeight="true" outlineLevel="0" collapsed="false">
      <c r="A24" s="9" t="n">
        <v>21</v>
      </c>
      <c r="B24" s="13" t="n">
        <v>60</v>
      </c>
      <c r="C24" s="8" t="s">
        <v>349</v>
      </c>
      <c r="D24" s="41" t="s">
        <v>343</v>
      </c>
      <c r="E24" s="41" t="s">
        <v>70</v>
      </c>
      <c r="F24" s="38" t="s">
        <v>429</v>
      </c>
      <c r="G24" s="12" t="n">
        <v>5</v>
      </c>
      <c r="H24" s="12" t="n">
        <v>0</v>
      </c>
      <c r="I24" s="12" t="n">
        <v>0</v>
      </c>
      <c r="J24" s="11" t="n">
        <v>0</v>
      </c>
      <c r="K24" s="39" t="s">
        <v>430</v>
      </c>
      <c r="L24" s="19" t="n">
        <v>78</v>
      </c>
    </row>
    <row r="25" customFormat="false" ht="15" hidden="false" customHeight="true" outlineLevel="0" collapsed="false">
      <c r="A25" s="9" t="n">
        <v>22</v>
      </c>
      <c r="B25" s="13" t="n">
        <v>73</v>
      </c>
      <c r="C25" s="56" t="s">
        <v>360</v>
      </c>
      <c r="D25" s="56" t="s">
        <v>329</v>
      </c>
      <c r="E25" s="55" t="s">
        <v>224</v>
      </c>
      <c r="F25" s="39" t="s">
        <v>92</v>
      </c>
      <c r="G25" s="12" t="n">
        <v>2</v>
      </c>
      <c r="H25" s="12" t="n">
        <v>0</v>
      </c>
      <c r="I25" s="12" t="n">
        <v>1</v>
      </c>
      <c r="J25" s="11" t="n">
        <v>0</v>
      </c>
      <c r="K25" s="39" t="s">
        <v>431</v>
      </c>
      <c r="L25" s="18" t="n">
        <v>76</v>
      </c>
    </row>
    <row r="26" customFormat="false" ht="15" hidden="false" customHeight="true" outlineLevel="0" collapsed="false">
      <c r="A26" s="9" t="n">
        <v>23</v>
      </c>
      <c r="B26" s="13" t="n">
        <v>74</v>
      </c>
      <c r="C26" s="55" t="s">
        <v>362</v>
      </c>
      <c r="D26" s="55" t="s">
        <v>36</v>
      </c>
      <c r="E26" s="55" t="s">
        <v>34</v>
      </c>
      <c r="F26" s="39" t="s">
        <v>432</v>
      </c>
      <c r="G26" s="12" t="n">
        <v>4</v>
      </c>
      <c r="H26" s="12" t="n">
        <v>0</v>
      </c>
      <c r="I26" s="12" t="n">
        <v>1</v>
      </c>
      <c r="J26" s="11" t="n">
        <v>0</v>
      </c>
      <c r="K26" s="39" t="s">
        <v>433</v>
      </c>
      <c r="L26" s="18" t="n">
        <v>74</v>
      </c>
    </row>
    <row r="27" customFormat="false" ht="12.75" hidden="false" customHeight="true" outlineLevel="0" collapsed="false">
      <c r="A27" s="9" t="n">
        <v>24</v>
      </c>
      <c r="B27" s="13" t="n">
        <v>68</v>
      </c>
      <c r="C27" s="8" t="s">
        <v>353</v>
      </c>
      <c r="D27" s="41" t="s">
        <v>354</v>
      </c>
      <c r="E27" s="41" t="s">
        <v>70</v>
      </c>
      <c r="F27" s="39" t="s">
        <v>434</v>
      </c>
      <c r="G27" s="12" t="n">
        <v>4</v>
      </c>
      <c r="H27" s="12" t="n">
        <v>0</v>
      </c>
      <c r="I27" s="12" t="n">
        <v>1</v>
      </c>
      <c r="J27" s="11" t="n">
        <v>0</v>
      </c>
      <c r="K27" s="39" t="s">
        <v>435</v>
      </c>
      <c r="L27" s="18" t="n">
        <v>72</v>
      </c>
    </row>
    <row r="28" customFormat="false" ht="12.75" hidden="false" customHeight="true" outlineLevel="0" collapsed="false">
      <c r="A28" s="9" t="n">
        <v>25</v>
      </c>
      <c r="B28" s="13" t="n">
        <v>69</v>
      </c>
      <c r="C28" s="8" t="s">
        <v>351</v>
      </c>
      <c r="D28" s="41" t="s">
        <v>352</v>
      </c>
      <c r="E28" s="41" t="s">
        <v>70</v>
      </c>
      <c r="F28" s="39" t="s">
        <v>436</v>
      </c>
      <c r="G28" s="12" t="n">
        <v>2</v>
      </c>
      <c r="H28" s="12" t="n">
        <v>0</v>
      </c>
      <c r="I28" s="12" t="n">
        <v>2</v>
      </c>
      <c r="J28" s="11" t="n">
        <v>0</v>
      </c>
      <c r="K28" s="39" t="s">
        <v>437</v>
      </c>
      <c r="L28" s="18" t="n">
        <v>70</v>
      </c>
    </row>
    <row r="29" customFormat="false" ht="12.75" hidden="false" customHeight="false" outlineLevel="0" collapsed="false">
      <c r="A29" s="9" t="n">
        <v>26</v>
      </c>
      <c r="B29" s="13" t="n">
        <v>64</v>
      </c>
      <c r="C29" s="55" t="s">
        <v>346</v>
      </c>
      <c r="D29" s="55" t="s">
        <v>347</v>
      </c>
      <c r="E29" s="55" t="s">
        <v>224</v>
      </c>
      <c r="F29" s="39" t="s">
        <v>438</v>
      </c>
      <c r="G29" s="12" t="n">
        <v>1</v>
      </c>
      <c r="H29" s="12" t="n">
        <v>0</v>
      </c>
      <c r="I29" s="12" t="n">
        <v>3</v>
      </c>
      <c r="J29" s="11" t="n">
        <v>0</v>
      </c>
      <c r="K29" s="39" t="s">
        <v>439</v>
      </c>
      <c r="L29" s="18" t="n">
        <v>68</v>
      </c>
    </row>
    <row r="30" customFormat="false" ht="12.75" hidden="false" customHeight="false" outlineLevel="0" collapsed="false">
      <c r="A30" s="9" t="n">
        <v>27</v>
      </c>
      <c r="B30" s="13" t="n">
        <v>55</v>
      </c>
      <c r="C30" s="41" t="s">
        <v>332</v>
      </c>
      <c r="D30" s="41" t="s">
        <v>333</v>
      </c>
      <c r="E30" s="41" t="s">
        <v>334</v>
      </c>
      <c r="F30" s="39" t="s">
        <v>440</v>
      </c>
      <c r="G30" s="12" t="n">
        <v>0</v>
      </c>
      <c r="H30" s="12" t="n">
        <v>0</v>
      </c>
      <c r="I30" s="12" t="n">
        <v>4</v>
      </c>
      <c r="J30" s="11" t="n">
        <v>0</v>
      </c>
      <c r="K30" s="39" t="s">
        <v>441</v>
      </c>
      <c r="L30" s="18" t="n">
        <v>66</v>
      </c>
    </row>
    <row r="31" customFormat="false" ht="12.75" hidden="false" customHeight="false" outlineLevel="0" collapsed="false">
      <c r="A31" s="9" t="n">
        <v>28</v>
      </c>
      <c r="B31" s="13" t="n">
        <v>63</v>
      </c>
      <c r="C31" s="41" t="s">
        <v>363</v>
      </c>
      <c r="D31" s="41" t="s">
        <v>364</v>
      </c>
      <c r="E31" s="41" t="s">
        <v>34</v>
      </c>
      <c r="F31" s="39" t="s">
        <v>50</v>
      </c>
      <c r="G31" s="12" t="n">
        <v>0</v>
      </c>
      <c r="H31" s="12" t="n">
        <v>0</v>
      </c>
      <c r="I31" s="12" t="n">
        <v>6</v>
      </c>
      <c r="J31" s="11" t="n">
        <v>0</v>
      </c>
      <c r="K31" s="39" t="s">
        <v>442</v>
      </c>
      <c r="L31" s="18" t="n">
        <v>64</v>
      </c>
    </row>
    <row r="32" customFormat="false" ht="12.75" hidden="false" customHeight="false" outlineLevel="0" collapsed="false">
      <c r="A32" s="9" t="n">
        <v>29</v>
      </c>
      <c r="B32" s="10"/>
      <c r="C32" s="12"/>
      <c r="D32" s="51"/>
      <c r="E32" s="12"/>
      <c r="F32" s="39"/>
      <c r="G32" s="12"/>
      <c r="H32" s="12"/>
      <c r="I32" s="12"/>
      <c r="J32" s="11"/>
      <c r="K32" s="39" t="n">
        <f aca="false">F32+G32*G$2+H32*H$2+I32*I$2-J$2*J32</f>
        <v>0</v>
      </c>
      <c r="L32" s="18" t="n">
        <v>62</v>
      </c>
    </row>
    <row r="33" customFormat="false" ht="12.75" hidden="false" customHeight="false" outlineLevel="0" collapsed="false">
      <c r="A33" s="9" t="n">
        <v>30</v>
      </c>
      <c r="B33" s="30"/>
      <c r="C33" s="12"/>
      <c r="D33" s="12"/>
      <c r="E33" s="12"/>
      <c r="F33" s="39"/>
      <c r="G33" s="12"/>
      <c r="H33" s="12"/>
      <c r="I33" s="12"/>
      <c r="J33" s="11"/>
      <c r="K33" s="39" t="n">
        <f aca="false">F33+G33*G$2+H33*H$2+I33*I$2-J$2*J33</f>
        <v>0</v>
      </c>
      <c r="L33" s="18" t="n">
        <v>60</v>
      </c>
    </row>
    <row r="34" customFormat="false" ht="12.75" hidden="false" customHeight="false" outlineLevel="0" collapsed="false">
      <c r="A34" s="9" t="n">
        <v>31</v>
      </c>
      <c r="B34" s="30"/>
      <c r="C34" s="12"/>
      <c r="D34" s="12"/>
      <c r="E34" s="12"/>
      <c r="F34" s="39"/>
      <c r="G34" s="12"/>
      <c r="H34" s="12"/>
      <c r="I34" s="12"/>
      <c r="J34" s="11"/>
      <c r="K34" s="39" t="n">
        <f aca="false">F34+G34*G$2+H34*H$2+I34*I$2-J$2*J34</f>
        <v>0</v>
      </c>
      <c r="L34" s="18" t="n">
        <v>59</v>
      </c>
    </row>
    <row r="35" customFormat="false" ht="12.75" hidden="false" customHeight="false" outlineLevel="0" collapsed="false">
      <c r="A35" s="9" t="n">
        <v>32</v>
      </c>
      <c r="B35" s="30"/>
      <c r="C35" s="12"/>
      <c r="D35" s="12"/>
      <c r="E35" s="12"/>
      <c r="F35" s="39"/>
      <c r="G35" s="12"/>
      <c r="H35" s="12"/>
      <c r="I35" s="12"/>
      <c r="J35" s="11"/>
      <c r="K35" s="39" t="n">
        <f aca="false">F35+G35*G$2+H35*H$2+I35*I$2-J$2*J35</f>
        <v>0</v>
      </c>
      <c r="L35" s="18" t="n">
        <v>58</v>
      </c>
    </row>
    <row r="36" customFormat="false" ht="12.75" hidden="false" customHeight="false" outlineLevel="0" collapsed="false">
      <c r="A36" s="9" t="n">
        <v>33</v>
      </c>
      <c r="B36" s="30"/>
      <c r="C36" s="12"/>
      <c r="D36" s="12"/>
      <c r="E36" s="12"/>
      <c r="F36" s="39"/>
      <c r="G36" s="12"/>
      <c r="H36" s="12"/>
      <c r="I36" s="12"/>
      <c r="J36" s="11"/>
      <c r="K36" s="39" t="n">
        <f aca="false">F36+G36*G$2+H36*H$2+I36*I$2-J$2*J36</f>
        <v>0</v>
      </c>
      <c r="L36" s="18" t="n">
        <v>57</v>
      </c>
    </row>
    <row r="37" customFormat="false" ht="12.75" hidden="false" customHeight="false" outlineLevel="0" collapsed="false">
      <c r="A37" s="9" t="n">
        <v>34</v>
      </c>
      <c r="B37" s="30"/>
      <c r="C37" s="12"/>
      <c r="D37" s="12"/>
      <c r="E37" s="12"/>
      <c r="F37" s="39"/>
      <c r="G37" s="12"/>
      <c r="H37" s="12"/>
      <c r="I37" s="12"/>
      <c r="J37" s="11"/>
      <c r="K37" s="39" t="n">
        <f aca="false">F37+G37*G$2+H37*H$2+I37*I$2-J$2*J37</f>
        <v>0</v>
      </c>
      <c r="L37" s="18" t="n">
        <v>56</v>
      </c>
    </row>
    <row r="38" customFormat="false" ht="12.75" hidden="false" customHeight="false" outlineLevel="0" collapsed="false">
      <c r="A38" s="9" t="n">
        <v>35</v>
      </c>
      <c r="B38" s="30"/>
      <c r="C38" s="12"/>
      <c r="D38" s="12"/>
      <c r="E38" s="12"/>
      <c r="F38" s="39"/>
      <c r="G38" s="12"/>
      <c r="H38" s="12"/>
      <c r="I38" s="12"/>
      <c r="J38" s="11"/>
      <c r="K38" s="39" t="n">
        <f aca="false">F38+G38*G$2+H38*H$2+I38*I$2-J$2*J38</f>
        <v>0</v>
      </c>
      <c r="L38" s="18" t="n">
        <v>55</v>
      </c>
    </row>
    <row r="39" customFormat="false" ht="12.75" hidden="false" customHeight="false" outlineLevel="0" collapsed="false">
      <c r="A39" s="9" t="n">
        <v>36</v>
      </c>
      <c r="B39" s="30"/>
      <c r="C39" s="12"/>
      <c r="D39" s="12"/>
      <c r="E39" s="12"/>
      <c r="F39" s="39"/>
      <c r="G39" s="12"/>
      <c r="H39" s="12"/>
      <c r="I39" s="12"/>
      <c r="J39" s="11"/>
      <c r="K39" s="39" t="n">
        <f aca="false">F39+G39*G$2+H39*H$2+I39*I$2-J$2*J39</f>
        <v>0</v>
      </c>
      <c r="L39" s="18" t="n">
        <v>54</v>
      </c>
    </row>
    <row r="40" customFormat="false" ht="12.75" hidden="false" customHeight="false" outlineLevel="0" collapsed="false">
      <c r="A40" s="9" t="n">
        <v>37</v>
      </c>
      <c r="B40" s="30"/>
      <c r="C40" s="12"/>
      <c r="D40" s="12"/>
      <c r="E40" s="12"/>
      <c r="F40" s="39"/>
      <c r="G40" s="12"/>
      <c r="H40" s="12"/>
      <c r="I40" s="12"/>
      <c r="J40" s="11"/>
      <c r="K40" s="39" t="n">
        <f aca="false">F40+G40*G$2+H40*H$2+I40*I$2-J$2*J40</f>
        <v>0</v>
      </c>
      <c r="L40" s="18" t="n">
        <v>53</v>
      </c>
    </row>
    <row r="41" customFormat="false" ht="12.75" hidden="false" customHeight="false" outlineLevel="0" collapsed="false">
      <c r="A41" s="9" t="n">
        <v>38</v>
      </c>
      <c r="B41" s="30"/>
      <c r="C41" s="12"/>
      <c r="D41" s="12"/>
      <c r="E41" s="12"/>
      <c r="F41" s="39"/>
      <c r="G41" s="12"/>
      <c r="H41" s="12"/>
      <c r="I41" s="12"/>
      <c r="J41" s="11"/>
      <c r="K41" s="39" t="n">
        <f aca="false">F41+G41*G$2+H41*H$2+I41*I$2-J$2*J41</f>
        <v>0</v>
      </c>
      <c r="L41" s="18" t="n">
        <v>52</v>
      </c>
    </row>
    <row r="42" customFormat="false" ht="12.75" hidden="false" customHeight="false" outlineLevel="0" collapsed="false">
      <c r="A42" s="9" t="n">
        <v>39</v>
      </c>
      <c r="B42" s="30"/>
      <c r="C42" s="12"/>
      <c r="D42" s="12"/>
      <c r="E42" s="12"/>
      <c r="F42" s="39"/>
      <c r="G42" s="12"/>
      <c r="H42" s="12"/>
      <c r="I42" s="12"/>
      <c r="J42" s="11"/>
      <c r="K42" s="39" t="n">
        <f aca="false">F42+G42*G$2+H42*H$2+I42*I$2-J$2*J42</f>
        <v>0</v>
      </c>
      <c r="L42" s="18" t="n">
        <v>51</v>
      </c>
    </row>
    <row r="43" customFormat="false" ht="12.75" hidden="false" customHeight="false" outlineLevel="0" collapsed="false">
      <c r="A43" s="9" t="n">
        <v>40</v>
      </c>
      <c r="B43" s="30"/>
      <c r="C43" s="12"/>
      <c r="D43" s="12"/>
      <c r="E43" s="12"/>
      <c r="F43" s="39"/>
      <c r="G43" s="12"/>
      <c r="H43" s="12"/>
      <c r="I43" s="12"/>
      <c r="J43" s="11"/>
      <c r="K43" s="39" t="n">
        <f aca="false">F43+G43*G$2+H43*H$2+I43*I$2-J$2*J43</f>
        <v>0</v>
      </c>
      <c r="L43" s="18" t="n">
        <v>50</v>
      </c>
    </row>
    <row r="44" customFormat="false" ht="12.75" hidden="false" customHeight="false" outlineLevel="0" collapsed="false">
      <c r="A44" s="9" t="n">
        <v>41</v>
      </c>
      <c r="B44" s="30"/>
      <c r="C44" s="12"/>
      <c r="D44" s="12"/>
      <c r="E44" s="12"/>
      <c r="F44" s="39"/>
      <c r="G44" s="12"/>
      <c r="H44" s="12"/>
      <c r="I44" s="12"/>
      <c r="J44" s="11"/>
      <c r="K44" s="39" t="n">
        <f aca="false">F44+G44*G$2+H44*H$2+I44*I$2-J$2*J44</f>
        <v>0</v>
      </c>
      <c r="L44" s="18" t="n">
        <v>49</v>
      </c>
    </row>
    <row r="45" customFormat="false" ht="12.75" hidden="false" customHeight="false" outlineLevel="0" collapsed="false">
      <c r="A45" s="9" t="n">
        <v>42</v>
      </c>
      <c r="B45" s="30"/>
      <c r="C45" s="12"/>
      <c r="D45" s="12"/>
      <c r="E45" s="12"/>
      <c r="F45" s="39"/>
      <c r="G45" s="12"/>
      <c r="H45" s="12"/>
      <c r="I45" s="12"/>
      <c r="J45" s="11"/>
      <c r="K45" s="39" t="n">
        <f aca="false">F45+G45*G$2+H45*H$2+I45*I$2-J$2*J45</f>
        <v>0</v>
      </c>
      <c r="L45" s="18" t="n">
        <v>48</v>
      </c>
    </row>
    <row r="46" customFormat="false" ht="12.75" hidden="false" customHeight="false" outlineLevel="0" collapsed="false">
      <c r="A46" s="9" t="n">
        <v>43</v>
      </c>
      <c r="B46" s="30"/>
      <c r="C46" s="12"/>
      <c r="D46" s="12"/>
      <c r="E46" s="12"/>
      <c r="F46" s="39"/>
      <c r="G46" s="12"/>
      <c r="H46" s="12"/>
      <c r="I46" s="12"/>
      <c r="J46" s="11"/>
      <c r="K46" s="39" t="n">
        <f aca="false">F46+G46*G$2+H46*H$2+I46*I$2-J$2*J46</f>
        <v>0</v>
      </c>
      <c r="L46" s="18" t="n">
        <v>47</v>
      </c>
    </row>
    <row r="47" customFormat="false" ht="12.75" hidden="false" customHeight="false" outlineLevel="0" collapsed="false">
      <c r="A47" s="9" t="n">
        <v>44</v>
      </c>
      <c r="B47" s="30"/>
      <c r="C47" s="12"/>
      <c r="D47" s="12"/>
      <c r="E47" s="12"/>
      <c r="F47" s="39"/>
      <c r="G47" s="12"/>
      <c r="H47" s="12"/>
      <c r="I47" s="12"/>
      <c r="J47" s="11"/>
      <c r="K47" s="39" t="n">
        <f aca="false">F47+G47*G$2+H47*H$2+I47*I$2-J$2*J47</f>
        <v>0</v>
      </c>
      <c r="L47" s="18" t="n">
        <v>46</v>
      </c>
    </row>
    <row r="48" customFormat="false" ht="12.75" hidden="false" customHeight="false" outlineLevel="0" collapsed="false">
      <c r="A48" s="9" t="n">
        <v>45</v>
      </c>
      <c r="B48" s="30"/>
      <c r="C48" s="12"/>
      <c r="D48" s="12"/>
      <c r="E48" s="12"/>
      <c r="F48" s="39"/>
      <c r="G48" s="12"/>
      <c r="H48" s="12"/>
      <c r="I48" s="12"/>
      <c r="J48" s="11"/>
      <c r="K48" s="39" t="n">
        <f aca="false">F48+G48*G$2+H48*H$2+I48*I$2-J$2*J48</f>
        <v>0</v>
      </c>
      <c r="L48" s="18" t="n">
        <v>45</v>
      </c>
    </row>
    <row r="49" customFormat="false" ht="12.75" hidden="false" customHeight="false" outlineLevel="0" collapsed="false">
      <c r="A49" s="9" t="n">
        <v>46</v>
      </c>
      <c r="B49" s="30"/>
      <c r="C49" s="12"/>
      <c r="D49" s="12"/>
      <c r="E49" s="12"/>
      <c r="F49" s="39"/>
      <c r="G49" s="12"/>
      <c r="H49" s="12"/>
      <c r="I49" s="12"/>
      <c r="J49" s="11"/>
      <c r="K49" s="39" t="n">
        <f aca="false">F49+G49*G$2+H49*H$2+I49*I$2-J$2*J49</f>
        <v>0</v>
      </c>
      <c r="L49" s="18" t="n">
        <v>44</v>
      </c>
    </row>
    <row r="50" customFormat="false" ht="12.75" hidden="false" customHeight="false" outlineLevel="0" collapsed="false">
      <c r="A50" s="9" t="n">
        <v>47</v>
      </c>
      <c r="B50" s="30"/>
      <c r="C50" s="12"/>
      <c r="D50" s="12"/>
      <c r="E50" s="12"/>
      <c r="F50" s="39"/>
      <c r="G50" s="12"/>
      <c r="H50" s="12"/>
      <c r="I50" s="12"/>
      <c r="J50" s="11"/>
      <c r="K50" s="39" t="n">
        <f aca="false">F50+G50*G$2+H50*H$2+I50*I$2-J$2*J50</f>
        <v>0</v>
      </c>
      <c r="L50" s="18" t="n">
        <v>43</v>
      </c>
    </row>
    <row r="51" customFormat="false" ht="12.75" hidden="false" customHeight="false" outlineLevel="0" collapsed="false">
      <c r="A51" s="9" t="n">
        <v>48</v>
      </c>
      <c r="B51" s="30"/>
      <c r="C51" s="12"/>
      <c r="D51" s="12"/>
      <c r="E51" s="12"/>
      <c r="F51" s="39"/>
      <c r="G51" s="12"/>
      <c r="H51" s="12"/>
      <c r="I51" s="12"/>
      <c r="J51" s="11"/>
      <c r="K51" s="39" t="n">
        <f aca="false">F51+G51*G$2+H51*H$2+I51*I$2-J$2*J51</f>
        <v>0</v>
      </c>
      <c r="L51" s="18" t="n">
        <v>42</v>
      </c>
    </row>
    <row r="52" customFormat="false" ht="12.75" hidden="false" customHeight="false" outlineLevel="0" collapsed="false">
      <c r="A52" s="9" t="n">
        <v>49</v>
      </c>
      <c r="B52" s="30"/>
      <c r="C52" s="12"/>
      <c r="D52" s="12"/>
      <c r="E52" s="12"/>
      <c r="F52" s="39"/>
      <c r="G52" s="12"/>
      <c r="H52" s="12"/>
      <c r="I52" s="12"/>
      <c r="J52" s="11"/>
      <c r="K52" s="39" t="n">
        <f aca="false">F52+G52*G$2+H52*H$2+I52*I$2-J$2*J52</f>
        <v>0</v>
      </c>
      <c r="L52" s="18" t="n">
        <v>41</v>
      </c>
    </row>
    <row r="53" customFormat="false" ht="12.75" hidden="false" customHeight="false" outlineLevel="0" collapsed="false">
      <c r="A53" s="9" t="n">
        <v>50</v>
      </c>
      <c r="B53" s="30"/>
      <c r="C53" s="12"/>
      <c r="D53" s="12"/>
      <c r="E53" s="12"/>
      <c r="F53" s="39"/>
      <c r="G53" s="12"/>
      <c r="H53" s="12"/>
      <c r="I53" s="12"/>
      <c r="J53" s="11"/>
      <c r="K53" s="39" t="n">
        <f aca="false">F53+G53*G$2+H53*H$2+I53*I$2-J$2*J53</f>
        <v>0</v>
      </c>
      <c r="L53" s="18" t="n">
        <v>40</v>
      </c>
    </row>
  </sheetData>
  <conditionalFormatting sqref="C18:D18">
    <cfRule type="expression" priority="2" aboveAverage="0" equalAverage="0" bottom="0" percent="0" rank="0" text="" dxfId="89">
      <formula>#REF!="F"</formula>
    </cfRule>
  </conditionalFormatting>
  <conditionalFormatting sqref="C8:D8 E11 C17:D17">
    <cfRule type="expression" priority="3" aboveAverage="0" equalAverage="0" bottom="0" percent="0" rank="0" text="" dxfId="90">
      <formula>$H9="F"</formula>
    </cfRule>
  </conditionalFormatting>
  <conditionalFormatting sqref="E5 C4:D7">
    <cfRule type="expression" priority="4" aboveAverage="0" equalAverage="0" bottom="0" percent="0" rank="0" text="" dxfId="91">
      <formula>$H5="F"</formula>
    </cfRule>
  </conditionalFormatting>
  <conditionalFormatting sqref="C9:D9">
    <cfRule type="expression" priority="5" aboveAverage="0" equalAverage="0" bottom="0" percent="0" rank="0" text="" dxfId="92">
      <formula>#REF!="F"</formula>
    </cfRule>
  </conditionalFormatting>
  <conditionalFormatting sqref="C30:E30">
    <cfRule type="expression" priority="6" aboveAverage="0" equalAverage="0" bottom="0" percent="0" rank="0" text="" dxfId="93">
      <formula>$H52="F"</formula>
    </cfRule>
  </conditionalFormatting>
  <conditionalFormatting sqref="C30:D30">
    <cfRule type="expression" priority="7" aboveAverage="0" equalAverage="0" bottom="0" percent="0" rank="0" text="" dxfId="94">
      <formula>$H52="F"</formula>
    </cfRule>
  </conditionalFormatting>
  <conditionalFormatting sqref="E31">
    <cfRule type="expression" priority="8" aboveAverage="0" equalAverage="0" bottom="0" percent="0" rank="0" text="" dxfId="95">
      <formula>$H54="F"</formula>
    </cfRule>
  </conditionalFormatting>
  <conditionalFormatting sqref="C24:E24">
    <cfRule type="expression" priority="9" aboveAverage="0" equalAverage="0" bottom="0" percent="0" rank="0" text="" dxfId="96">
      <formula>$H37="F"</formula>
    </cfRule>
  </conditionalFormatting>
  <conditionalFormatting sqref="C26:E27 C22:D22">
    <cfRule type="expression" priority="10" aboveAverage="0" equalAverage="0" bottom="0" percent="0" rank="0" text="" dxfId="97">
      <formula>$H41="F"</formula>
    </cfRule>
  </conditionalFormatting>
  <conditionalFormatting sqref="C28:E28">
    <cfRule type="expression" priority="11" aboveAverage="0" equalAverage="0" bottom="0" percent="0" rank="0" text="" dxfId="98">
      <formula>$H44="F"</formula>
    </cfRule>
  </conditionalFormatting>
  <conditionalFormatting sqref="C29:E29">
    <cfRule type="expression" priority="12" aboveAverage="0" equalAverage="0" bottom="0" percent="0" rank="0" text="" dxfId="99">
      <formula>$H49="F"</formula>
    </cfRule>
  </conditionalFormatting>
  <conditionalFormatting sqref="E17">
    <cfRule type="expression" priority="13" aboveAverage="0" equalAverage="0" bottom="0" percent="0" rank="0" text="" dxfId="100">
      <formula>$H18="F"</formula>
    </cfRule>
  </conditionalFormatting>
  <conditionalFormatting sqref="C14:D14 C10:D12">
    <cfRule type="expression" priority="14" aboveAverage="0" equalAverage="0" bottom="0" percent="0" rank="0" text="" dxfId="101">
      <formula>#REF!="F"</formula>
    </cfRule>
  </conditionalFormatting>
  <conditionalFormatting sqref="C11:D11">
    <cfRule type="expression" priority="15" aboveAverage="0" equalAverage="0" bottom="0" percent="0" rank="0" text="" dxfId="102">
      <formula>$H12="F"</formula>
    </cfRule>
  </conditionalFormatting>
  <conditionalFormatting sqref="E19 E22:E23 C19:D23 C7:E7">
    <cfRule type="expression" priority="16" aboveAverage="0" equalAverage="0" bottom="0" percent="0" rank="0" text="" dxfId="103">
      <formula>#REF!="F"</formula>
    </cfRule>
  </conditionalFormatting>
  <conditionalFormatting sqref="C17:D17">
    <cfRule type="expression" priority="17" aboveAverage="0" equalAverage="0" bottom="0" percent="0" rank="0" text="" dxfId="104">
      <formula>$H16="F"</formula>
    </cfRule>
  </conditionalFormatting>
  <conditionalFormatting sqref="C15:D15">
    <cfRule type="expression" priority="18" aboveAverage="0" equalAverage="0" bottom="0" percent="0" rank="0" text="" dxfId="105">
      <formula>$H15="F"</formula>
    </cfRule>
  </conditionalFormatting>
  <conditionalFormatting sqref="C16:D16">
    <cfRule type="expression" priority="19" aboveAverage="0" equalAverage="0" bottom="0" percent="0" rank="0" text="" dxfId="106">
      <formula>$H16="F"</formula>
    </cfRule>
  </conditionalFormatting>
  <conditionalFormatting sqref="C24:D25">
    <cfRule type="expression" priority="20" aboveAverage="0" equalAverage="0" bottom="0" percent="0" rank="0" text="" dxfId="107">
      <formula>$H21="F"</formula>
    </cfRule>
  </conditionalFormatting>
  <conditionalFormatting sqref="C29:E29 C26:E26">
    <cfRule type="expression" priority="21" aboveAverage="0" equalAverage="0" bottom="0" percent="0" rank="0" text="" dxfId="108">
      <formula>$H24="F"</formula>
    </cfRule>
  </conditionalFormatting>
  <conditionalFormatting sqref="C13:D13">
    <cfRule type="expression" priority="22" aboveAverage="0" equalAverage="0" bottom="0" percent="0" rank="0" text="" dxfId="109">
      <formula>$H12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B120" colorId="64" zoomScale="100" zoomScaleNormal="100" zoomScalePageLayoutView="100" workbookViewId="0">
      <selection pane="topLeft" activeCell="L142" activeCellId="0" sqref="L1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4.14"/>
    <col collapsed="false" customWidth="true" hidden="false" outlineLevel="0" max="4" min="4" style="43" width="11.99"/>
    <col collapsed="false" customWidth="true" hidden="false" outlineLevel="0" max="5" min="5" style="0" width="24.28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43" width="9.14"/>
    <col collapsed="false" customWidth="true" hidden="false" outlineLevel="0" max="9" min="9" style="0" width="10.28"/>
    <col collapsed="false" customWidth="true" hidden="false" outlineLevel="0" max="10" min="10" style="0" width="27.7"/>
    <col collapsed="false" customWidth="true" hidden="false" outlineLevel="0" max="11" min="11" style="0" width="24.41"/>
  </cols>
  <sheetData>
    <row r="1" customFormat="false" ht="12.75" hidden="false" customHeight="false" outlineLevel="0" collapsed="false">
      <c r="D1" s="1"/>
      <c r="H1" s="0"/>
    </row>
    <row r="2" customFormat="false" ht="12.75" hidden="false" customHeight="false" outlineLevel="0" collapsed="false">
      <c r="D2" s="0"/>
      <c r="H2" s="0"/>
    </row>
    <row r="3" customFormat="false" ht="12.75" hidden="false" customHeight="false" outlineLevel="0" collapsed="false">
      <c r="B3" s="2"/>
      <c r="C3" s="3"/>
      <c r="D3" s="2"/>
      <c r="E3" s="4" t="s">
        <v>443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444</v>
      </c>
      <c r="G4" s="6" t="s">
        <v>6</v>
      </c>
      <c r="H4" s="0"/>
    </row>
    <row r="5" customFormat="false" ht="12.75" hidden="false" customHeight="false" outlineLevel="0" collapsed="false">
      <c r="B5" s="13" t="n">
        <v>34</v>
      </c>
      <c r="C5" s="69" t="s">
        <v>445</v>
      </c>
      <c r="D5" s="69" t="s">
        <v>446</v>
      </c>
      <c r="E5" s="69" t="s">
        <v>327</v>
      </c>
      <c r="F5" s="12" t="n">
        <v>1</v>
      </c>
      <c r="G5" s="9" t="n">
        <v>202</v>
      </c>
      <c r="H5" s="0"/>
    </row>
    <row r="6" customFormat="false" ht="12.75" hidden="false" customHeight="false" outlineLevel="0" collapsed="false">
      <c r="B6" s="13" t="n">
        <v>35</v>
      </c>
      <c r="C6" s="70" t="s">
        <v>447</v>
      </c>
      <c r="D6" s="70" t="s">
        <v>448</v>
      </c>
      <c r="E6" s="70" t="s">
        <v>9</v>
      </c>
      <c r="F6" s="12" t="n">
        <v>2</v>
      </c>
      <c r="G6" s="9" t="n">
        <v>191</v>
      </c>
      <c r="H6" s="0"/>
    </row>
    <row r="7" customFormat="false" ht="12.75" hidden="false" customHeight="false" outlineLevel="0" collapsed="false">
      <c r="B7" s="13" t="n">
        <v>37</v>
      </c>
      <c r="C7" s="69" t="s">
        <v>449</v>
      </c>
      <c r="D7" s="69" t="s">
        <v>450</v>
      </c>
      <c r="E7" s="69" t="s">
        <v>70</v>
      </c>
      <c r="F7" s="12" t="n">
        <v>3</v>
      </c>
      <c r="G7" s="9" t="n">
        <v>181</v>
      </c>
      <c r="H7" s="0"/>
    </row>
    <row r="8" customFormat="false" ht="12.75" hidden="false" customHeight="false" outlineLevel="0" collapsed="false">
      <c r="B8" s="13" t="n">
        <v>33</v>
      </c>
      <c r="C8" s="71" t="s">
        <v>451</v>
      </c>
      <c r="D8" s="71" t="s">
        <v>452</v>
      </c>
      <c r="E8" s="71" t="s">
        <v>327</v>
      </c>
      <c r="F8" s="12" t="n">
        <v>4</v>
      </c>
      <c r="G8" s="14" t="n">
        <v>171</v>
      </c>
      <c r="H8" s="0"/>
    </row>
    <row r="9" customFormat="false" ht="12.75" hidden="false" customHeight="false" outlineLevel="0" collapsed="false">
      <c r="B9" s="13" t="n">
        <v>36</v>
      </c>
      <c r="C9" s="72" t="s">
        <v>453</v>
      </c>
      <c r="D9" s="69" t="s">
        <v>454</v>
      </c>
      <c r="E9" s="69" t="s">
        <v>34</v>
      </c>
      <c r="F9" s="12" t="n">
        <v>5</v>
      </c>
      <c r="G9" s="14" t="n">
        <v>161</v>
      </c>
      <c r="H9" s="0"/>
    </row>
    <row r="10" customFormat="false" ht="12.75" hidden="false" customHeight="false" outlineLevel="0" collapsed="false">
      <c r="B10" s="13" t="n">
        <v>31</v>
      </c>
      <c r="C10" s="69" t="s">
        <v>174</v>
      </c>
      <c r="D10" s="69" t="s">
        <v>183</v>
      </c>
      <c r="E10" s="69" t="s">
        <v>34</v>
      </c>
      <c r="F10" s="12" t="n">
        <v>6</v>
      </c>
      <c r="G10" s="14" t="n">
        <v>152</v>
      </c>
      <c r="H10" s="0"/>
    </row>
    <row r="11" customFormat="false" ht="12.75" hidden="false" customHeight="false" outlineLevel="0" collapsed="false">
      <c r="B11" s="13" t="n">
        <v>32</v>
      </c>
      <c r="C11" s="69" t="s">
        <v>455</v>
      </c>
      <c r="D11" s="69" t="s">
        <v>456</v>
      </c>
      <c r="E11" s="69" t="s">
        <v>70</v>
      </c>
      <c r="F11" s="12" t="n">
        <v>7</v>
      </c>
      <c r="G11" s="14" t="n">
        <v>144</v>
      </c>
      <c r="H11" s="0"/>
    </row>
    <row r="12" customFormat="false" ht="12.75" hidden="false" customHeight="false" outlineLevel="0" collapsed="false">
      <c r="B12" s="13" t="n">
        <v>39</v>
      </c>
      <c r="C12" s="41" t="s">
        <v>457</v>
      </c>
      <c r="D12" s="41" t="s">
        <v>458</v>
      </c>
      <c r="E12" s="69" t="s">
        <v>34</v>
      </c>
      <c r="F12" s="12" t="n">
        <v>8</v>
      </c>
      <c r="G12" s="14" t="n">
        <v>136</v>
      </c>
      <c r="H12" s="0"/>
    </row>
    <row r="13" customFormat="false" ht="12.75" hidden="false" customHeight="false" outlineLevel="0" collapsed="false">
      <c r="B13" s="13"/>
      <c r="C13" s="41"/>
      <c r="D13" s="41"/>
      <c r="E13" s="69"/>
      <c r="F13" s="12"/>
      <c r="G13" s="14" t="n">
        <v>128</v>
      </c>
      <c r="H13" s="0"/>
    </row>
    <row r="14" customFormat="false" ht="12.75" hidden="false" customHeight="false" outlineLevel="0" collapsed="false">
      <c r="B14" s="13"/>
      <c r="C14" s="9"/>
      <c r="D14" s="9"/>
      <c r="E14" s="9"/>
      <c r="F14" s="12"/>
      <c r="G14" s="14" t="n">
        <v>120</v>
      </c>
      <c r="H14" s="0"/>
    </row>
    <row r="15" customFormat="false" ht="12.75" hidden="false" customHeight="false" outlineLevel="0" collapsed="false">
      <c r="B15" s="13"/>
      <c r="C15" s="15"/>
      <c r="D15" s="15"/>
      <c r="E15" s="15"/>
      <c r="F15" s="12"/>
      <c r="G15" s="14" t="n">
        <v>115</v>
      </c>
      <c r="H15" s="0"/>
    </row>
    <row r="16" customFormat="false" ht="12.75" hidden="false" customHeight="false" outlineLevel="0" collapsed="false">
      <c r="B16" s="13"/>
      <c r="C16" s="11"/>
      <c r="D16" s="11"/>
      <c r="E16" s="11"/>
      <c r="F16" s="12"/>
      <c r="G16" s="14" t="n">
        <v>110</v>
      </c>
      <c r="H16" s="0"/>
      <c r="K16" s="43"/>
    </row>
    <row r="17" customFormat="false" ht="12.75" hidden="false" customHeight="false" outlineLevel="0" collapsed="false">
      <c r="B17" s="13"/>
      <c r="C17" s="11"/>
      <c r="D17" s="11"/>
      <c r="E17" s="11"/>
      <c r="F17" s="12"/>
      <c r="G17" s="9" t="n">
        <v>105</v>
      </c>
      <c r="H17" s="0"/>
    </row>
    <row r="18" customFormat="false" ht="12.75" hidden="false" customHeight="false" outlineLevel="0" collapsed="false">
      <c r="B18" s="13"/>
      <c r="C18" s="11"/>
      <c r="D18" s="11"/>
      <c r="E18" s="11"/>
      <c r="F18" s="12"/>
      <c r="G18" s="9" t="n">
        <v>100</v>
      </c>
      <c r="H18" s="0"/>
    </row>
    <row r="19" customFormat="false" ht="12.75" hidden="false" customHeight="false" outlineLevel="0" collapsed="false">
      <c r="B19" s="13"/>
      <c r="C19" s="11"/>
      <c r="D19" s="11"/>
      <c r="E19" s="11"/>
      <c r="F19" s="12"/>
      <c r="G19" s="16" t="n">
        <v>95</v>
      </c>
      <c r="H19" s="0"/>
    </row>
    <row r="20" customFormat="false" ht="12.75" hidden="false" customHeight="false" outlineLevel="0" collapsed="false">
      <c r="B20" s="13"/>
      <c r="C20" s="11"/>
      <c r="D20" s="11"/>
      <c r="E20" s="11"/>
      <c r="F20" s="12"/>
      <c r="G20" s="9" t="n">
        <v>92</v>
      </c>
      <c r="H20" s="0"/>
    </row>
    <row r="21" customFormat="false" ht="12.75" hidden="false" customHeight="false" outlineLevel="0" collapsed="false">
      <c r="B21" s="13"/>
      <c r="C21" s="11"/>
      <c r="D21" s="11"/>
      <c r="E21" s="11"/>
      <c r="F21" s="12"/>
      <c r="G21" s="9" t="n">
        <v>89</v>
      </c>
      <c r="H21" s="0"/>
    </row>
    <row r="22" customFormat="false" ht="12.75" hidden="false" customHeight="false" outlineLevel="0" collapsed="false">
      <c r="B22" s="10"/>
      <c r="C22" s="12"/>
      <c r="D22" s="12"/>
      <c r="E22" s="17"/>
      <c r="F22" s="12"/>
      <c r="G22" s="9" t="n">
        <v>86</v>
      </c>
      <c r="H22" s="0"/>
    </row>
    <row r="23" customFormat="false" ht="12.75" hidden="false" customHeight="false" outlineLevel="0" collapsed="false">
      <c r="B23" s="13"/>
      <c r="C23" s="12"/>
      <c r="D23" s="12"/>
      <c r="E23" s="17"/>
      <c r="F23" s="12"/>
      <c r="G23" s="18" t="n">
        <v>83</v>
      </c>
      <c r="H23" s="0"/>
    </row>
    <row r="24" customFormat="false" ht="12.75" hidden="false" customHeight="false" outlineLevel="0" collapsed="false">
      <c r="B24" s="10"/>
      <c r="C24" s="12"/>
      <c r="D24" s="12"/>
      <c r="E24" s="17"/>
      <c r="F24" s="12"/>
      <c r="G24" s="19" t="n">
        <v>80</v>
      </c>
      <c r="H24" s="0"/>
    </row>
    <row r="25" customFormat="false" ht="12.75" hidden="false" customHeight="false" outlineLevel="0" collapsed="false">
      <c r="B25" s="13"/>
      <c r="C25" s="12"/>
      <c r="D25" s="12"/>
      <c r="E25" s="17"/>
      <c r="F25" s="12"/>
      <c r="G25" s="19" t="n">
        <v>78</v>
      </c>
      <c r="H25" s="0"/>
    </row>
    <row r="26" customFormat="false" ht="12.75" hidden="false" customHeight="false" outlineLevel="0" collapsed="false">
      <c r="B26" s="10"/>
      <c r="C26" s="12"/>
      <c r="D26" s="12"/>
      <c r="E26" s="17"/>
      <c r="F26" s="12"/>
      <c r="G26" s="18" t="n">
        <v>76</v>
      </c>
      <c r="H26" s="0"/>
    </row>
    <row r="27" customFormat="false" ht="12.75" hidden="false" customHeight="false" outlineLevel="0" collapsed="false">
      <c r="B27" s="10"/>
      <c r="C27" s="11"/>
      <c r="D27" s="11"/>
      <c r="E27" s="11"/>
      <c r="F27" s="12"/>
      <c r="G27" s="18" t="n">
        <v>74</v>
      </c>
      <c r="H27" s="0"/>
    </row>
    <row r="28" customFormat="false" ht="12.75" hidden="false" customHeight="false" outlineLevel="0" collapsed="false">
      <c r="B28" s="10"/>
      <c r="C28" s="11"/>
      <c r="D28" s="11"/>
      <c r="E28" s="11"/>
      <c r="F28" s="12"/>
      <c r="G28" s="18" t="n">
        <v>72</v>
      </c>
      <c r="H28" s="0"/>
    </row>
    <row r="29" customFormat="false" ht="12.75" hidden="false" customHeight="false" outlineLevel="0" collapsed="false">
      <c r="B29" s="10"/>
      <c r="C29" s="15"/>
      <c r="D29" s="15"/>
      <c r="E29" s="15"/>
      <c r="F29" s="12"/>
      <c r="G29" s="18" t="n">
        <v>70</v>
      </c>
      <c r="H29" s="0"/>
    </row>
    <row r="30" customFormat="false" ht="12.75" hidden="false" customHeight="false" outlineLevel="0" collapsed="false">
      <c r="B30" s="13"/>
      <c r="C30" s="11"/>
      <c r="D30" s="11"/>
      <c r="E30" s="11"/>
      <c r="F30" s="12"/>
      <c r="G30" s="18" t="n">
        <v>68</v>
      </c>
      <c r="H30" s="0"/>
    </row>
    <row r="31" customFormat="false" ht="12.75" hidden="false" customHeight="false" outlineLevel="0" collapsed="false">
      <c r="B31" s="10"/>
      <c r="C31" s="11"/>
      <c r="D31" s="11"/>
      <c r="E31" s="11"/>
      <c r="F31" s="12"/>
      <c r="G31" s="18" t="n">
        <v>66</v>
      </c>
      <c r="H31" s="0"/>
    </row>
    <row r="32" customFormat="false" ht="12.75" hidden="false" customHeight="false" outlineLevel="0" collapsed="false">
      <c r="B32" s="13"/>
      <c r="C32" s="11"/>
      <c r="D32" s="11"/>
      <c r="E32" s="11"/>
      <c r="F32" s="12"/>
      <c r="G32" s="18" t="n">
        <v>64</v>
      </c>
      <c r="H32" s="0"/>
    </row>
    <row r="33" customFormat="false" ht="12.75" hidden="false" customHeight="false" outlineLevel="0" collapsed="false">
      <c r="B33" s="10"/>
      <c r="C33" s="20"/>
      <c r="D33" s="20"/>
      <c r="E33" s="21"/>
      <c r="F33" s="12"/>
      <c r="G33" s="18" t="n">
        <v>62</v>
      </c>
      <c r="H33" s="0"/>
    </row>
    <row r="34" customFormat="false" ht="12.75" hidden="false" customHeight="false" outlineLevel="0" collapsed="false">
      <c r="B34" s="10"/>
      <c r="C34" s="21"/>
      <c r="D34" s="21"/>
      <c r="E34" s="21"/>
      <c r="F34" s="12"/>
      <c r="G34" s="18" t="n">
        <v>60</v>
      </c>
      <c r="H34" s="0"/>
    </row>
    <row r="35" customFormat="false" ht="12.75" hidden="false" customHeight="false" outlineLevel="0" collapsed="false">
      <c r="B35" s="10"/>
      <c r="C35" s="21"/>
      <c r="D35" s="21"/>
      <c r="E35" s="21"/>
      <c r="F35" s="12"/>
      <c r="G35" s="18" t="n">
        <v>59</v>
      </c>
      <c r="H35" s="0"/>
    </row>
    <row r="36" customFormat="false" ht="12.75" hidden="false" customHeight="false" outlineLevel="0" collapsed="false">
      <c r="B36" s="13"/>
      <c r="C36" s="12"/>
      <c r="D36" s="12"/>
      <c r="E36" s="17"/>
      <c r="F36" s="12"/>
      <c r="G36" s="18" t="n">
        <v>58</v>
      </c>
      <c r="H36" s="0"/>
    </row>
    <row r="37" customFormat="false" ht="12.75" hidden="false" customHeight="false" outlineLevel="0" collapsed="false">
      <c r="B37" s="13"/>
      <c r="C37" s="12"/>
      <c r="D37" s="12"/>
      <c r="E37" s="17"/>
      <c r="F37" s="12"/>
      <c r="G37" s="18" t="n">
        <v>57</v>
      </c>
      <c r="H37" s="0"/>
    </row>
    <row r="38" customFormat="false" ht="12.75" hidden="false" customHeight="false" outlineLevel="0" collapsed="false">
      <c r="B38" s="13"/>
      <c r="C38" s="12"/>
      <c r="D38" s="12"/>
      <c r="E38" s="17"/>
      <c r="F38" s="12"/>
      <c r="G38" s="18" t="n">
        <v>56</v>
      </c>
      <c r="H38" s="0"/>
    </row>
    <row r="39" customFormat="false" ht="12.75" hidden="false" customHeight="false" outlineLevel="0" collapsed="false">
      <c r="B39" s="13"/>
      <c r="C39" s="12"/>
      <c r="D39" s="12"/>
      <c r="E39" s="17"/>
      <c r="F39" s="12"/>
      <c r="G39" s="18" t="n">
        <v>55</v>
      </c>
      <c r="H39" s="0"/>
    </row>
    <row r="40" customFormat="false" ht="12.75" hidden="false" customHeight="false" outlineLevel="0" collapsed="false">
      <c r="B40" s="13"/>
      <c r="C40" s="12"/>
      <c r="D40" s="12"/>
      <c r="E40" s="17"/>
      <c r="F40" s="12"/>
      <c r="G40" s="18" t="n">
        <v>54</v>
      </c>
      <c r="H40" s="0"/>
    </row>
    <row r="41" customFormat="false" ht="12.75" hidden="false" customHeight="false" outlineLevel="0" collapsed="false">
      <c r="B41" s="13"/>
      <c r="C41" s="12"/>
      <c r="D41" s="12"/>
      <c r="E41" s="17"/>
      <c r="F41" s="12"/>
      <c r="G41" s="18" t="n">
        <v>53</v>
      </c>
      <c r="H41" s="0"/>
    </row>
    <row r="42" customFormat="false" ht="12.75" hidden="false" customHeight="false" outlineLevel="0" collapsed="false">
      <c r="B42" s="13"/>
      <c r="C42" s="12"/>
      <c r="D42" s="12"/>
      <c r="E42" s="17"/>
      <c r="F42" s="12"/>
      <c r="G42" s="18" t="n">
        <v>52</v>
      </c>
      <c r="H42" s="0"/>
    </row>
    <row r="43" customFormat="false" ht="12.75" hidden="false" customHeight="false" outlineLevel="0" collapsed="false">
      <c r="B43" s="13"/>
      <c r="C43" s="12"/>
      <c r="D43" s="12"/>
      <c r="E43" s="17"/>
      <c r="F43" s="12"/>
      <c r="G43" s="18" t="n">
        <v>51</v>
      </c>
      <c r="H43" s="0"/>
    </row>
    <row r="44" customFormat="false" ht="12.75" hidden="false" customHeight="false" outlineLevel="0" collapsed="false">
      <c r="B44" s="13"/>
      <c r="C44" s="12"/>
      <c r="D44" s="12"/>
      <c r="E44" s="17"/>
      <c r="F44" s="12"/>
      <c r="G44" s="18" t="n">
        <v>50</v>
      </c>
      <c r="H44" s="0"/>
    </row>
    <row r="45" customFormat="false" ht="12.75" hidden="false" customHeight="false" outlineLevel="0" collapsed="false">
      <c r="B45" s="13"/>
      <c r="C45" s="12"/>
      <c r="D45" s="12"/>
      <c r="E45" s="17"/>
      <c r="F45" s="12"/>
      <c r="G45" s="18" t="n">
        <v>49</v>
      </c>
      <c r="H45" s="0"/>
    </row>
    <row r="46" customFormat="false" ht="12.75" hidden="false" customHeight="false" outlineLevel="0" collapsed="false">
      <c r="B46" s="13"/>
      <c r="C46" s="12"/>
      <c r="D46" s="12"/>
      <c r="E46" s="17"/>
      <c r="F46" s="12"/>
      <c r="G46" s="18" t="n">
        <v>48</v>
      </c>
      <c r="H46" s="0"/>
    </row>
    <row r="47" customFormat="false" ht="12.75" hidden="false" customHeight="false" outlineLevel="0" collapsed="false">
      <c r="B47" s="13"/>
      <c r="C47" s="12"/>
      <c r="D47" s="12"/>
      <c r="E47" s="17"/>
      <c r="F47" s="12"/>
      <c r="G47" s="18" t="n">
        <v>47</v>
      </c>
      <c r="H47" s="0"/>
    </row>
    <row r="48" customFormat="false" ht="12.75" hidden="false" customHeight="false" outlineLevel="0" collapsed="false">
      <c r="B48" s="13"/>
      <c r="C48" s="12"/>
      <c r="D48" s="12"/>
      <c r="E48" s="17"/>
      <c r="F48" s="12"/>
      <c r="G48" s="18" t="n">
        <v>46</v>
      </c>
      <c r="H48" s="0"/>
    </row>
    <row r="49" customFormat="false" ht="12.75" hidden="false" customHeight="false" outlineLevel="0" collapsed="false">
      <c r="B49" s="13"/>
      <c r="C49" s="12"/>
      <c r="D49" s="12"/>
      <c r="E49" s="17"/>
      <c r="F49" s="12"/>
      <c r="G49" s="18" t="n">
        <v>45</v>
      </c>
      <c r="H49" s="0"/>
    </row>
    <row r="50" customFormat="false" ht="12.75" hidden="false" customHeight="false" outlineLevel="0" collapsed="false">
      <c r="B50" s="13"/>
      <c r="C50" s="12"/>
      <c r="D50" s="12"/>
      <c r="E50" s="17"/>
      <c r="F50" s="12"/>
      <c r="G50" s="18" t="n">
        <v>44</v>
      </c>
      <c r="H50" s="0"/>
    </row>
    <row r="51" customFormat="false" ht="12.75" hidden="false" customHeight="false" outlineLevel="0" collapsed="false">
      <c r="B51" s="13"/>
      <c r="C51" s="12"/>
      <c r="D51" s="12"/>
      <c r="E51" s="17"/>
      <c r="F51" s="12"/>
      <c r="G51" s="18" t="n">
        <v>43</v>
      </c>
      <c r="H51" s="0"/>
    </row>
    <row r="52" customFormat="false" ht="12.75" hidden="false" customHeight="false" outlineLevel="0" collapsed="false">
      <c r="B52" s="13"/>
      <c r="C52" s="12"/>
      <c r="D52" s="12"/>
      <c r="E52" s="17"/>
      <c r="F52" s="12"/>
      <c r="G52" s="18" t="n">
        <v>42</v>
      </c>
      <c r="H52" s="0"/>
    </row>
    <row r="53" customFormat="false" ht="12.75" hidden="false" customHeight="false" outlineLevel="0" collapsed="false">
      <c r="B53" s="13"/>
      <c r="C53" s="12"/>
      <c r="D53" s="12"/>
      <c r="E53" s="17"/>
      <c r="F53" s="12"/>
      <c r="G53" s="18" t="n">
        <v>41</v>
      </c>
      <c r="H53" s="0"/>
    </row>
    <row r="54" customFormat="false" ht="12.75" hidden="false" customHeight="false" outlineLevel="0" collapsed="false">
      <c r="B54" s="13"/>
      <c r="C54" s="12"/>
      <c r="D54" s="12"/>
      <c r="E54" s="17"/>
      <c r="F54" s="12"/>
      <c r="G54" s="18" t="n">
        <v>40</v>
      </c>
      <c r="H54" s="0"/>
    </row>
    <row r="55" customFormat="false" ht="12.75" hidden="false" customHeight="false" outlineLevel="0" collapsed="false">
      <c r="D55" s="0"/>
      <c r="H55" s="0"/>
    </row>
    <row r="56" customFormat="false" ht="12.75" hidden="false" customHeight="false" outlineLevel="0" collapsed="false">
      <c r="D56" s="0"/>
      <c r="H56" s="0"/>
    </row>
    <row r="57" customFormat="false" ht="12.75" hidden="false" customHeight="false" outlineLevel="0" collapsed="false">
      <c r="D57" s="0"/>
      <c r="H57" s="0"/>
    </row>
    <row r="58" customFormat="false" ht="12.75" hidden="false" customHeight="false" outlineLevel="0" collapsed="false">
      <c r="D58" s="0"/>
      <c r="H58" s="0"/>
    </row>
    <row r="59" customFormat="false" ht="12.75" hidden="false" customHeight="false" outlineLevel="0" collapsed="false">
      <c r="D59" s="0"/>
      <c r="H59" s="0"/>
    </row>
    <row r="60" customFormat="false" ht="12.75" hidden="false" customHeight="false" outlineLevel="0" collapsed="false">
      <c r="D60" s="0"/>
      <c r="H60" s="0"/>
    </row>
    <row r="61" customFormat="false" ht="12.75" hidden="false" customHeight="false" outlineLevel="0" collapsed="false">
      <c r="D61" s="0"/>
      <c r="H61" s="0"/>
    </row>
    <row r="62" customFormat="false" ht="12.75" hidden="false" customHeight="false" outlineLevel="0" collapsed="false">
      <c r="C62" s="22"/>
      <c r="D62" s="0"/>
      <c r="E62" s="4" t="s">
        <v>459</v>
      </c>
      <c r="H62" s="0"/>
    </row>
    <row r="63" customFormat="false" ht="12.75" hidden="false" customHeight="false" outlineLevel="0" collapsed="false">
      <c r="B63" s="23" t="s">
        <v>1</v>
      </c>
      <c r="C63" s="24" t="s">
        <v>2</v>
      </c>
      <c r="D63" s="24" t="s">
        <v>3</v>
      </c>
      <c r="E63" s="23" t="s">
        <v>4</v>
      </c>
      <c r="F63" s="24" t="s">
        <v>43</v>
      </c>
      <c r="G63" s="24" t="s">
        <v>6</v>
      </c>
      <c r="H63" s="0"/>
    </row>
    <row r="64" customFormat="false" ht="12.75" hidden="false" customHeight="false" outlineLevel="0" collapsed="false">
      <c r="B64" s="13" t="n">
        <v>34</v>
      </c>
      <c r="C64" s="69" t="s">
        <v>445</v>
      </c>
      <c r="D64" s="69" t="s">
        <v>446</v>
      </c>
      <c r="E64" s="69" t="s">
        <v>327</v>
      </c>
      <c r="F64" s="25" t="s">
        <v>460</v>
      </c>
      <c r="G64" s="9" t="n">
        <v>202</v>
      </c>
      <c r="H64" s="0"/>
    </row>
    <row r="65" customFormat="false" ht="12.75" hidden="false" customHeight="false" outlineLevel="0" collapsed="false">
      <c r="B65" s="13" t="n">
        <v>37</v>
      </c>
      <c r="C65" s="69" t="s">
        <v>449</v>
      </c>
      <c r="D65" s="69" t="s">
        <v>450</v>
      </c>
      <c r="E65" s="69" t="s">
        <v>70</v>
      </c>
      <c r="F65" s="25" t="s">
        <v>300</v>
      </c>
      <c r="G65" s="9" t="n">
        <v>191</v>
      </c>
      <c r="H65" s="0"/>
    </row>
    <row r="66" customFormat="false" ht="12.75" hidden="false" customHeight="false" outlineLevel="0" collapsed="false">
      <c r="B66" s="13" t="n">
        <v>33</v>
      </c>
      <c r="C66" s="71" t="s">
        <v>451</v>
      </c>
      <c r="D66" s="71" t="s">
        <v>452</v>
      </c>
      <c r="E66" s="71" t="s">
        <v>327</v>
      </c>
      <c r="F66" s="25" t="s">
        <v>461</v>
      </c>
      <c r="G66" s="9" t="n">
        <v>181</v>
      </c>
      <c r="H66" s="0"/>
    </row>
    <row r="67" customFormat="false" ht="12.75" hidden="false" customHeight="false" outlineLevel="0" collapsed="false">
      <c r="B67" s="13" t="n">
        <v>35</v>
      </c>
      <c r="C67" s="70" t="s">
        <v>447</v>
      </c>
      <c r="D67" s="70" t="s">
        <v>448</v>
      </c>
      <c r="E67" s="70" t="s">
        <v>9</v>
      </c>
      <c r="F67" s="25" t="s">
        <v>461</v>
      </c>
      <c r="G67" s="14" t="n">
        <v>181</v>
      </c>
      <c r="H67" s="0"/>
    </row>
    <row r="68" customFormat="false" ht="12.75" hidden="false" customHeight="false" outlineLevel="0" collapsed="false">
      <c r="B68" s="13" t="n">
        <v>36</v>
      </c>
      <c r="C68" s="72" t="s">
        <v>453</v>
      </c>
      <c r="D68" s="69" t="s">
        <v>454</v>
      </c>
      <c r="E68" s="69" t="s">
        <v>34</v>
      </c>
      <c r="F68" s="25" t="s">
        <v>462</v>
      </c>
      <c r="G68" s="14" t="n">
        <v>161</v>
      </c>
      <c r="H68" s="0"/>
    </row>
    <row r="69" customFormat="false" ht="12.75" hidden="false" customHeight="false" outlineLevel="0" collapsed="false">
      <c r="B69" s="13" t="n">
        <v>31</v>
      </c>
      <c r="C69" s="69" t="s">
        <v>174</v>
      </c>
      <c r="D69" s="69" t="s">
        <v>183</v>
      </c>
      <c r="E69" s="69" t="s">
        <v>34</v>
      </c>
      <c r="F69" s="25" t="s">
        <v>463</v>
      </c>
      <c r="G69" s="14" t="n">
        <v>152</v>
      </c>
      <c r="H69" s="0"/>
    </row>
    <row r="70" customFormat="false" ht="12.75" hidden="false" customHeight="false" outlineLevel="0" collapsed="false">
      <c r="B70" s="13" t="n">
        <v>32</v>
      </c>
      <c r="C70" s="69" t="s">
        <v>455</v>
      </c>
      <c r="D70" s="69" t="s">
        <v>456</v>
      </c>
      <c r="E70" s="69" t="s">
        <v>70</v>
      </c>
      <c r="F70" s="25" t="s">
        <v>464</v>
      </c>
      <c r="G70" s="14" t="n">
        <v>144</v>
      </c>
      <c r="H70" s="0"/>
    </row>
    <row r="71" customFormat="false" ht="12.75" hidden="false" customHeight="false" outlineLevel="0" collapsed="false">
      <c r="B71" s="13" t="n">
        <v>39</v>
      </c>
      <c r="C71" s="41" t="s">
        <v>457</v>
      </c>
      <c r="D71" s="41" t="s">
        <v>458</v>
      </c>
      <c r="E71" s="69" t="s">
        <v>34</v>
      </c>
      <c r="F71" s="25" t="s">
        <v>465</v>
      </c>
      <c r="G71" s="14" t="n">
        <v>136</v>
      </c>
      <c r="H71" s="0"/>
    </row>
    <row r="72" customFormat="false" ht="12.75" hidden="false" customHeight="false" outlineLevel="0" collapsed="false">
      <c r="B72" s="13"/>
      <c r="C72" s="73"/>
      <c r="D72" s="73"/>
      <c r="E72" s="69"/>
      <c r="F72" s="28"/>
      <c r="G72" s="14" t="n">
        <v>128</v>
      </c>
      <c r="H72" s="0"/>
    </row>
    <row r="73" customFormat="false" ht="12.75" hidden="false" customHeight="false" outlineLevel="0" collapsed="false">
      <c r="B73" s="13"/>
      <c r="C73" s="9"/>
      <c r="D73" s="9"/>
      <c r="E73" s="9"/>
      <c r="F73" s="28"/>
      <c r="G73" s="14" t="n">
        <v>120</v>
      </c>
      <c r="H73" s="0"/>
    </row>
    <row r="74" customFormat="false" ht="12.75" hidden="false" customHeight="false" outlineLevel="0" collapsed="false">
      <c r="B74" s="26"/>
      <c r="C74" s="27"/>
      <c r="D74" s="11"/>
      <c r="E74" s="11"/>
      <c r="F74" s="28"/>
      <c r="G74" s="14" t="n">
        <v>115</v>
      </c>
      <c r="H74" s="0"/>
    </row>
    <row r="75" customFormat="false" ht="12.75" hidden="false" customHeight="false" outlineLevel="0" collapsed="false">
      <c r="B75" s="10"/>
      <c r="C75" s="29"/>
      <c r="D75" s="11"/>
      <c r="E75" s="11"/>
      <c r="F75" s="28"/>
      <c r="G75" s="14" t="n">
        <v>110</v>
      </c>
      <c r="H75" s="0"/>
    </row>
    <row r="76" customFormat="false" ht="12.75" hidden="false" customHeight="false" outlineLevel="0" collapsed="false">
      <c r="B76" s="10"/>
      <c r="C76" s="29"/>
      <c r="D76" s="11"/>
      <c r="E76" s="11"/>
      <c r="F76" s="28"/>
      <c r="G76" s="9" t="n">
        <v>105</v>
      </c>
      <c r="H76" s="0"/>
    </row>
    <row r="77" customFormat="false" ht="12.75" hidden="false" customHeight="false" outlineLevel="0" collapsed="false">
      <c r="B77" s="26"/>
      <c r="C77" s="27"/>
      <c r="D77" s="11"/>
      <c r="E77" s="11"/>
      <c r="F77" s="28"/>
      <c r="G77" s="9" t="n">
        <v>100</v>
      </c>
      <c r="H77" s="0"/>
    </row>
    <row r="78" customFormat="false" ht="12.75" hidden="false" customHeight="false" outlineLevel="0" collapsed="false">
      <c r="B78" s="10"/>
      <c r="C78" s="27"/>
      <c r="D78" s="11"/>
      <c r="E78" s="11"/>
      <c r="F78" s="28"/>
      <c r="G78" s="9" t="n">
        <v>95</v>
      </c>
      <c r="H78" s="0"/>
    </row>
    <row r="79" customFormat="false" ht="12.75" hidden="false" customHeight="false" outlineLevel="0" collapsed="false">
      <c r="B79" s="10"/>
      <c r="C79" s="29"/>
      <c r="D79" s="15"/>
      <c r="E79" s="15"/>
      <c r="F79" s="28"/>
      <c r="G79" s="9" t="n">
        <v>92</v>
      </c>
      <c r="H79" s="0"/>
    </row>
    <row r="80" customFormat="false" ht="12.75" hidden="false" customHeight="false" outlineLevel="0" collapsed="false">
      <c r="B80" s="26"/>
      <c r="C80" s="27"/>
      <c r="D80" s="11"/>
      <c r="E80" s="11"/>
      <c r="F80" s="28"/>
      <c r="G80" s="9" t="n">
        <v>89</v>
      </c>
      <c r="H80" s="0"/>
    </row>
    <row r="81" customFormat="false" ht="12.75" hidden="false" customHeight="false" outlineLevel="0" collapsed="false">
      <c r="B81" s="10"/>
      <c r="C81" s="11"/>
      <c r="D81" s="11"/>
      <c r="E81" s="11"/>
      <c r="F81" s="28"/>
      <c r="G81" s="9" t="n">
        <v>86</v>
      </c>
      <c r="H81" s="0"/>
    </row>
    <row r="82" customFormat="false" ht="12.75" hidden="false" customHeight="false" outlineLevel="0" collapsed="false">
      <c r="B82" s="10"/>
      <c r="C82" s="11"/>
      <c r="D82" s="11"/>
      <c r="E82" s="11"/>
      <c r="F82" s="28"/>
      <c r="G82" s="18" t="n">
        <v>83</v>
      </c>
      <c r="H82" s="0"/>
    </row>
    <row r="83" customFormat="false" ht="12.75" hidden="false" customHeight="false" outlineLevel="0" collapsed="false">
      <c r="B83" s="26"/>
      <c r="C83" s="11"/>
      <c r="D83" s="11"/>
      <c r="E83" s="11"/>
      <c r="F83" s="28"/>
      <c r="G83" s="19" t="n">
        <v>80</v>
      </c>
      <c r="H83" s="0"/>
    </row>
    <row r="84" customFormat="false" ht="12.75" hidden="false" customHeight="false" outlineLevel="0" collapsed="false">
      <c r="B84" s="10"/>
      <c r="C84" s="15"/>
      <c r="D84" s="15"/>
      <c r="E84" s="15"/>
      <c r="F84" s="28"/>
      <c r="G84" s="19" t="n">
        <v>78</v>
      </c>
      <c r="H84" s="0"/>
    </row>
    <row r="85" customFormat="false" ht="12.75" hidden="false" customHeight="false" outlineLevel="0" collapsed="false">
      <c r="B85" s="10"/>
      <c r="C85" s="11"/>
      <c r="D85" s="11"/>
      <c r="E85" s="11"/>
      <c r="F85" s="28"/>
      <c r="G85" s="18" t="n">
        <v>76</v>
      </c>
      <c r="H85" s="0"/>
    </row>
    <row r="86" customFormat="false" ht="12.75" hidden="false" customHeight="false" outlineLevel="0" collapsed="false">
      <c r="B86" s="26"/>
      <c r="C86" s="11"/>
      <c r="D86" s="11"/>
      <c r="E86" s="11"/>
      <c r="F86" s="28"/>
      <c r="G86" s="18" t="n">
        <v>74</v>
      </c>
      <c r="H86" s="0"/>
    </row>
    <row r="87" customFormat="false" ht="12.75" hidden="false" customHeight="false" outlineLevel="0" collapsed="false">
      <c r="B87" s="10"/>
      <c r="C87" s="11"/>
      <c r="D87" s="11"/>
      <c r="E87" s="11"/>
      <c r="F87" s="28"/>
      <c r="G87" s="18" t="n">
        <v>72</v>
      </c>
      <c r="H87" s="0"/>
    </row>
    <row r="88" customFormat="false" ht="12.75" hidden="false" customHeight="false" outlineLevel="0" collapsed="false">
      <c r="B88" s="10"/>
      <c r="C88" s="11"/>
      <c r="D88" s="11"/>
      <c r="E88" s="11"/>
      <c r="F88" s="28"/>
      <c r="G88" s="18" t="n">
        <v>70</v>
      </c>
      <c r="H88" s="0"/>
    </row>
    <row r="89" customFormat="false" ht="12.75" hidden="false" customHeight="false" outlineLevel="0" collapsed="false">
      <c r="B89" s="26"/>
      <c r="C89" s="11"/>
      <c r="D89" s="11"/>
      <c r="E89" s="11"/>
      <c r="F89" s="28"/>
      <c r="G89" s="18" t="n">
        <v>68</v>
      </c>
      <c r="H89" s="0"/>
    </row>
    <row r="90" customFormat="false" ht="12.75" hidden="false" customHeight="false" outlineLevel="0" collapsed="false">
      <c r="B90" s="10"/>
      <c r="C90" s="12"/>
      <c r="D90" s="12"/>
      <c r="E90" s="17"/>
      <c r="F90" s="28"/>
      <c r="G90" s="18" t="n">
        <v>66</v>
      </c>
      <c r="H90" s="0"/>
    </row>
    <row r="91" customFormat="false" ht="12.75" hidden="false" customHeight="false" outlineLevel="0" collapsed="false">
      <c r="B91" s="10"/>
      <c r="C91" s="12"/>
      <c r="D91" s="12"/>
      <c r="E91" s="17"/>
      <c r="F91" s="28"/>
      <c r="G91" s="18" t="n">
        <v>64</v>
      </c>
      <c r="H91" s="0"/>
    </row>
    <row r="92" customFormat="false" ht="12.75" hidden="false" customHeight="false" outlineLevel="0" collapsed="false">
      <c r="B92" s="26"/>
      <c r="C92" s="12"/>
      <c r="D92" s="12"/>
      <c r="E92" s="17"/>
      <c r="F92" s="28"/>
      <c r="G92" s="18" t="n">
        <v>62</v>
      </c>
      <c r="H92" s="0"/>
    </row>
    <row r="93" customFormat="false" ht="12.75" hidden="false" customHeight="false" outlineLevel="0" collapsed="false">
      <c r="B93" s="10"/>
      <c r="C93" s="12"/>
      <c r="D93" s="12"/>
      <c r="E93" s="17"/>
      <c r="F93" s="28"/>
      <c r="G93" s="18" t="n">
        <v>60</v>
      </c>
      <c r="H93" s="0"/>
    </row>
    <row r="94" customFormat="false" ht="12.75" hidden="false" customHeight="false" outlineLevel="0" collapsed="false">
      <c r="B94" s="10"/>
      <c r="C94" s="12"/>
      <c r="D94" s="12"/>
      <c r="E94" s="17"/>
      <c r="F94" s="28"/>
      <c r="G94" s="18" t="n">
        <v>59</v>
      </c>
      <c r="H94" s="0"/>
    </row>
    <row r="95" customFormat="false" ht="12.75" hidden="false" customHeight="false" outlineLevel="0" collapsed="false">
      <c r="B95" s="30"/>
      <c r="C95" s="12"/>
      <c r="D95" s="12"/>
      <c r="E95" s="17"/>
      <c r="F95" s="28"/>
      <c r="G95" s="18" t="n">
        <v>58</v>
      </c>
      <c r="H95" s="0"/>
    </row>
    <row r="96" customFormat="false" ht="12.75" hidden="false" customHeight="false" outlineLevel="0" collapsed="false">
      <c r="B96" s="30"/>
      <c r="C96" s="12"/>
      <c r="D96" s="12"/>
      <c r="E96" s="17"/>
      <c r="F96" s="28"/>
      <c r="G96" s="18" t="n">
        <v>57</v>
      </c>
      <c r="H96" s="0"/>
    </row>
    <row r="97" customFormat="false" ht="12.75" hidden="false" customHeight="false" outlineLevel="0" collapsed="false">
      <c r="B97" s="31"/>
      <c r="C97" s="12"/>
      <c r="D97" s="12"/>
      <c r="E97" s="17"/>
      <c r="F97" s="28"/>
      <c r="G97" s="18" t="n">
        <v>56</v>
      </c>
      <c r="H97" s="0"/>
    </row>
    <row r="98" customFormat="false" ht="12.75" hidden="false" customHeight="false" outlineLevel="0" collapsed="false">
      <c r="B98" s="30"/>
      <c r="C98" s="12"/>
      <c r="D98" s="12"/>
      <c r="E98" s="17"/>
      <c r="F98" s="28"/>
      <c r="G98" s="18" t="n">
        <v>55</v>
      </c>
      <c r="H98" s="0"/>
    </row>
    <row r="99" customFormat="false" ht="12.75" hidden="false" customHeight="false" outlineLevel="0" collapsed="false">
      <c r="B99" s="30"/>
      <c r="C99" s="12"/>
      <c r="D99" s="12"/>
      <c r="E99" s="17"/>
      <c r="F99" s="28"/>
      <c r="G99" s="18" t="n">
        <v>54</v>
      </c>
      <c r="H99" s="0"/>
    </row>
    <row r="100" customFormat="false" ht="12.75" hidden="false" customHeight="false" outlineLevel="0" collapsed="false">
      <c r="B100" s="31"/>
      <c r="C100" s="12"/>
      <c r="D100" s="12"/>
      <c r="E100" s="17"/>
      <c r="F100" s="28"/>
      <c r="G100" s="18" t="n">
        <v>53</v>
      </c>
      <c r="H100" s="0"/>
    </row>
    <row r="101" customFormat="false" ht="12.75" hidden="false" customHeight="false" outlineLevel="0" collapsed="false">
      <c r="B101" s="30"/>
      <c r="C101" s="12"/>
      <c r="D101" s="12"/>
      <c r="E101" s="17"/>
      <c r="F101" s="28"/>
      <c r="G101" s="18" t="n">
        <v>52</v>
      </c>
      <c r="H101" s="0"/>
    </row>
    <row r="102" customFormat="false" ht="12.75" hidden="false" customHeight="false" outlineLevel="0" collapsed="false">
      <c r="B102" s="30"/>
      <c r="C102" s="12"/>
      <c r="D102" s="12"/>
      <c r="E102" s="17"/>
      <c r="F102" s="28"/>
      <c r="G102" s="18" t="n">
        <v>51</v>
      </c>
      <c r="H102" s="0"/>
    </row>
    <row r="103" customFormat="false" ht="12.75" hidden="false" customHeight="false" outlineLevel="0" collapsed="false">
      <c r="B103" s="31"/>
      <c r="C103" s="12"/>
      <c r="D103" s="12"/>
      <c r="E103" s="17"/>
      <c r="F103" s="28"/>
      <c r="G103" s="18" t="n">
        <v>50</v>
      </c>
      <c r="H103" s="0"/>
    </row>
    <row r="104" customFormat="false" ht="12.75" hidden="false" customHeight="false" outlineLevel="0" collapsed="false">
      <c r="B104" s="30"/>
      <c r="C104" s="12"/>
      <c r="D104" s="12"/>
      <c r="E104" s="17"/>
      <c r="F104" s="28"/>
      <c r="G104" s="18" t="n">
        <v>49</v>
      </c>
      <c r="H104" s="0"/>
    </row>
    <row r="105" customFormat="false" ht="12.75" hidden="false" customHeight="false" outlineLevel="0" collapsed="false">
      <c r="B105" s="30"/>
      <c r="C105" s="12"/>
      <c r="D105" s="12"/>
      <c r="E105" s="17"/>
      <c r="F105" s="28"/>
      <c r="G105" s="18" t="n">
        <v>48</v>
      </c>
      <c r="H105" s="0"/>
    </row>
    <row r="106" customFormat="false" ht="12.75" hidden="false" customHeight="false" outlineLevel="0" collapsed="false">
      <c r="B106" s="31"/>
      <c r="C106" s="12"/>
      <c r="D106" s="12"/>
      <c r="E106" s="17"/>
      <c r="F106" s="28"/>
      <c r="G106" s="18" t="n">
        <v>47</v>
      </c>
      <c r="H106" s="0"/>
    </row>
    <row r="107" customFormat="false" ht="12.75" hidden="false" customHeight="false" outlineLevel="0" collapsed="false">
      <c r="B107" s="30"/>
      <c r="C107" s="12"/>
      <c r="D107" s="12"/>
      <c r="E107" s="17"/>
      <c r="F107" s="28"/>
      <c r="G107" s="18" t="n">
        <v>46</v>
      </c>
      <c r="H107" s="0"/>
    </row>
    <row r="108" customFormat="false" ht="12.75" hidden="false" customHeight="false" outlineLevel="0" collapsed="false">
      <c r="B108" s="30"/>
      <c r="C108" s="12"/>
      <c r="D108" s="12"/>
      <c r="E108" s="17"/>
      <c r="F108" s="28"/>
      <c r="G108" s="18" t="n">
        <v>45</v>
      </c>
      <c r="H108" s="0"/>
    </row>
    <row r="109" customFormat="false" ht="12.75" hidden="false" customHeight="false" outlineLevel="0" collapsed="false">
      <c r="B109" s="31"/>
      <c r="C109" s="12"/>
      <c r="D109" s="12"/>
      <c r="E109" s="17"/>
      <c r="F109" s="28"/>
      <c r="G109" s="18" t="n">
        <v>44</v>
      </c>
      <c r="H109" s="0"/>
    </row>
    <row r="110" customFormat="false" ht="12.75" hidden="false" customHeight="false" outlineLevel="0" collapsed="false">
      <c r="B110" s="30"/>
      <c r="C110" s="12"/>
      <c r="D110" s="12"/>
      <c r="E110" s="17"/>
      <c r="F110" s="28"/>
      <c r="G110" s="18" t="n">
        <v>43</v>
      </c>
      <c r="H110" s="0"/>
    </row>
    <row r="111" customFormat="false" ht="12.75" hidden="false" customHeight="false" outlineLevel="0" collapsed="false">
      <c r="B111" s="30"/>
      <c r="C111" s="12"/>
      <c r="D111" s="12"/>
      <c r="E111" s="17"/>
      <c r="F111" s="28"/>
      <c r="G111" s="18" t="n">
        <v>42</v>
      </c>
      <c r="H111" s="0"/>
    </row>
    <row r="112" customFormat="false" ht="12.75" hidden="false" customHeight="false" outlineLevel="0" collapsed="false">
      <c r="B112" s="31"/>
      <c r="C112" s="12"/>
      <c r="D112" s="12"/>
      <c r="E112" s="17"/>
      <c r="F112" s="28"/>
      <c r="G112" s="18" t="n">
        <v>41</v>
      </c>
      <c r="H112" s="0"/>
    </row>
    <row r="113" customFormat="false" ht="12.75" hidden="false" customHeight="false" outlineLevel="0" collapsed="false">
      <c r="B113" s="30"/>
      <c r="C113" s="12"/>
      <c r="D113" s="12"/>
      <c r="E113" s="17"/>
      <c r="F113" s="28"/>
      <c r="G113" s="18" t="n">
        <v>40</v>
      </c>
      <c r="H113" s="0"/>
    </row>
    <row r="114" customFormat="false" ht="12.75" hidden="false" customHeight="false" outlineLevel="0" collapsed="false">
      <c r="D114" s="0"/>
      <c r="H114" s="0"/>
    </row>
    <row r="115" customFormat="false" ht="12.75" hidden="false" customHeight="false" outlineLevel="0" collapsed="false">
      <c r="D115" s="0"/>
      <c r="H115" s="0"/>
    </row>
    <row r="116" customFormat="false" ht="12.75" hidden="false" customHeight="false" outlineLevel="0" collapsed="false">
      <c r="D116" s="0"/>
      <c r="H116" s="0"/>
    </row>
    <row r="117" customFormat="false" ht="12.75" hidden="false" customHeight="false" outlineLevel="0" collapsed="false">
      <c r="D117" s="0"/>
      <c r="H117" s="0"/>
    </row>
    <row r="118" customFormat="false" ht="12.75" hidden="false" customHeight="false" outlineLevel="0" collapsed="false">
      <c r="D118" s="0"/>
      <c r="H118" s="0"/>
    </row>
    <row r="119" customFormat="false" ht="12.75" hidden="false" customHeight="false" outlineLevel="0" collapsed="false">
      <c r="D119" s="0"/>
      <c r="H119" s="0"/>
    </row>
    <row r="120" customFormat="false" ht="12.75" hidden="false" customHeight="false" outlineLevel="0" collapsed="false">
      <c r="B120" s="2"/>
      <c r="C120" s="2"/>
      <c r="D120" s="2"/>
      <c r="E120" s="4" t="s">
        <v>466</v>
      </c>
      <c r="G120" s="2"/>
      <c r="H120" s="0"/>
    </row>
    <row r="121" customFormat="false" ht="12.75" hidden="false" customHeight="false" outlineLevel="0" collapsed="false">
      <c r="A121" s="3"/>
      <c r="D121" s="0"/>
      <c r="H121" s="2"/>
    </row>
    <row r="122" customFormat="false" ht="12.75" hidden="false" customHeight="false" outlineLevel="0" collapsed="false">
      <c r="A122" s="5" t="s">
        <v>14</v>
      </c>
      <c r="B122" s="5" t="s">
        <v>1</v>
      </c>
      <c r="C122" s="6" t="s">
        <v>2</v>
      </c>
      <c r="D122" s="6" t="s">
        <v>3</v>
      </c>
      <c r="E122" s="5" t="s">
        <v>4</v>
      </c>
      <c r="F122" s="6" t="s">
        <v>15</v>
      </c>
      <c r="G122" s="6" t="s">
        <v>16</v>
      </c>
      <c r="H122" s="6" t="s">
        <v>17</v>
      </c>
      <c r="I122" s="6" t="s">
        <v>18</v>
      </c>
    </row>
    <row r="123" customFormat="false" ht="12.75" hidden="false" customHeight="false" outlineLevel="0" collapsed="false">
      <c r="A123" s="10" t="n">
        <v>1</v>
      </c>
      <c r="B123" s="13" t="n">
        <v>34</v>
      </c>
      <c r="C123" s="69" t="s">
        <v>445</v>
      </c>
      <c r="D123" s="69" t="s">
        <v>446</v>
      </c>
      <c r="E123" s="69" t="s">
        <v>327</v>
      </c>
      <c r="F123" s="32" t="n">
        <f aca="false">VLOOKUP(B123,$B$5:$G$54,6,0)</f>
        <v>202</v>
      </c>
      <c r="G123" s="9" t="n">
        <f aca="false">VLOOKUP(B123,'Min F Jeux'!$B$4:$L$53,11,0)</f>
        <v>202</v>
      </c>
      <c r="H123" s="12" t="n">
        <f aca="false">VLOOKUP(B123,$B$64:$G$113,6,0)</f>
        <v>202</v>
      </c>
      <c r="I123" s="33" t="n">
        <f aca="false">SUM(F123:H123)</f>
        <v>606</v>
      </c>
    </row>
    <row r="124" customFormat="false" ht="12.75" hidden="false" customHeight="false" outlineLevel="0" collapsed="false">
      <c r="A124" s="10" t="n">
        <v>2</v>
      </c>
      <c r="B124" s="13" t="n">
        <v>37</v>
      </c>
      <c r="C124" s="69" t="s">
        <v>449</v>
      </c>
      <c r="D124" s="69" t="s">
        <v>450</v>
      </c>
      <c r="E124" s="69" t="s">
        <v>70</v>
      </c>
      <c r="F124" s="32" t="n">
        <f aca="false">VLOOKUP(B124,$B$5:$G$54,6,0)</f>
        <v>181</v>
      </c>
      <c r="G124" s="9" t="n">
        <f aca="false">VLOOKUP(B124,'Min F Jeux'!$B$4:$L$53,11,0)</f>
        <v>191</v>
      </c>
      <c r="H124" s="12" t="n">
        <f aca="false">VLOOKUP(B124,$B$64:$G$113,6,0)</f>
        <v>191</v>
      </c>
      <c r="I124" s="33" t="n">
        <f aca="false">SUM(F124:H124)</f>
        <v>563</v>
      </c>
    </row>
    <row r="125" customFormat="false" ht="12.75" hidden="false" customHeight="false" outlineLevel="0" collapsed="false">
      <c r="A125" s="10" t="n">
        <v>3</v>
      </c>
      <c r="B125" s="13" t="n">
        <v>35</v>
      </c>
      <c r="C125" s="70" t="s">
        <v>447</v>
      </c>
      <c r="D125" s="70" t="s">
        <v>448</v>
      </c>
      <c r="E125" s="70" t="s">
        <v>9</v>
      </c>
      <c r="F125" s="32" t="n">
        <f aca="false">VLOOKUP(B125,$B$5:$G$54,6,0)</f>
        <v>191</v>
      </c>
      <c r="G125" s="9" t="n">
        <f aca="false">VLOOKUP(B125,'Min F Jeux'!$B$4:$L$53,11,0)</f>
        <v>181</v>
      </c>
      <c r="H125" s="12" t="n">
        <f aca="false">VLOOKUP(B125,$B$64:$G$113,6,0)</f>
        <v>181</v>
      </c>
      <c r="I125" s="33" t="n">
        <f aca="false">SUM(F125:H125)</f>
        <v>553</v>
      </c>
    </row>
    <row r="126" customFormat="false" ht="12.75" hidden="false" customHeight="false" outlineLevel="0" collapsed="false">
      <c r="A126" s="10" t="n">
        <v>4</v>
      </c>
      <c r="B126" s="13" t="n">
        <v>33</v>
      </c>
      <c r="C126" s="71" t="s">
        <v>451</v>
      </c>
      <c r="D126" s="71" t="s">
        <v>452</v>
      </c>
      <c r="E126" s="71" t="s">
        <v>327</v>
      </c>
      <c r="F126" s="32" t="n">
        <f aca="false">VLOOKUP(B126,$B$5:$G$54,6,0)</f>
        <v>171</v>
      </c>
      <c r="G126" s="9" t="n">
        <f aca="false">VLOOKUP(B126,'Min F Jeux'!$B$4:$L$53,11,0)</f>
        <v>161</v>
      </c>
      <c r="H126" s="12" t="n">
        <f aca="false">VLOOKUP(B126,$B$64:$G$113,6,0)</f>
        <v>181</v>
      </c>
      <c r="I126" s="33" t="n">
        <f aca="false">SUM(F126:H126)</f>
        <v>513</v>
      </c>
    </row>
    <row r="127" customFormat="false" ht="12.75" hidden="false" customHeight="false" outlineLevel="0" collapsed="false">
      <c r="A127" s="10" t="n">
        <v>5</v>
      </c>
      <c r="B127" s="13" t="n">
        <v>36</v>
      </c>
      <c r="C127" s="72" t="s">
        <v>453</v>
      </c>
      <c r="D127" s="69" t="s">
        <v>454</v>
      </c>
      <c r="E127" s="69" t="s">
        <v>34</v>
      </c>
      <c r="F127" s="32" t="n">
        <f aca="false">VLOOKUP(B127,$B$5:$G$54,6,0)</f>
        <v>161</v>
      </c>
      <c r="G127" s="9" t="n">
        <f aca="false">VLOOKUP(B127,'Min F Jeux'!$B$4:$L$53,11,0)</f>
        <v>171</v>
      </c>
      <c r="H127" s="12" t="n">
        <f aca="false">VLOOKUP(B127,$B$64:$G$113,6,0)</f>
        <v>161</v>
      </c>
      <c r="I127" s="33" t="n">
        <f aca="false">SUM(F127:H127)</f>
        <v>493</v>
      </c>
    </row>
    <row r="128" customFormat="false" ht="12.75" hidden="false" customHeight="false" outlineLevel="0" collapsed="false">
      <c r="A128" s="10" t="n">
        <v>6</v>
      </c>
      <c r="B128" s="13" t="n">
        <v>31</v>
      </c>
      <c r="C128" s="69" t="s">
        <v>174</v>
      </c>
      <c r="D128" s="69" t="s">
        <v>183</v>
      </c>
      <c r="E128" s="69" t="s">
        <v>34</v>
      </c>
      <c r="F128" s="32" t="n">
        <f aca="false">VLOOKUP(B128,$B$5:$G$54,6,0)</f>
        <v>152</v>
      </c>
      <c r="G128" s="9" t="n">
        <f aca="false">VLOOKUP(B128,'Min F Jeux'!$B$4:$L$53,11,0)</f>
        <v>152</v>
      </c>
      <c r="H128" s="12" t="n">
        <f aca="false">VLOOKUP(B128,$B$64:$G$113,6,0)</f>
        <v>152</v>
      </c>
      <c r="I128" s="33" t="n">
        <f aca="false">SUM(F128:H128)</f>
        <v>456</v>
      </c>
      <c r="K128" s="45" t="s">
        <v>74</v>
      </c>
      <c r="L128" s="43"/>
    </row>
    <row r="129" customFormat="false" ht="12.75" hidden="false" customHeight="false" outlineLevel="0" collapsed="false">
      <c r="A129" s="10" t="n">
        <v>7</v>
      </c>
      <c r="B129" s="13" t="n">
        <v>32</v>
      </c>
      <c r="C129" s="69" t="s">
        <v>455</v>
      </c>
      <c r="D129" s="69" t="s">
        <v>456</v>
      </c>
      <c r="E129" s="69" t="s">
        <v>70</v>
      </c>
      <c r="F129" s="32" t="n">
        <f aca="false">VLOOKUP(B129,$B$5:$G$54,6,0)</f>
        <v>144</v>
      </c>
      <c r="G129" s="9" t="n">
        <f aca="false">VLOOKUP(B129,'Min F Jeux'!$B$4:$L$53,11,0)</f>
        <v>144</v>
      </c>
      <c r="H129" s="12" t="n">
        <f aca="false">VLOOKUP(B129,$B$64:$G$113,6,0)</f>
        <v>144</v>
      </c>
      <c r="I129" s="33" t="n">
        <f aca="false">SUM(F129:H129)</f>
        <v>432</v>
      </c>
      <c r="K129" s="16" t="s">
        <v>75</v>
      </c>
      <c r="L129" s="16" t="s">
        <v>467</v>
      </c>
    </row>
    <row r="130" customFormat="false" ht="12.75" hidden="false" customHeight="false" outlineLevel="0" collapsed="false">
      <c r="A130" s="10" t="n">
        <v>8</v>
      </c>
      <c r="B130" s="13" t="n">
        <v>39</v>
      </c>
      <c r="C130" s="41" t="s">
        <v>457</v>
      </c>
      <c r="D130" s="41" t="s">
        <v>458</v>
      </c>
      <c r="E130" s="69" t="s">
        <v>34</v>
      </c>
      <c r="F130" s="32" t="n">
        <f aca="false">VLOOKUP(B130,$B$5:$G$54,6,0)</f>
        <v>136</v>
      </c>
      <c r="G130" s="9" t="n">
        <f aca="false">VLOOKUP(B130,'Min F Jeux'!$B$4:$L$53,11,0)</f>
        <v>136</v>
      </c>
      <c r="H130" s="12" t="n">
        <f aca="false">VLOOKUP(B130,$B$64:$G$113,6,0)</f>
        <v>136</v>
      </c>
      <c r="I130" s="33" t="n">
        <f aca="false">SUM(F130:H130)</f>
        <v>408</v>
      </c>
      <c r="K130" s="16" t="s">
        <v>77</v>
      </c>
      <c r="L130" s="16" t="n">
        <v>5</v>
      </c>
    </row>
    <row r="131" customFormat="false" ht="12.75" hidden="false" customHeight="false" outlineLevel="0" collapsed="false">
      <c r="A131" s="10" t="n">
        <v>9</v>
      </c>
      <c r="B131" s="13"/>
      <c r="C131" s="73"/>
      <c r="D131" s="73"/>
      <c r="E131" s="69"/>
      <c r="F131" s="32" t="e">
        <f aca="false">VLOOKUP(B131,$B$5:$G$54,6,0)</f>
        <v>#N/A</v>
      </c>
      <c r="G131" s="9" t="e">
        <f aca="false">VLOOKUP(B131,'Min F Jeux'!$B$4:$L$53,11,0)</f>
        <v>#N/A</v>
      </c>
      <c r="H131" s="12" t="e">
        <f aca="false">VLOOKUP(B131,$B$64:$G$113,6,0)</f>
        <v>#N/A</v>
      </c>
      <c r="I131" s="33" t="e">
        <f aca="false">SUM(F131:H131)</f>
        <v>#N/A</v>
      </c>
      <c r="K131" s="16" t="s">
        <v>78</v>
      </c>
      <c r="L131" s="16" t="n">
        <v>9</v>
      </c>
    </row>
    <row r="132" customFormat="false" ht="12.75" hidden="false" customHeight="false" outlineLevel="0" collapsed="false">
      <c r="A132" s="10" t="n">
        <v>10</v>
      </c>
      <c r="B132" s="13"/>
      <c r="C132" s="9"/>
      <c r="D132" s="9"/>
      <c r="E132" s="9"/>
      <c r="F132" s="32" t="e">
        <f aca="false">VLOOKUP(B132,$B$5:$G$54,6,0)</f>
        <v>#N/A</v>
      </c>
      <c r="G132" s="9" t="e">
        <f aca="false">VLOOKUP(B132,'Min F Jeux'!$B$4:$L$53,11,0)</f>
        <v>#N/A</v>
      </c>
      <c r="H132" s="12" t="e">
        <f aca="false">VLOOKUP(B132,$B$64:$G$113,6,0)</f>
        <v>#N/A</v>
      </c>
      <c r="I132" s="33" t="e">
        <f aca="false">SUM(F132:H132)</f>
        <v>#N/A</v>
      </c>
      <c r="K132" s="16" t="s">
        <v>79</v>
      </c>
      <c r="L132" s="16" t="n">
        <v>9</v>
      </c>
    </row>
    <row r="133" customFormat="false" ht="12.75" hidden="false" customHeight="false" outlineLevel="0" collapsed="false">
      <c r="A133" s="10" t="n">
        <v>11</v>
      </c>
      <c r="B133" s="10"/>
      <c r="C133" s="11"/>
      <c r="D133" s="11"/>
      <c r="E133" s="11"/>
      <c r="F133" s="32" t="e">
        <f aca="false">VLOOKUP(B133,$B$5:$G$54,6,0)</f>
        <v>#N/A</v>
      </c>
      <c r="G133" s="9" t="e">
        <f aca="false">VLOOKUP(B133,'Min F Jeux'!$B$4:$L$53,11,0)</f>
        <v>#N/A</v>
      </c>
      <c r="H133" s="12" t="e">
        <f aca="false">VLOOKUP(B133,$B$64:$G$113,6,0)</f>
        <v>#N/A</v>
      </c>
      <c r="I133" s="33" t="e">
        <f aca="false">SUM(F133:H133)</f>
        <v>#N/A</v>
      </c>
      <c r="K133" s="16" t="s">
        <v>80</v>
      </c>
      <c r="L133" s="16" t="n">
        <v>2</v>
      </c>
    </row>
    <row r="134" customFormat="false" ht="12.75" hidden="false" customHeight="false" outlineLevel="0" collapsed="false">
      <c r="A134" s="10" t="n">
        <v>12</v>
      </c>
      <c r="B134" s="10"/>
      <c r="C134" s="11"/>
      <c r="D134" s="11"/>
      <c r="E134" s="11"/>
      <c r="F134" s="32" t="e">
        <f aca="false">VLOOKUP(B134,$B$5:$G$54,6,0)</f>
        <v>#N/A</v>
      </c>
      <c r="G134" s="9" t="e">
        <f aca="false">VLOOKUP(B134,'Min F Jeux'!$B$4:$L$53,11,0)</f>
        <v>#N/A</v>
      </c>
      <c r="H134" s="12" t="e">
        <f aca="false">VLOOKUP(B134,$B$64:$G$113,6,0)</f>
        <v>#N/A</v>
      </c>
      <c r="I134" s="33" t="e">
        <f aca="false">SUM(F134:H134)</f>
        <v>#N/A</v>
      </c>
      <c r="K134" s="16" t="s">
        <v>81</v>
      </c>
      <c r="L134" s="16" t="n">
        <v>9</v>
      </c>
    </row>
    <row r="135" customFormat="false" ht="12.75" hidden="false" customHeight="false" outlineLevel="0" collapsed="false">
      <c r="A135" s="10" t="n">
        <v>13</v>
      </c>
      <c r="B135" s="10"/>
      <c r="C135" s="11"/>
      <c r="D135" s="11"/>
      <c r="E135" s="11"/>
      <c r="F135" s="32" t="e">
        <f aca="false">VLOOKUP(B135,$B$5:$G$54,6,0)</f>
        <v>#N/A</v>
      </c>
      <c r="G135" s="9" t="e">
        <f aca="false">VLOOKUP(B135,'Min F Jeux'!$B$4:$L$53,11,0)</f>
        <v>#N/A</v>
      </c>
      <c r="H135" s="12" t="e">
        <f aca="false">VLOOKUP(B135,$B$64:$G$113,6,0)</f>
        <v>#N/A</v>
      </c>
      <c r="I135" s="33" t="e">
        <f aca="false">SUM(F135:H135)</f>
        <v>#N/A</v>
      </c>
      <c r="K135" s="16" t="s">
        <v>82</v>
      </c>
      <c r="L135" s="16" t="n">
        <v>9</v>
      </c>
    </row>
    <row r="136" customFormat="false" ht="12.75" hidden="false" customHeight="false" outlineLevel="0" collapsed="false">
      <c r="A136" s="10" t="n">
        <v>14</v>
      </c>
      <c r="B136" s="10"/>
      <c r="C136" s="11"/>
      <c r="D136" s="11"/>
      <c r="E136" s="11"/>
      <c r="F136" s="32" t="e">
        <f aca="false">VLOOKUP(B136,$B$5:$G$54,6,0)</f>
        <v>#N/A</v>
      </c>
      <c r="G136" s="9" t="e">
        <f aca="false">VLOOKUP(B136,'Min F Jeux'!$B$4:$L$53,11,0)</f>
        <v>#N/A</v>
      </c>
      <c r="H136" s="12" t="e">
        <f aca="false">VLOOKUP(B136,$B$64:$G$113,6,0)</f>
        <v>#N/A</v>
      </c>
      <c r="I136" s="33" t="e">
        <f aca="false">SUM(F136:H136)</f>
        <v>#N/A</v>
      </c>
      <c r="K136" s="16" t="s">
        <v>83</v>
      </c>
      <c r="L136" s="16" t="n">
        <v>9</v>
      </c>
    </row>
    <row r="137" customFormat="false" ht="12.75" hidden="false" customHeight="false" outlineLevel="0" collapsed="false">
      <c r="A137" s="10" t="n">
        <v>15</v>
      </c>
      <c r="B137" s="10"/>
      <c r="C137" s="11"/>
      <c r="D137" s="11"/>
      <c r="E137" s="11"/>
      <c r="F137" s="32" t="e">
        <f aca="false">VLOOKUP(B137,$B$5:$G$54,6,0)</f>
        <v>#N/A</v>
      </c>
      <c r="G137" s="9" t="e">
        <f aca="false">VLOOKUP(B137,'Min F Jeux'!$B$4:$L$53,11,0)</f>
        <v>#N/A</v>
      </c>
      <c r="H137" s="12" t="e">
        <f aca="false">VLOOKUP(B137,$B$64:$G$113,6,0)</f>
        <v>#N/A</v>
      </c>
      <c r="I137" s="33" t="e">
        <f aca="false">SUM(F137:H137)</f>
        <v>#N/A</v>
      </c>
      <c r="K137" s="46" t="s">
        <v>84</v>
      </c>
      <c r="L137" s="16" t="n">
        <v>9</v>
      </c>
    </row>
    <row r="138" customFormat="false" ht="12.75" hidden="false" customHeight="false" outlineLevel="0" collapsed="false">
      <c r="A138" s="10" t="n">
        <v>16</v>
      </c>
      <c r="B138" s="10"/>
      <c r="C138" s="11"/>
      <c r="D138" s="11"/>
      <c r="E138" s="11"/>
      <c r="F138" s="32" t="e">
        <f aca="false">VLOOKUP(B138,$B$5:$G$54,6,0)</f>
        <v>#N/A</v>
      </c>
      <c r="G138" s="9" t="e">
        <f aca="false">VLOOKUP(B138,'Min F Jeux'!$B$4:$L$53,11,0)</f>
        <v>#N/A</v>
      </c>
      <c r="H138" s="12" t="e">
        <f aca="false">VLOOKUP(B138,$B$64:$G$113,6,0)</f>
        <v>#N/A</v>
      </c>
      <c r="I138" s="33" t="e">
        <f aca="false">SUM(F138:H138)</f>
        <v>#N/A</v>
      </c>
      <c r="K138" s="16" t="s">
        <v>85</v>
      </c>
      <c r="L138" s="16" t="n">
        <v>9</v>
      </c>
    </row>
    <row r="139" customFormat="false" ht="12.75" hidden="false" customHeight="false" outlineLevel="0" collapsed="false">
      <c r="A139" s="10" t="n">
        <v>17</v>
      </c>
      <c r="B139" s="10"/>
      <c r="C139" s="11"/>
      <c r="D139" s="11"/>
      <c r="E139" s="11"/>
      <c r="F139" s="32" t="e">
        <f aca="false">VLOOKUP(B139,$B$5:$G$54,6,0)</f>
        <v>#N/A</v>
      </c>
      <c r="G139" s="9" t="e">
        <f aca="false">VLOOKUP(B139,'Min F Jeux'!$B$4:$L$53,11,0)</f>
        <v>#N/A</v>
      </c>
      <c r="H139" s="12" t="e">
        <f aca="false">VLOOKUP(B139,$B$64:$G$113,6,0)</f>
        <v>#N/A</v>
      </c>
      <c r="I139" s="33" t="e">
        <f aca="false">SUM(F139:H139)</f>
        <v>#N/A</v>
      </c>
      <c r="K139" s="16" t="s">
        <v>86</v>
      </c>
      <c r="L139" s="16" t="n">
        <v>3</v>
      </c>
    </row>
    <row r="140" customFormat="false" ht="12.75" hidden="false" customHeight="false" outlineLevel="0" collapsed="false">
      <c r="A140" s="10" t="n">
        <v>18</v>
      </c>
      <c r="B140" s="10"/>
      <c r="C140" s="11"/>
      <c r="D140" s="11"/>
      <c r="E140" s="11"/>
      <c r="F140" s="32" t="e">
        <f aca="false">VLOOKUP(B140,$B$5:$G$54,6,0)</f>
        <v>#N/A</v>
      </c>
      <c r="G140" s="9" t="e">
        <f aca="false">VLOOKUP(B140,'Min F Jeux'!$B$4:$L$53,11,0)</f>
        <v>#N/A</v>
      </c>
      <c r="H140" s="12" t="e">
        <f aca="false">VLOOKUP(B140,$B$64:$G$113,6,0)</f>
        <v>#N/A</v>
      </c>
      <c r="I140" s="33" t="e">
        <f aca="false">SUM(F140:H140)</f>
        <v>#N/A</v>
      </c>
      <c r="K140" s="16" t="s">
        <v>197</v>
      </c>
      <c r="L140" s="47" t="n">
        <v>9</v>
      </c>
    </row>
    <row r="141" customFormat="false" ht="12.75" hidden="false" customHeight="false" outlineLevel="0" collapsed="false">
      <c r="A141" s="10" t="n">
        <v>19</v>
      </c>
      <c r="B141" s="10"/>
      <c r="C141" s="11"/>
      <c r="D141" s="11"/>
      <c r="E141" s="11"/>
      <c r="F141" s="32" t="e">
        <f aca="false">VLOOKUP(B141,$B$5:$G$54,6,0)</f>
        <v>#N/A</v>
      </c>
      <c r="G141" s="9" t="e">
        <f aca="false">VLOOKUP(B141,'Min F Jeux'!$B$4:$L$53,11,0)</f>
        <v>#N/A</v>
      </c>
      <c r="H141" s="12" t="e">
        <f aca="false">VLOOKUP(B141,$B$64:$G$113,6,0)</f>
        <v>#N/A</v>
      </c>
      <c r="I141" s="33" t="e">
        <f aca="false">SUM(F141:H141)</f>
        <v>#N/A</v>
      </c>
      <c r="K141" s="16" t="s">
        <v>88</v>
      </c>
      <c r="L141" s="47" t="n">
        <v>1</v>
      </c>
    </row>
    <row r="142" customFormat="false" ht="12.75" hidden="false" customHeight="false" outlineLevel="0" collapsed="false">
      <c r="A142" s="10" t="n">
        <v>20</v>
      </c>
      <c r="B142" s="10"/>
      <c r="C142" s="11"/>
      <c r="D142" s="11"/>
      <c r="E142" s="11"/>
      <c r="F142" s="32" t="e">
        <f aca="false">VLOOKUP(B142,$B$5:$G$54,6,0)</f>
        <v>#N/A</v>
      </c>
      <c r="G142" s="9" t="e">
        <f aca="false">VLOOKUP(B142,'Min F Jeux'!$B$4:$L$53,11,0)</f>
        <v>#N/A</v>
      </c>
      <c r="H142" s="12" t="e">
        <f aca="false">VLOOKUP(B142,$B$64:$G$113,6,0)</f>
        <v>#N/A</v>
      </c>
      <c r="I142" s="33" t="e">
        <f aca="false">SUM(F142:H142)</f>
        <v>#N/A</v>
      </c>
      <c r="K142" s="16" t="s">
        <v>89</v>
      </c>
      <c r="L142" s="47" t="n">
        <v>9</v>
      </c>
      <c r="M142" s="74"/>
    </row>
    <row r="143" customFormat="false" ht="12.75" hidden="false" customHeight="false" outlineLevel="0" collapsed="false">
      <c r="A143" s="10" t="n">
        <v>21</v>
      </c>
      <c r="B143" s="10"/>
      <c r="C143" s="15"/>
      <c r="D143" s="15"/>
      <c r="E143" s="15"/>
      <c r="F143" s="32" t="e">
        <f aca="false">VLOOKUP(B143,$B$5:$G$54,6,0)</f>
        <v>#N/A</v>
      </c>
      <c r="G143" s="9" t="e">
        <f aca="false">VLOOKUP(B143,'Min F Jeux'!$B$4:$L$53,11,0)</f>
        <v>#N/A</v>
      </c>
      <c r="H143" s="12" t="e">
        <f aca="false">VLOOKUP(B143,$B$64:$G$113,6,0)</f>
        <v>#N/A</v>
      </c>
      <c r="I143" s="33" t="e">
        <f aca="false">SUM(F143:H143)</f>
        <v>#N/A</v>
      </c>
      <c r="K143" s="16"/>
      <c r="L143" s="47"/>
      <c r="M143" s="74"/>
    </row>
    <row r="144" customFormat="false" ht="12.75" hidden="false" customHeight="false" outlineLevel="0" collapsed="false">
      <c r="A144" s="10" t="n">
        <v>22</v>
      </c>
      <c r="B144" s="10"/>
      <c r="C144" s="11"/>
      <c r="D144" s="11"/>
      <c r="E144" s="11"/>
      <c r="F144" s="32" t="e">
        <f aca="false">VLOOKUP(B144,$B$5:$G$54,6,0)</f>
        <v>#N/A</v>
      </c>
      <c r="G144" s="9" t="e">
        <f aca="false">VLOOKUP(B144,'Min F Jeux'!$B$4:$L$53,11,0)</f>
        <v>#N/A</v>
      </c>
      <c r="H144" s="12" t="e">
        <f aca="false">VLOOKUP(B144,$B$64:$G$113,6,0)</f>
        <v>#N/A</v>
      </c>
      <c r="I144" s="33" t="e">
        <f aca="false">SUM(F144:H144)</f>
        <v>#N/A</v>
      </c>
      <c r="K144" s="16"/>
      <c r="L144" s="47"/>
      <c r="M144" s="74"/>
    </row>
    <row r="145" customFormat="false" ht="12.75" hidden="false" customHeight="false" outlineLevel="0" collapsed="false">
      <c r="A145" s="10" t="n">
        <v>23</v>
      </c>
      <c r="B145" s="10"/>
      <c r="C145" s="11"/>
      <c r="D145" s="11"/>
      <c r="E145" s="11"/>
      <c r="F145" s="32" t="e">
        <f aca="false">VLOOKUP(B145,$B$5:$G$54,6,0)</f>
        <v>#N/A</v>
      </c>
      <c r="G145" s="9" t="e">
        <f aca="false">VLOOKUP(B145,'Min F Jeux'!$B$4:$L$53,11,0)</f>
        <v>#N/A</v>
      </c>
      <c r="H145" s="12" t="e">
        <f aca="false">VLOOKUP(B145,$B$64:$G$113,6,0)</f>
        <v>#N/A</v>
      </c>
      <c r="I145" s="33" t="e">
        <f aca="false">SUM(F145:H145)</f>
        <v>#N/A</v>
      </c>
    </row>
    <row r="146" customFormat="false" ht="12.75" hidden="false" customHeight="false" outlineLevel="0" collapsed="false">
      <c r="A146" s="10" t="n">
        <v>24</v>
      </c>
      <c r="B146" s="10"/>
      <c r="C146" s="11"/>
      <c r="D146" s="11"/>
      <c r="E146" s="11"/>
      <c r="F146" s="32" t="e">
        <f aca="false">VLOOKUP(B146,$B$5:$G$54,6,0)</f>
        <v>#N/A</v>
      </c>
      <c r="G146" s="9" t="e">
        <f aca="false">VLOOKUP(B146,'Min F Jeux'!$B$4:$L$53,11,0)</f>
        <v>#N/A</v>
      </c>
      <c r="H146" s="12" t="e">
        <f aca="false">VLOOKUP(B146,$B$64:$G$113,6,0)</f>
        <v>#N/A</v>
      </c>
      <c r="I146" s="33" t="e">
        <f aca="false">SUM(F146:H146)</f>
        <v>#N/A</v>
      </c>
    </row>
    <row r="147" customFormat="false" ht="12.75" hidden="false" customHeight="false" outlineLevel="0" collapsed="false">
      <c r="A147" s="10" t="n">
        <v>25</v>
      </c>
      <c r="B147" s="10"/>
      <c r="C147" s="11"/>
      <c r="D147" s="11"/>
      <c r="E147" s="11"/>
      <c r="F147" s="32" t="e">
        <f aca="false">VLOOKUP(B147,$B$5:$G$54,6,0)</f>
        <v>#N/A</v>
      </c>
      <c r="G147" s="9" t="e">
        <f aca="false">VLOOKUP(B147,'Min F Jeux'!$B$4:$L$53,11,0)</f>
        <v>#N/A</v>
      </c>
      <c r="H147" s="12" t="e">
        <f aca="false">VLOOKUP(B147,$B$64:$G$113,6,0)</f>
        <v>#N/A</v>
      </c>
      <c r="I147" s="33" t="e">
        <f aca="false">SUM(F147:H147)</f>
        <v>#N/A</v>
      </c>
    </row>
    <row r="148" customFormat="false" ht="12.75" hidden="false" customHeight="false" outlineLevel="0" collapsed="false">
      <c r="A148" s="10" t="n">
        <v>26</v>
      </c>
      <c r="B148" s="10"/>
      <c r="C148" s="11"/>
      <c r="D148" s="11"/>
      <c r="E148" s="11"/>
      <c r="F148" s="32" t="e">
        <f aca="false">VLOOKUP(B148,$B$5:$G$54,6,0)</f>
        <v>#N/A</v>
      </c>
      <c r="G148" s="9" t="e">
        <f aca="false">VLOOKUP(B148,'Min F Jeux'!$B$4:$L$53,11,0)</f>
        <v>#N/A</v>
      </c>
      <c r="H148" s="12" t="e">
        <f aca="false">VLOOKUP(B148,$B$64:$G$113,6,0)</f>
        <v>#N/A</v>
      </c>
      <c r="I148" s="33" t="e">
        <f aca="false">SUM(F148:H148)</f>
        <v>#N/A</v>
      </c>
    </row>
    <row r="149" customFormat="false" ht="12.75" hidden="false" customHeight="false" outlineLevel="0" collapsed="false">
      <c r="A149" s="10" t="n">
        <v>27</v>
      </c>
      <c r="B149" s="10"/>
      <c r="C149" s="12"/>
      <c r="D149" s="12"/>
      <c r="E149" s="17"/>
      <c r="F149" s="32" t="e">
        <f aca="false">VLOOKUP(B149,$B$5:$G$54,6,0)</f>
        <v>#N/A</v>
      </c>
      <c r="G149" s="9" t="e">
        <f aca="false">VLOOKUP(B149,'Min F Jeux'!$B$4:$L$53,11,0)</f>
        <v>#N/A</v>
      </c>
      <c r="H149" s="12" t="e">
        <f aca="false">VLOOKUP(B149,$B$64:$G$113,6,0)</f>
        <v>#N/A</v>
      </c>
      <c r="I149" s="33" t="e">
        <f aca="false">SUM(F149:H149)</f>
        <v>#N/A</v>
      </c>
    </row>
    <row r="150" customFormat="false" ht="12.75" hidden="false" customHeight="false" outlineLevel="0" collapsed="false">
      <c r="A150" s="10" t="n">
        <v>28</v>
      </c>
      <c r="B150" s="10"/>
      <c r="C150" s="12"/>
      <c r="D150" s="12"/>
      <c r="E150" s="17"/>
      <c r="F150" s="32" t="e">
        <f aca="false">VLOOKUP(B150,$B$5:$G$54,6,0)</f>
        <v>#N/A</v>
      </c>
      <c r="G150" s="9" t="e">
        <f aca="false">VLOOKUP(B150,'Min F Jeux'!$B$4:$L$53,11,0)</f>
        <v>#N/A</v>
      </c>
      <c r="H150" s="12" t="e">
        <f aca="false">VLOOKUP(B150,$B$64:$G$113,6,0)</f>
        <v>#N/A</v>
      </c>
      <c r="I150" s="33" t="e">
        <f aca="false">SUM(F150:H150)</f>
        <v>#N/A</v>
      </c>
    </row>
    <row r="151" customFormat="false" ht="12.75" hidden="false" customHeight="false" outlineLevel="0" collapsed="false">
      <c r="A151" s="10" t="n">
        <v>29</v>
      </c>
      <c r="B151" s="10"/>
      <c r="C151" s="12"/>
      <c r="D151" s="12"/>
      <c r="E151" s="17"/>
      <c r="F151" s="32" t="e">
        <f aca="false">VLOOKUP(B151,$B$5:$G$54,6,0)</f>
        <v>#N/A</v>
      </c>
      <c r="G151" s="9" t="e">
        <f aca="false">VLOOKUP(B151,'Min F Jeux'!$B$4:$L$53,11,0)</f>
        <v>#N/A</v>
      </c>
      <c r="H151" s="12" t="e">
        <f aca="false">VLOOKUP(B151,$B$64:$G$113,6,0)</f>
        <v>#N/A</v>
      </c>
      <c r="I151" s="33" t="e">
        <f aca="false">SUM(F151:H151)</f>
        <v>#N/A</v>
      </c>
    </row>
    <row r="152" customFormat="false" ht="12.75" hidden="false" customHeight="false" outlineLevel="0" collapsed="false">
      <c r="A152" s="10" t="n">
        <v>30</v>
      </c>
      <c r="B152" s="10"/>
      <c r="C152" s="12"/>
      <c r="D152" s="12"/>
      <c r="E152" s="17"/>
      <c r="F152" s="32" t="e">
        <f aca="false">VLOOKUP(B152,$B$5:$G$54,6,0)</f>
        <v>#N/A</v>
      </c>
      <c r="G152" s="9" t="e">
        <f aca="false">VLOOKUP(B152,'Min F Jeux'!$B$4:$L$53,11,0)</f>
        <v>#N/A</v>
      </c>
      <c r="H152" s="12" t="e">
        <f aca="false">VLOOKUP(B152,$B$64:$G$113,6,0)</f>
        <v>#N/A</v>
      </c>
      <c r="I152" s="33" t="e">
        <f aca="false">SUM(F152:H152)</f>
        <v>#N/A</v>
      </c>
    </row>
    <row r="153" customFormat="false" ht="12.75" hidden="false" customHeight="false" outlineLevel="0" collapsed="false">
      <c r="A153" s="10" t="n">
        <v>31</v>
      </c>
      <c r="B153" s="10"/>
      <c r="C153" s="12"/>
      <c r="D153" s="12"/>
      <c r="E153" s="17"/>
      <c r="F153" s="32" t="e">
        <f aca="false">VLOOKUP(B153,$B$5:$G$54,6,0)</f>
        <v>#N/A</v>
      </c>
      <c r="G153" s="9" t="e">
        <f aca="false">VLOOKUP(B153,'Min F Jeux'!$B$4:$L$53,11,0)</f>
        <v>#N/A</v>
      </c>
      <c r="H153" s="12" t="e">
        <f aca="false">VLOOKUP(B153,$B$64:$G$113,6,0)</f>
        <v>#N/A</v>
      </c>
      <c r="I153" s="33" t="e">
        <f aca="false">SUM(F153:H153)</f>
        <v>#N/A</v>
      </c>
    </row>
    <row r="154" customFormat="false" ht="12.75" hidden="false" customHeight="false" outlineLevel="0" collapsed="false">
      <c r="A154" s="10" t="n">
        <v>32</v>
      </c>
      <c r="B154" s="30"/>
      <c r="C154" s="12"/>
      <c r="D154" s="12"/>
      <c r="E154" s="17"/>
      <c r="F154" s="32" t="e">
        <f aca="false">VLOOKUP(C154,$B$5:$G$54,6,0)</f>
        <v>#N/A</v>
      </c>
      <c r="G154" s="9" t="e">
        <f aca="false">VLOOKUP(B154,'Min F Jeux'!$B$4:$L$53,11,0)</f>
        <v>#N/A</v>
      </c>
      <c r="H154" s="12" t="e">
        <f aca="false">VLOOKUP(B154,$B$64:$G$113,6,0)</f>
        <v>#N/A</v>
      </c>
      <c r="I154" s="33" t="e">
        <f aca="false">SUM(F154:H154)</f>
        <v>#N/A</v>
      </c>
    </row>
    <row r="155" customFormat="false" ht="12.75" hidden="false" customHeight="false" outlineLevel="0" collapsed="false">
      <c r="A155" s="10" t="n">
        <v>33</v>
      </c>
      <c r="B155" s="30"/>
      <c r="C155" s="12"/>
      <c r="D155" s="12"/>
      <c r="E155" s="17"/>
      <c r="F155" s="32" t="e">
        <f aca="false">VLOOKUP(C155,$B$5:$G$54,6,0)</f>
        <v>#N/A</v>
      </c>
      <c r="G155" s="9" t="e">
        <f aca="false">VLOOKUP(B155,'Min F Jeux'!$B$4:$L$53,11,0)</f>
        <v>#N/A</v>
      </c>
      <c r="H155" s="12" t="e">
        <f aca="false">VLOOKUP(B155,$B$64:$G$113,6,0)</f>
        <v>#N/A</v>
      </c>
      <c r="I155" s="33" t="e">
        <f aca="false">SUM(F155:H155)</f>
        <v>#N/A</v>
      </c>
    </row>
    <row r="156" customFormat="false" ht="12.75" hidden="false" customHeight="false" outlineLevel="0" collapsed="false">
      <c r="A156" s="10" t="n">
        <v>34</v>
      </c>
      <c r="B156" s="31"/>
      <c r="C156" s="12"/>
      <c r="D156" s="12"/>
      <c r="E156" s="17"/>
      <c r="F156" s="32" t="e">
        <f aca="false">VLOOKUP(C156,$B$5:$G$54,6,0)</f>
        <v>#N/A</v>
      </c>
      <c r="G156" s="9" t="e">
        <f aca="false">VLOOKUP(B156,'Min F Jeux'!$B$4:$L$53,11,0)</f>
        <v>#N/A</v>
      </c>
      <c r="H156" s="12" t="e">
        <f aca="false">VLOOKUP(B156,$B$64:$G$113,6,0)</f>
        <v>#N/A</v>
      </c>
      <c r="I156" s="33" t="e">
        <f aca="false">SUM(F156:H156)</f>
        <v>#N/A</v>
      </c>
    </row>
    <row r="157" customFormat="false" ht="12.75" hidden="false" customHeight="false" outlineLevel="0" collapsed="false">
      <c r="A157" s="10" t="n">
        <v>35</v>
      </c>
      <c r="B157" s="30"/>
      <c r="C157" s="12"/>
      <c r="D157" s="12"/>
      <c r="E157" s="17"/>
      <c r="F157" s="32" t="e">
        <f aca="false">VLOOKUP(C157,$B$5:$G$54,6,0)</f>
        <v>#N/A</v>
      </c>
      <c r="G157" s="9" t="e">
        <f aca="false">VLOOKUP(B157,'Min F Jeux'!$B$4:$L$53,11,0)</f>
        <v>#N/A</v>
      </c>
      <c r="H157" s="12" t="e">
        <f aca="false">VLOOKUP(B157,$B$64:$G$113,6,0)</f>
        <v>#N/A</v>
      </c>
      <c r="I157" s="33" t="e">
        <f aca="false">SUM(F157:H157)</f>
        <v>#N/A</v>
      </c>
    </row>
    <row r="158" customFormat="false" ht="12.75" hidden="false" customHeight="false" outlineLevel="0" collapsed="false">
      <c r="A158" s="10" t="n">
        <v>36</v>
      </c>
      <c r="B158" s="30"/>
      <c r="C158" s="12"/>
      <c r="D158" s="12"/>
      <c r="E158" s="17"/>
      <c r="F158" s="32" t="e">
        <f aca="false">VLOOKUP(C158,$B$5:$G$54,6,0)</f>
        <v>#N/A</v>
      </c>
      <c r="G158" s="9" t="e">
        <f aca="false">VLOOKUP(B158,'Min F Jeux'!$B$4:$L$53,11,0)</f>
        <v>#N/A</v>
      </c>
      <c r="H158" s="12" t="e">
        <f aca="false">VLOOKUP(B158,$B$64:$G$113,6,0)</f>
        <v>#N/A</v>
      </c>
      <c r="I158" s="33" t="e">
        <f aca="false">SUM(F158:H158)</f>
        <v>#N/A</v>
      </c>
    </row>
    <row r="159" customFormat="false" ht="12.75" hidden="false" customHeight="false" outlineLevel="0" collapsed="false">
      <c r="A159" s="10" t="n">
        <v>37</v>
      </c>
      <c r="B159" s="31"/>
      <c r="C159" s="12"/>
      <c r="D159" s="12"/>
      <c r="E159" s="17"/>
      <c r="F159" s="32" t="e">
        <f aca="false">VLOOKUP(C159,$B$5:$G$54,6,0)</f>
        <v>#N/A</v>
      </c>
      <c r="G159" s="9" t="e">
        <f aca="false">VLOOKUP(B159,'Min F Jeux'!$B$4:$L$53,11,0)</f>
        <v>#N/A</v>
      </c>
      <c r="H159" s="12" t="e">
        <f aca="false">VLOOKUP(B159,$B$64:$G$113,6,0)</f>
        <v>#N/A</v>
      </c>
      <c r="I159" s="33" t="e">
        <f aca="false">SUM(F159:H159)</f>
        <v>#N/A</v>
      </c>
    </row>
    <row r="160" customFormat="false" ht="12.75" hidden="false" customHeight="false" outlineLevel="0" collapsed="false">
      <c r="A160" s="10" t="n">
        <v>38</v>
      </c>
      <c r="B160" s="30"/>
      <c r="C160" s="12"/>
      <c r="D160" s="12"/>
      <c r="E160" s="17"/>
      <c r="F160" s="32" t="e">
        <f aca="false">VLOOKUP(C160,$B$5:$G$54,6,0)</f>
        <v>#N/A</v>
      </c>
      <c r="G160" s="9" t="e">
        <f aca="false">VLOOKUP(B160,'Min F Jeux'!$B$4:$L$53,11,0)</f>
        <v>#N/A</v>
      </c>
      <c r="H160" s="12" t="e">
        <f aca="false">VLOOKUP(B160,$B$64:$G$113,6,0)</f>
        <v>#N/A</v>
      </c>
      <c r="I160" s="33" t="e">
        <f aca="false">SUM(F160:H160)</f>
        <v>#N/A</v>
      </c>
    </row>
    <row r="161" customFormat="false" ht="12.75" hidden="false" customHeight="false" outlineLevel="0" collapsed="false">
      <c r="A161" s="10" t="n">
        <v>39</v>
      </c>
      <c r="B161" s="30"/>
      <c r="C161" s="12"/>
      <c r="D161" s="12"/>
      <c r="E161" s="17"/>
      <c r="F161" s="32" t="e">
        <f aca="false">VLOOKUP(C161,$B$5:$G$54,6,0)</f>
        <v>#N/A</v>
      </c>
      <c r="G161" s="9" t="e">
        <f aca="false">VLOOKUP(B161,'Min F Jeux'!$B$4:$L$53,11,0)</f>
        <v>#N/A</v>
      </c>
      <c r="H161" s="12" t="e">
        <f aca="false">VLOOKUP(B161,$B$64:$G$113,6,0)</f>
        <v>#N/A</v>
      </c>
      <c r="I161" s="33" t="e">
        <f aca="false">SUM(F161:H161)</f>
        <v>#N/A</v>
      </c>
    </row>
    <row r="162" customFormat="false" ht="12.75" hidden="false" customHeight="false" outlineLevel="0" collapsed="false">
      <c r="A162" s="10" t="n">
        <v>40</v>
      </c>
      <c r="B162" s="31"/>
      <c r="C162" s="12"/>
      <c r="D162" s="12"/>
      <c r="E162" s="17"/>
      <c r="F162" s="32" t="e">
        <f aca="false">VLOOKUP(C162,$B$5:$G$54,6,0)</f>
        <v>#N/A</v>
      </c>
      <c r="G162" s="9" t="e">
        <f aca="false">VLOOKUP(B162,'Min F Jeux'!$B$4:$L$53,11,0)</f>
        <v>#N/A</v>
      </c>
      <c r="H162" s="12" t="e">
        <f aca="false">VLOOKUP(B162,$B$64:$G$113,6,0)</f>
        <v>#N/A</v>
      </c>
      <c r="I162" s="33" t="e">
        <f aca="false">SUM(F162:H162)</f>
        <v>#N/A</v>
      </c>
    </row>
    <row r="163" customFormat="false" ht="12.75" hidden="false" customHeight="false" outlineLevel="0" collapsed="false">
      <c r="A163" s="10" t="n">
        <v>41</v>
      </c>
      <c r="B163" s="30"/>
      <c r="C163" s="12"/>
      <c r="D163" s="12"/>
      <c r="E163" s="17"/>
      <c r="F163" s="32" t="e">
        <f aca="false">VLOOKUP(C163,$B$5:$G$54,6,0)</f>
        <v>#N/A</v>
      </c>
      <c r="G163" s="9" t="e">
        <f aca="false">VLOOKUP(B163,'Min F Jeux'!$B$4:$L$53,11,0)</f>
        <v>#N/A</v>
      </c>
      <c r="H163" s="12" t="e">
        <f aca="false">VLOOKUP(B163,$B$64:$G$113,6,0)</f>
        <v>#N/A</v>
      </c>
      <c r="I163" s="33" t="e">
        <f aca="false">SUM(F163:H163)</f>
        <v>#N/A</v>
      </c>
    </row>
    <row r="164" customFormat="false" ht="12.75" hidden="false" customHeight="false" outlineLevel="0" collapsed="false">
      <c r="A164" s="10" t="n">
        <v>42</v>
      </c>
      <c r="B164" s="30"/>
      <c r="C164" s="12"/>
      <c r="D164" s="12"/>
      <c r="E164" s="17"/>
      <c r="F164" s="32" t="e">
        <f aca="false">VLOOKUP(C164,$B$5:$G$54,6,0)</f>
        <v>#N/A</v>
      </c>
      <c r="G164" s="9" t="e">
        <f aca="false">VLOOKUP(B164,'Min F Jeux'!$B$4:$L$53,11,0)</f>
        <v>#N/A</v>
      </c>
      <c r="H164" s="12" t="e">
        <f aca="false">VLOOKUP(B164,$B$64:$G$113,6,0)</f>
        <v>#N/A</v>
      </c>
      <c r="I164" s="33" t="e">
        <f aca="false">SUM(F164:H164)</f>
        <v>#N/A</v>
      </c>
    </row>
    <row r="165" customFormat="false" ht="12.75" hidden="false" customHeight="false" outlineLevel="0" collapsed="false">
      <c r="A165" s="10" t="n">
        <v>43</v>
      </c>
      <c r="B165" s="31"/>
      <c r="C165" s="12"/>
      <c r="D165" s="12"/>
      <c r="E165" s="17"/>
      <c r="F165" s="32" t="e">
        <f aca="false">VLOOKUP(C165,$B$5:$G$54,6,0)</f>
        <v>#N/A</v>
      </c>
      <c r="G165" s="9" t="e">
        <f aca="false">VLOOKUP(B165,'Min F Jeux'!$B$4:$L$53,11,0)</f>
        <v>#N/A</v>
      </c>
      <c r="H165" s="12" t="e">
        <f aca="false">VLOOKUP(B165,$B$64:$G$113,6,0)</f>
        <v>#N/A</v>
      </c>
      <c r="I165" s="33" t="e">
        <f aca="false">SUM(F165:H165)</f>
        <v>#N/A</v>
      </c>
    </row>
    <row r="166" customFormat="false" ht="12.75" hidden="false" customHeight="false" outlineLevel="0" collapsed="false">
      <c r="A166" s="10" t="n">
        <v>44</v>
      </c>
      <c r="B166" s="31"/>
      <c r="C166" s="12"/>
      <c r="D166" s="12"/>
      <c r="E166" s="17"/>
      <c r="F166" s="32" t="e">
        <f aca="false">VLOOKUP(C166,$B$5:$G$54,6,0)</f>
        <v>#N/A</v>
      </c>
      <c r="G166" s="9" t="e">
        <f aca="false">VLOOKUP(B166,'Min F Jeux'!$B$4:$L$53,11,0)</f>
        <v>#N/A</v>
      </c>
      <c r="H166" s="12" t="e">
        <f aca="false">VLOOKUP(B166,$B$64:$G$113,6,0)</f>
        <v>#N/A</v>
      </c>
      <c r="I166" s="33" t="e">
        <f aca="false">SUM(F166:H166)</f>
        <v>#N/A</v>
      </c>
    </row>
    <row r="167" customFormat="false" ht="12.75" hidden="false" customHeight="false" outlineLevel="0" collapsed="false">
      <c r="A167" s="10" t="n">
        <v>45</v>
      </c>
      <c r="B167" s="30"/>
      <c r="C167" s="12"/>
      <c r="D167" s="12"/>
      <c r="E167" s="17"/>
      <c r="F167" s="32" t="e">
        <f aca="false">VLOOKUP(C167,$B$5:$G$54,6,0)</f>
        <v>#N/A</v>
      </c>
      <c r="G167" s="9" t="e">
        <f aca="false">VLOOKUP(B167,'Min F Jeux'!$B$4:$L$53,11,0)</f>
        <v>#N/A</v>
      </c>
      <c r="H167" s="12" t="e">
        <f aca="false">VLOOKUP(B167,$B$64:$G$113,6,0)</f>
        <v>#N/A</v>
      </c>
      <c r="I167" s="33" t="e">
        <f aca="false">SUM(F167:H167)</f>
        <v>#N/A</v>
      </c>
    </row>
    <row r="168" customFormat="false" ht="12.75" hidden="false" customHeight="false" outlineLevel="0" collapsed="false">
      <c r="A168" s="10" t="n">
        <v>46</v>
      </c>
      <c r="B168" s="30"/>
      <c r="C168" s="12"/>
      <c r="D168" s="12"/>
      <c r="E168" s="17"/>
      <c r="F168" s="32" t="e">
        <f aca="false">VLOOKUP(C168,$B$5:$G$54,6,0)</f>
        <v>#N/A</v>
      </c>
      <c r="G168" s="9" t="e">
        <f aca="false">VLOOKUP(B168,'Min F Jeux'!$B$4:$L$53,11,0)</f>
        <v>#N/A</v>
      </c>
      <c r="H168" s="12" t="e">
        <f aca="false">VLOOKUP(B168,$B$64:$G$113,6,0)</f>
        <v>#N/A</v>
      </c>
      <c r="I168" s="33" t="e">
        <f aca="false">SUM(F168:H168)</f>
        <v>#N/A</v>
      </c>
    </row>
    <row r="169" customFormat="false" ht="12.75" hidden="false" customHeight="false" outlineLevel="0" collapsed="false">
      <c r="A169" s="10" t="n">
        <v>47</v>
      </c>
      <c r="B169" s="31"/>
      <c r="C169" s="12"/>
      <c r="D169" s="12"/>
      <c r="E169" s="17"/>
      <c r="F169" s="32" t="e">
        <f aca="false">VLOOKUP(C169,$B$5:$G$54,6,0)</f>
        <v>#N/A</v>
      </c>
      <c r="G169" s="9" t="e">
        <f aca="false">VLOOKUP(B169,'Min F Jeux'!$B$4:$L$53,11,0)</f>
        <v>#N/A</v>
      </c>
      <c r="H169" s="12" t="e">
        <f aca="false">VLOOKUP(B169,$B$64:$G$113,6,0)</f>
        <v>#N/A</v>
      </c>
      <c r="I169" s="33" t="e">
        <f aca="false">SUM(F169:H169)</f>
        <v>#N/A</v>
      </c>
    </row>
    <row r="170" customFormat="false" ht="12.75" hidden="false" customHeight="false" outlineLevel="0" collapsed="false">
      <c r="A170" s="10" t="n">
        <v>48</v>
      </c>
      <c r="B170" s="30"/>
      <c r="C170" s="12"/>
      <c r="D170" s="12"/>
      <c r="E170" s="17"/>
      <c r="F170" s="32" t="e">
        <f aca="false">VLOOKUP(C170,$B$5:$G$54,6,0)</f>
        <v>#N/A</v>
      </c>
      <c r="G170" s="9" t="e">
        <f aca="false">VLOOKUP(B170,'Min F Jeux'!$B$4:$L$53,11,0)</f>
        <v>#N/A</v>
      </c>
      <c r="H170" s="12" t="e">
        <f aca="false">VLOOKUP(B170,$B$64:$G$113,6,0)</f>
        <v>#N/A</v>
      </c>
      <c r="I170" s="33" t="e">
        <f aca="false">SUM(F170:H170)</f>
        <v>#N/A</v>
      </c>
    </row>
    <row r="171" customFormat="false" ht="12.75" hidden="false" customHeight="false" outlineLevel="0" collapsed="false">
      <c r="A171" s="10" t="n">
        <v>49</v>
      </c>
      <c r="B171" s="30"/>
      <c r="C171" s="12"/>
      <c r="D171" s="12"/>
      <c r="E171" s="17"/>
      <c r="F171" s="32" t="e">
        <f aca="false">VLOOKUP(C171,$B$5:$G$54,6,0)</f>
        <v>#N/A</v>
      </c>
      <c r="G171" s="9" t="e">
        <f aca="false">VLOOKUP(B171,'Min F Jeux'!$B$4:$L$53,11,0)</f>
        <v>#N/A</v>
      </c>
      <c r="H171" s="12" t="e">
        <f aca="false">VLOOKUP(B171,$B$64:$G$113,6,0)</f>
        <v>#N/A</v>
      </c>
      <c r="I171" s="33" t="e">
        <f aca="false">SUM(F171:H171)</f>
        <v>#N/A</v>
      </c>
    </row>
    <row r="172" customFormat="false" ht="12.75" hidden="false" customHeight="false" outlineLevel="0" collapsed="false">
      <c r="A172" s="10" t="n">
        <v>50</v>
      </c>
      <c r="B172" s="31"/>
      <c r="C172" s="12"/>
      <c r="D172" s="12"/>
      <c r="E172" s="17"/>
      <c r="F172" s="32" t="e">
        <f aca="false">VLOOKUP(C172,$B$5:$G$54,6,0)</f>
        <v>#N/A</v>
      </c>
      <c r="G172" s="9" t="e">
        <f aca="false">VLOOKUP(B172,'Min F Jeux'!$B$4:$L$53,11,0)</f>
        <v>#N/A</v>
      </c>
      <c r="H172" s="12" t="e">
        <f aca="false">VLOOKUP(B172,$B$64:$G$113,6,0)</f>
        <v>#N/A</v>
      </c>
      <c r="I172" s="33" t="e">
        <f aca="false">SUM(F172:H172)</f>
        <v>#N/A</v>
      </c>
    </row>
    <row r="175" customFormat="false" ht="12.75" hidden="false" customHeight="false" outlineLevel="0" collapsed="false">
      <c r="D175" s="0"/>
      <c r="H175" s="0"/>
    </row>
    <row r="176" customFormat="false" ht="12.75" hidden="false" customHeight="false" outlineLevel="0" collapsed="false">
      <c r="D176" s="0"/>
      <c r="H176" s="0"/>
    </row>
  </sheetData>
  <conditionalFormatting sqref="C13:D14 E14">
    <cfRule type="expression" priority="2" aboveAverage="0" equalAverage="0" bottom="0" percent="0" rank="0" text="" dxfId="110">
      <formula>$H13="F"</formula>
    </cfRule>
  </conditionalFormatting>
  <conditionalFormatting sqref="C5:D5">
    <cfRule type="expression" priority="3" aboveAverage="0" equalAverage="0" bottom="0" percent="0" rank="0" text="" dxfId="111">
      <formula>$H5="F"</formula>
    </cfRule>
  </conditionalFormatting>
  <conditionalFormatting sqref="C5:D5">
    <cfRule type="expression" priority="4" aboveAverage="0" equalAverage="0" bottom="0" percent="0" rank="0" text="" dxfId="112">
      <formula>$H5="F"</formula>
    </cfRule>
  </conditionalFormatting>
  <conditionalFormatting sqref="C6:D6">
    <cfRule type="expression" priority="5" aboveAverage="0" equalAverage="0" bottom="0" percent="0" rank="0" text="" dxfId="113">
      <formula>$H6="F"</formula>
    </cfRule>
  </conditionalFormatting>
  <conditionalFormatting sqref="C6:D6">
    <cfRule type="expression" priority="6" aboveAverage="0" equalAverage="0" bottom="0" percent="0" rank="0" text="" dxfId="114">
      <formula>$H6="F"</formula>
    </cfRule>
  </conditionalFormatting>
  <conditionalFormatting sqref="C7:D7">
    <cfRule type="expression" priority="7" aboveAverage="0" equalAverage="0" bottom="0" percent="0" rank="0" text="" dxfId="115">
      <formula>$H7="F"</formula>
    </cfRule>
  </conditionalFormatting>
  <conditionalFormatting sqref="C7:D7">
    <cfRule type="expression" priority="8" aboveAverage="0" equalAverage="0" bottom="0" percent="0" rank="0" text="" dxfId="116">
      <formula>$H7="F"</formula>
    </cfRule>
  </conditionalFormatting>
  <conditionalFormatting sqref="C8:D8">
    <cfRule type="expression" priority="9" aboveAverage="0" equalAverage="0" bottom="0" percent="0" rank="0" text="" dxfId="117">
      <formula>$H8="F"</formula>
    </cfRule>
  </conditionalFormatting>
  <conditionalFormatting sqref="C8:D8">
    <cfRule type="expression" priority="10" aboveAverage="0" equalAverage="0" bottom="0" percent="0" rank="0" text="" dxfId="118">
      <formula>$H8="F"</formula>
    </cfRule>
  </conditionalFormatting>
  <conditionalFormatting sqref="C9:D9">
    <cfRule type="expression" priority="11" aboveAverage="0" equalAverage="0" bottom="0" percent="0" rank="0" text="" dxfId="119">
      <formula>$H9="F"</formula>
    </cfRule>
  </conditionalFormatting>
  <conditionalFormatting sqref="C9:D9">
    <cfRule type="expression" priority="12" aboveAverage="0" equalAverage="0" bottom="0" percent="0" rank="0" text="" dxfId="120">
      <formula>$H9="F"</formula>
    </cfRule>
  </conditionalFormatting>
  <conditionalFormatting sqref="C72:D73 E73">
    <cfRule type="expression" priority="13" aboveAverage="0" equalAverage="0" bottom="0" percent="0" rank="0" text="" dxfId="121">
      <formula>$H72="F"</formula>
    </cfRule>
  </conditionalFormatting>
  <conditionalFormatting sqref="C64:D64">
    <cfRule type="expression" priority="14" aboveAverage="0" equalAverage="0" bottom="0" percent="0" rank="0" text="" dxfId="122">
      <formula>$H64="F"</formula>
    </cfRule>
  </conditionalFormatting>
  <conditionalFormatting sqref="C64:D64">
    <cfRule type="expression" priority="15" aboveAverage="0" equalAverage="0" bottom="0" percent="0" rank="0" text="" dxfId="123">
      <formula>$H64="F"</formula>
    </cfRule>
  </conditionalFormatting>
  <conditionalFormatting sqref="C65:D65">
    <cfRule type="expression" priority="16" aboveAverage="0" equalAverage="0" bottom="0" percent="0" rank="0" text="" dxfId="124">
      <formula>$H65="F"</formula>
    </cfRule>
  </conditionalFormatting>
  <conditionalFormatting sqref="C65:D65">
    <cfRule type="expression" priority="17" aboveAverage="0" equalAverage="0" bottom="0" percent="0" rank="0" text="" dxfId="125">
      <formula>$H65="F"</formula>
    </cfRule>
  </conditionalFormatting>
  <conditionalFormatting sqref="C66:D66">
    <cfRule type="expression" priority="18" aboveAverage="0" equalAverage="0" bottom="0" percent="0" rank="0" text="" dxfId="126">
      <formula>$H66="F"</formula>
    </cfRule>
  </conditionalFormatting>
  <conditionalFormatting sqref="C66:D66">
    <cfRule type="expression" priority="19" aboveAverage="0" equalAverage="0" bottom="0" percent="0" rank="0" text="" dxfId="127">
      <formula>$H66="F"</formula>
    </cfRule>
  </conditionalFormatting>
  <conditionalFormatting sqref="C67:D67">
    <cfRule type="expression" priority="20" aboveAverage="0" equalAverage="0" bottom="0" percent="0" rank="0" text="" dxfId="128">
      <formula>$H67="F"</formula>
    </cfRule>
  </conditionalFormatting>
  <conditionalFormatting sqref="C67:D67">
    <cfRule type="expression" priority="21" aboveAverage="0" equalAverage="0" bottom="0" percent="0" rank="0" text="" dxfId="129">
      <formula>$H67="F"</formula>
    </cfRule>
  </conditionalFormatting>
  <conditionalFormatting sqref="C68:D68">
    <cfRule type="expression" priority="22" aboveAverage="0" equalAverage="0" bottom="0" percent="0" rank="0" text="" dxfId="130">
      <formula>$H68="F"</formula>
    </cfRule>
  </conditionalFormatting>
  <conditionalFormatting sqref="C68:D68">
    <cfRule type="expression" priority="23" aboveAverage="0" equalAverage="0" bottom="0" percent="0" rank="0" text="" dxfId="131">
      <formula>$H68="F"</formula>
    </cfRule>
  </conditionalFormatting>
  <conditionalFormatting sqref="C131:D132 E132">
    <cfRule type="expression" priority="24" aboveAverage="0" equalAverage="0" bottom="0" percent="0" rank="0" text="" dxfId="132">
      <formula>$H131="F"</formula>
    </cfRule>
  </conditionalFormatting>
  <conditionalFormatting sqref="C71:D71">
    <cfRule type="expression" priority="25" aboveAverage="0" equalAverage="0" bottom="0" percent="0" rank="0" text="" dxfId="133">
      <formula>$H71="F"</formula>
    </cfRule>
  </conditionalFormatting>
  <conditionalFormatting sqref="C12:D12">
    <cfRule type="expression" priority="26" aboveAverage="0" equalAverage="0" bottom="0" percent="0" rank="0" text="" dxfId="134">
      <formula>$H12="F"</formula>
    </cfRule>
  </conditionalFormatting>
  <conditionalFormatting sqref="C123:D123">
    <cfRule type="expression" priority="27" aboveAverage="0" equalAverage="0" bottom="0" percent="0" rank="0" text="" dxfId="135">
      <formula>$H123="F"</formula>
    </cfRule>
  </conditionalFormatting>
  <conditionalFormatting sqref="C123:D123">
    <cfRule type="expression" priority="28" aboveAverage="0" equalAverage="0" bottom="0" percent="0" rank="0" text="" dxfId="136">
      <formula>$H123="F"</formula>
    </cfRule>
  </conditionalFormatting>
  <conditionalFormatting sqref="C124:D124">
    <cfRule type="expression" priority="29" aboveAverage="0" equalAverage="0" bottom="0" percent="0" rank="0" text="" dxfId="137">
      <formula>$H124="F"</formula>
    </cfRule>
  </conditionalFormatting>
  <conditionalFormatting sqref="C124:D124">
    <cfRule type="expression" priority="30" aboveAverage="0" equalAverage="0" bottom="0" percent="0" rank="0" text="" dxfId="138">
      <formula>$H124="F"</formula>
    </cfRule>
  </conditionalFormatting>
  <conditionalFormatting sqref="C125:D125">
    <cfRule type="expression" priority="31" aboveAverage="0" equalAverage="0" bottom="0" percent="0" rank="0" text="" dxfId="139">
      <formula>$H125="F"</formula>
    </cfRule>
  </conditionalFormatting>
  <conditionalFormatting sqref="C125:D125">
    <cfRule type="expression" priority="32" aboveAverage="0" equalAverage="0" bottom="0" percent="0" rank="0" text="" dxfId="140">
      <formula>$H125="F"</formula>
    </cfRule>
  </conditionalFormatting>
  <conditionalFormatting sqref="C126:D126">
    <cfRule type="expression" priority="33" aboveAverage="0" equalAverage="0" bottom="0" percent="0" rank="0" text="" dxfId="141">
      <formula>$H126="F"</formula>
    </cfRule>
  </conditionalFormatting>
  <conditionalFormatting sqref="C126:D126">
    <cfRule type="expression" priority="34" aboveAverage="0" equalAverage="0" bottom="0" percent="0" rank="0" text="" dxfId="142">
      <formula>$H126="F"</formula>
    </cfRule>
  </conditionalFormatting>
  <conditionalFormatting sqref="C127:D127">
    <cfRule type="expression" priority="35" aboveAverage="0" equalAverage="0" bottom="0" percent="0" rank="0" text="" dxfId="143">
      <formula>$H127="F"</formula>
    </cfRule>
  </conditionalFormatting>
  <conditionalFormatting sqref="C127:D127">
    <cfRule type="expression" priority="36" aboveAverage="0" equalAverage="0" bottom="0" percent="0" rank="0" text="" dxfId="144">
      <formula>$H127="F"</formula>
    </cfRule>
  </conditionalFormatting>
  <conditionalFormatting sqref="C130:D130">
    <cfRule type="expression" priority="37" aboveAverage="0" equalAverage="0" bottom="0" percent="0" rank="0" text="" dxfId="145">
      <formula>$H130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27.28"/>
    <col collapsed="false" customWidth="true" hidden="false" outlineLevel="0" max="6" min="6" style="0" width="10.56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10.13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/>
      <c r="F1" s="34" t="s">
        <v>468</v>
      </c>
    </row>
    <row r="2" customFormat="false" ht="12.75" hidden="false" customHeight="false" outlineLevel="0" collapsed="false">
      <c r="A2" s="1"/>
      <c r="G2" s="35" t="n">
        <v>5.78703703703704E-005</v>
      </c>
      <c r="H2" s="35" t="n">
        <v>0.000115740740740741</v>
      </c>
      <c r="I2" s="35" t="n">
        <v>0.000347222222222222</v>
      </c>
      <c r="J2" s="35" t="n">
        <v>0.000115740740740741</v>
      </c>
    </row>
    <row r="3" customFormat="false" ht="12.75" hidden="false" customHeight="false" outlineLevel="0" collapsed="false">
      <c r="A3" s="36" t="s">
        <v>14</v>
      </c>
      <c r="B3" s="36" t="s">
        <v>20</v>
      </c>
      <c r="C3" s="36" t="s">
        <v>2</v>
      </c>
      <c r="D3" s="36" t="s">
        <v>21</v>
      </c>
      <c r="E3" s="36" t="s">
        <v>4</v>
      </c>
      <c r="F3" s="36" t="s">
        <v>22</v>
      </c>
      <c r="G3" s="36" t="s">
        <v>23</v>
      </c>
      <c r="H3" s="36" t="s">
        <v>24</v>
      </c>
      <c r="I3" s="36" t="s">
        <v>25</v>
      </c>
      <c r="J3" s="37" t="s">
        <v>26</v>
      </c>
      <c r="K3" s="36" t="s">
        <v>27</v>
      </c>
      <c r="L3" s="36" t="s">
        <v>28</v>
      </c>
    </row>
    <row r="4" customFormat="false" ht="12.75" hidden="false" customHeight="false" outlineLevel="0" collapsed="false">
      <c r="A4" s="9" t="n">
        <v>1</v>
      </c>
      <c r="B4" s="13" t="n">
        <v>34</v>
      </c>
      <c r="C4" s="69" t="s">
        <v>445</v>
      </c>
      <c r="D4" s="69" t="s">
        <v>446</v>
      </c>
      <c r="E4" s="69" t="s">
        <v>327</v>
      </c>
      <c r="F4" s="39" t="s">
        <v>469</v>
      </c>
      <c r="G4" s="12" t="n">
        <v>0</v>
      </c>
      <c r="H4" s="12" t="n">
        <v>0</v>
      </c>
      <c r="I4" s="12" t="n">
        <v>0</v>
      </c>
      <c r="J4" s="11" t="n">
        <v>1</v>
      </c>
      <c r="K4" s="39" t="s">
        <v>470</v>
      </c>
      <c r="L4" s="9" t="n">
        <v>202</v>
      </c>
    </row>
    <row r="5" customFormat="false" ht="12.75" hidden="false" customHeight="false" outlineLevel="0" collapsed="false">
      <c r="A5" s="9" t="n">
        <v>2</v>
      </c>
      <c r="B5" s="13" t="n">
        <v>37</v>
      </c>
      <c r="C5" s="69" t="s">
        <v>449</v>
      </c>
      <c r="D5" s="69" t="s">
        <v>450</v>
      </c>
      <c r="E5" s="69" t="s">
        <v>70</v>
      </c>
      <c r="F5" s="39" t="s">
        <v>471</v>
      </c>
      <c r="G5" s="12" t="n">
        <v>0</v>
      </c>
      <c r="H5" s="12" t="n">
        <v>0</v>
      </c>
      <c r="I5" s="12" t="n">
        <v>0</v>
      </c>
      <c r="J5" s="11" t="n">
        <v>1</v>
      </c>
      <c r="K5" s="39" t="s">
        <v>472</v>
      </c>
      <c r="L5" s="9" t="n">
        <v>191</v>
      </c>
    </row>
    <row r="6" customFormat="false" ht="12.75" hidden="false" customHeight="false" outlineLevel="0" collapsed="false">
      <c r="A6" s="9" t="n">
        <v>3</v>
      </c>
      <c r="B6" s="13" t="n">
        <v>35</v>
      </c>
      <c r="C6" s="70" t="s">
        <v>447</v>
      </c>
      <c r="D6" s="70" t="s">
        <v>448</v>
      </c>
      <c r="E6" s="70" t="s">
        <v>9</v>
      </c>
      <c r="F6" s="39" t="s">
        <v>473</v>
      </c>
      <c r="G6" s="12" t="n">
        <v>1</v>
      </c>
      <c r="H6" s="12" t="n">
        <v>0</v>
      </c>
      <c r="I6" s="12" t="n">
        <v>0</v>
      </c>
      <c r="J6" s="11" t="n">
        <v>0</v>
      </c>
      <c r="K6" s="39" t="s">
        <v>474</v>
      </c>
      <c r="L6" s="9" t="n">
        <v>181</v>
      </c>
    </row>
    <row r="7" customFormat="false" ht="12.75" hidden="false" customHeight="false" outlineLevel="0" collapsed="false">
      <c r="A7" s="9" t="n">
        <v>4</v>
      </c>
      <c r="B7" s="13" t="n">
        <v>36</v>
      </c>
      <c r="C7" s="72" t="s">
        <v>453</v>
      </c>
      <c r="D7" s="69" t="s">
        <v>454</v>
      </c>
      <c r="E7" s="69" t="s">
        <v>34</v>
      </c>
      <c r="F7" s="39" t="s">
        <v>475</v>
      </c>
      <c r="G7" s="12" t="n">
        <v>1</v>
      </c>
      <c r="H7" s="12" t="n">
        <v>0</v>
      </c>
      <c r="I7" s="12" t="n">
        <v>0</v>
      </c>
      <c r="J7" s="11" t="n">
        <v>0</v>
      </c>
      <c r="K7" s="39" t="s">
        <v>476</v>
      </c>
      <c r="L7" s="14" t="n">
        <v>171</v>
      </c>
    </row>
    <row r="8" customFormat="false" ht="12.75" hidden="false" customHeight="false" outlineLevel="0" collapsed="false">
      <c r="A8" s="9" t="n">
        <v>5</v>
      </c>
      <c r="B8" s="13" t="n">
        <v>33</v>
      </c>
      <c r="C8" s="71" t="s">
        <v>451</v>
      </c>
      <c r="D8" s="71" t="s">
        <v>452</v>
      </c>
      <c r="E8" s="71" t="s">
        <v>327</v>
      </c>
      <c r="F8" s="39" t="s">
        <v>477</v>
      </c>
      <c r="G8" s="12" t="n">
        <v>4</v>
      </c>
      <c r="H8" s="12" t="n">
        <v>0</v>
      </c>
      <c r="I8" s="12" t="n">
        <v>0</v>
      </c>
      <c r="J8" s="11" t="n">
        <v>0</v>
      </c>
      <c r="K8" s="39" t="s">
        <v>478</v>
      </c>
      <c r="L8" s="14" t="n">
        <v>161</v>
      </c>
    </row>
    <row r="9" customFormat="false" ht="12.75" hidden="false" customHeight="false" outlineLevel="0" collapsed="false">
      <c r="A9" s="9" t="n">
        <v>6</v>
      </c>
      <c r="B9" s="13" t="n">
        <v>31</v>
      </c>
      <c r="C9" s="69" t="s">
        <v>174</v>
      </c>
      <c r="D9" s="69" t="s">
        <v>183</v>
      </c>
      <c r="E9" s="69" t="s">
        <v>34</v>
      </c>
      <c r="F9" s="38" t="s">
        <v>479</v>
      </c>
      <c r="G9" s="12" t="n">
        <v>4</v>
      </c>
      <c r="H9" s="12" t="n">
        <v>0</v>
      </c>
      <c r="I9" s="12" t="n">
        <v>0</v>
      </c>
      <c r="J9" s="11" t="n">
        <v>0</v>
      </c>
      <c r="K9" s="39" t="s">
        <v>480</v>
      </c>
      <c r="L9" s="14" t="n">
        <v>152</v>
      </c>
    </row>
    <row r="10" customFormat="false" ht="12.75" hidden="false" customHeight="false" outlineLevel="0" collapsed="false">
      <c r="A10" s="9" t="n">
        <v>7</v>
      </c>
      <c r="B10" s="13" t="n">
        <v>32</v>
      </c>
      <c r="C10" s="69" t="s">
        <v>455</v>
      </c>
      <c r="D10" s="69" t="s">
        <v>456</v>
      </c>
      <c r="E10" s="69" t="s">
        <v>70</v>
      </c>
      <c r="F10" s="39" t="s">
        <v>481</v>
      </c>
      <c r="G10" s="12" t="n">
        <v>3</v>
      </c>
      <c r="H10" s="12" t="n">
        <v>0</v>
      </c>
      <c r="I10" s="12" t="n">
        <v>0</v>
      </c>
      <c r="J10" s="11" t="n">
        <v>0</v>
      </c>
      <c r="K10" s="39" t="s">
        <v>482</v>
      </c>
      <c r="L10" s="14" t="n">
        <v>144</v>
      </c>
    </row>
    <row r="11" customFormat="false" ht="12.75" hidden="false" customHeight="false" outlineLevel="0" collapsed="false">
      <c r="A11" s="9" t="n">
        <v>8</v>
      </c>
      <c r="B11" s="13" t="n">
        <v>39</v>
      </c>
      <c r="C11" s="41" t="s">
        <v>457</v>
      </c>
      <c r="D11" s="41" t="s">
        <v>458</v>
      </c>
      <c r="E11" s="69" t="s">
        <v>34</v>
      </c>
      <c r="F11" s="39" t="s">
        <v>161</v>
      </c>
      <c r="G11" s="12" t="n">
        <v>4</v>
      </c>
      <c r="H11" s="12" t="n">
        <v>0</v>
      </c>
      <c r="I11" s="12" t="n">
        <v>2</v>
      </c>
      <c r="J11" s="11" t="n">
        <v>0</v>
      </c>
      <c r="K11" s="39" t="s">
        <v>483</v>
      </c>
      <c r="L11" s="14" t="n">
        <v>136</v>
      </c>
    </row>
    <row r="12" customFormat="false" ht="12.75" hidden="false" customHeight="false" outlineLevel="0" collapsed="false">
      <c r="A12" s="9" t="n">
        <v>9</v>
      </c>
      <c r="B12" s="13"/>
      <c r="C12" s="41"/>
      <c r="D12" s="41"/>
      <c r="E12" s="69"/>
      <c r="F12" s="39"/>
      <c r="G12" s="12"/>
      <c r="H12" s="12"/>
      <c r="I12" s="12"/>
      <c r="J12" s="11"/>
      <c r="K12" s="39"/>
      <c r="L12" s="14" t="n">
        <v>128</v>
      </c>
    </row>
    <row r="13" customFormat="false" ht="12.75" hidden="false" customHeight="false" outlineLevel="0" collapsed="false">
      <c r="A13" s="9" t="n">
        <v>10</v>
      </c>
      <c r="B13" s="13"/>
      <c r="C13" s="9"/>
      <c r="D13" s="9"/>
      <c r="E13" s="9"/>
      <c r="F13" s="39"/>
      <c r="G13" s="12"/>
      <c r="H13" s="12"/>
      <c r="I13" s="12"/>
      <c r="J13" s="11"/>
      <c r="K13" s="39" t="n">
        <f aca="false">F13+G13*G$2+H13*H$2+I13*I$2-J$2*J13</f>
        <v>0</v>
      </c>
      <c r="L13" s="14" t="n">
        <v>120</v>
      </c>
    </row>
    <row r="14" customFormat="false" ht="12.75" hidden="false" customHeight="false" outlineLevel="0" collapsed="false">
      <c r="A14" s="9" t="n">
        <v>11</v>
      </c>
      <c r="B14" s="30"/>
      <c r="C14" s="12"/>
      <c r="D14" s="12"/>
      <c r="E14" s="12"/>
      <c r="F14" s="39"/>
      <c r="G14" s="12"/>
      <c r="H14" s="12"/>
      <c r="I14" s="12"/>
      <c r="J14" s="11"/>
      <c r="K14" s="39" t="n">
        <f aca="false">F14+G14*G$2+H14*H$2+I14*I$2-J$2*J14</f>
        <v>0</v>
      </c>
      <c r="L14" s="14" t="n">
        <v>115</v>
      </c>
    </row>
    <row r="15" customFormat="false" ht="12.75" hidden="false" customHeight="false" outlineLevel="0" collapsed="false">
      <c r="A15" s="9" t="n">
        <v>12</v>
      </c>
      <c r="B15" s="30"/>
      <c r="C15" s="12"/>
      <c r="D15" s="12"/>
      <c r="E15" s="12"/>
      <c r="F15" s="39"/>
      <c r="G15" s="12"/>
      <c r="H15" s="12"/>
      <c r="I15" s="12"/>
      <c r="J15" s="11"/>
      <c r="K15" s="39" t="n">
        <f aca="false">F15+G15*G$2+H15*H$2+I15*I$2-J$2*J15</f>
        <v>0</v>
      </c>
      <c r="L15" s="14" t="n">
        <v>110</v>
      </c>
    </row>
    <row r="16" customFormat="false" ht="12.75" hidden="false" customHeight="false" outlineLevel="0" collapsed="false">
      <c r="A16" s="9" t="n">
        <v>13</v>
      </c>
      <c r="B16" s="30"/>
      <c r="C16" s="12"/>
      <c r="D16" s="12"/>
      <c r="E16" s="12"/>
      <c r="F16" s="39"/>
      <c r="G16" s="12"/>
      <c r="H16" s="12"/>
      <c r="I16" s="12"/>
      <c r="J16" s="11"/>
      <c r="K16" s="39" t="n">
        <f aca="false">F16+G16*G$2+H16*H$2+I16*I$2-J$2*J16</f>
        <v>0</v>
      </c>
      <c r="L16" s="9" t="n">
        <v>105</v>
      </c>
    </row>
    <row r="17" customFormat="false" ht="12.75" hidden="false" customHeight="false" outlineLevel="0" collapsed="false">
      <c r="A17" s="9" t="n">
        <v>14</v>
      </c>
      <c r="B17" s="30"/>
      <c r="C17" s="12"/>
      <c r="D17" s="12"/>
      <c r="E17" s="12"/>
      <c r="F17" s="38"/>
      <c r="G17" s="12"/>
      <c r="H17" s="12"/>
      <c r="I17" s="12"/>
      <c r="J17" s="11"/>
      <c r="K17" s="39" t="n">
        <f aca="false">F17+G17*G$2+H17*H$2+I17*I$2-J$2*J17</f>
        <v>0</v>
      </c>
      <c r="L17" s="9" t="n">
        <v>100</v>
      </c>
    </row>
    <row r="18" customFormat="false" ht="12.75" hidden="false" customHeight="false" outlineLevel="0" collapsed="false">
      <c r="A18" s="9" t="n">
        <v>15</v>
      </c>
      <c r="B18" s="30"/>
      <c r="C18" s="12"/>
      <c r="D18" s="12"/>
      <c r="E18" s="12"/>
      <c r="F18" s="39"/>
      <c r="G18" s="12"/>
      <c r="H18" s="12"/>
      <c r="I18" s="12"/>
      <c r="J18" s="11"/>
      <c r="K18" s="39" t="n">
        <f aca="false">F18+G18*G$2+H18*H$2+I18*I$2-J$2*J18</f>
        <v>0</v>
      </c>
      <c r="L18" s="16" t="n">
        <v>95</v>
      </c>
    </row>
    <row r="19" customFormat="false" ht="12.75" hidden="false" customHeight="false" outlineLevel="0" collapsed="false">
      <c r="A19" s="9" t="n">
        <v>16</v>
      </c>
      <c r="B19" s="30"/>
      <c r="C19" s="12"/>
      <c r="D19" s="12"/>
      <c r="E19" s="12"/>
      <c r="F19" s="39"/>
      <c r="G19" s="12"/>
      <c r="H19" s="12"/>
      <c r="I19" s="12"/>
      <c r="J19" s="11"/>
      <c r="K19" s="39" t="n">
        <f aca="false">F19+G19*G$2+H19*H$2+I19*I$2-J$2*J19</f>
        <v>0</v>
      </c>
      <c r="L19" s="9" t="n">
        <v>92</v>
      </c>
    </row>
    <row r="20" customFormat="false" ht="12.75" hidden="false" customHeight="false" outlineLevel="0" collapsed="false">
      <c r="A20" s="9" t="n">
        <v>17</v>
      </c>
      <c r="B20" s="30"/>
      <c r="C20" s="12"/>
      <c r="D20" s="12"/>
      <c r="E20" s="12"/>
      <c r="F20" s="39"/>
      <c r="G20" s="12"/>
      <c r="H20" s="12"/>
      <c r="I20" s="12"/>
      <c r="J20" s="11"/>
      <c r="K20" s="39" t="n">
        <f aca="false">F20+G20*G$2+H20*H$2+I20*I$2-J$2*J20</f>
        <v>0</v>
      </c>
      <c r="L20" s="9" t="n">
        <v>89</v>
      </c>
    </row>
    <row r="21" customFormat="false" ht="12.75" hidden="false" customHeight="false" outlineLevel="0" collapsed="false">
      <c r="A21" s="9" t="n">
        <v>18</v>
      </c>
      <c r="B21" s="30"/>
      <c r="C21" s="12"/>
      <c r="D21" s="12"/>
      <c r="E21" s="12"/>
      <c r="F21" s="39"/>
      <c r="G21" s="12"/>
      <c r="H21" s="12"/>
      <c r="I21" s="12"/>
      <c r="J21" s="11"/>
      <c r="K21" s="39" t="n">
        <f aca="false">F21+G21*G$2+H21*H$2+I21*I$2-J$2*J21</f>
        <v>0</v>
      </c>
      <c r="L21" s="9" t="n">
        <v>86</v>
      </c>
    </row>
    <row r="22" customFormat="false" ht="12.75" hidden="false" customHeight="false" outlineLevel="0" collapsed="false">
      <c r="A22" s="9" t="n">
        <v>19</v>
      </c>
      <c r="B22" s="30"/>
      <c r="C22" s="12"/>
      <c r="D22" s="12"/>
      <c r="E22" s="12"/>
      <c r="F22" s="39"/>
      <c r="G22" s="12"/>
      <c r="H22" s="12"/>
      <c r="I22" s="12"/>
      <c r="J22" s="11"/>
      <c r="K22" s="39" t="n">
        <f aca="false">F22+G22*G$2+H22*H$2+I22*I$2-J$2*J22</f>
        <v>0</v>
      </c>
      <c r="L22" s="18" t="n">
        <v>83</v>
      </c>
    </row>
    <row r="23" customFormat="false" ht="12.75" hidden="false" customHeight="false" outlineLevel="0" collapsed="false">
      <c r="A23" s="9" t="n">
        <v>20</v>
      </c>
      <c r="B23" s="30"/>
      <c r="C23" s="12"/>
      <c r="D23" s="12"/>
      <c r="E23" s="12"/>
      <c r="F23" s="39"/>
      <c r="G23" s="12"/>
      <c r="H23" s="12"/>
      <c r="I23" s="12"/>
      <c r="J23" s="11"/>
      <c r="K23" s="39" t="n">
        <f aca="false">F23+G23*G$2+H23*H$2+I23*I$2-J$2*J23</f>
        <v>0</v>
      </c>
      <c r="L23" s="19" t="n">
        <v>80</v>
      </c>
    </row>
    <row r="24" customFormat="false" ht="12.75" hidden="false" customHeight="false" outlineLevel="0" collapsed="false">
      <c r="A24" s="9" t="n">
        <v>21</v>
      </c>
      <c r="B24" s="30"/>
      <c r="C24" s="12"/>
      <c r="D24" s="12"/>
      <c r="E24" s="12"/>
      <c r="F24" s="39"/>
      <c r="G24" s="12"/>
      <c r="H24" s="12"/>
      <c r="I24" s="12"/>
      <c r="J24" s="11"/>
      <c r="K24" s="39" t="n">
        <f aca="false">F24+G24*G$2+H24*H$2+I24*I$2-J$2*J24</f>
        <v>0</v>
      </c>
      <c r="L24" s="19" t="n">
        <v>78</v>
      </c>
    </row>
    <row r="25" customFormat="false" ht="12.75" hidden="false" customHeight="false" outlineLevel="0" collapsed="false">
      <c r="A25" s="9" t="n">
        <v>22</v>
      </c>
      <c r="B25" s="30"/>
      <c r="C25" s="12"/>
      <c r="D25" s="12"/>
      <c r="E25" s="12"/>
      <c r="F25" s="39"/>
      <c r="G25" s="12"/>
      <c r="H25" s="12"/>
      <c r="I25" s="12"/>
      <c r="J25" s="11"/>
      <c r="K25" s="39" t="n">
        <f aca="false">F25+G25*G$2+H25*H$2+I25*I$2-J$2*J25</f>
        <v>0</v>
      </c>
      <c r="L25" s="18" t="n">
        <v>76</v>
      </c>
    </row>
    <row r="26" customFormat="false" ht="12.75" hidden="false" customHeight="false" outlineLevel="0" collapsed="false">
      <c r="A26" s="9" t="n">
        <v>23</v>
      </c>
      <c r="B26" s="30"/>
      <c r="C26" s="12"/>
      <c r="D26" s="12"/>
      <c r="E26" s="12"/>
      <c r="F26" s="39"/>
      <c r="G26" s="12"/>
      <c r="H26" s="12"/>
      <c r="I26" s="12"/>
      <c r="J26" s="11"/>
      <c r="K26" s="39" t="n">
        <f aca="false">F26+G26*G$2+H26*H$2+I26*I$2-J$2*J26</f>
        <v>0</v>
      </c>
      <c r="L26" s="18" t="n">
        <v>74</v>
      </c>
    </row>
    <row r="27" customFormat="false" ht="12.75" hidden="false" customHeight="false" outlineLevel="0" collapsed="false">
      <c r="A27" s="9" t="n">
        <v>24</v>
      </c>
      <c r="B27" s="30"/>
      <c r="C27" s="12"/>
      <c r="D27" s="12"/>
      <c r="E27" s="12"/>
      <c r="F27" s="39"/>
      <c r="G27" s="12"/>
      <c r="H27" s="12"/>
      <c r="I27" s="12"/>
      <c r="J27" s="11"/>
      <c r="K27" s="39" t="n">
        <f aca="false">F27+G27*G$2+H27*H$2+I27*I$2-J$2*J27</f>
        <v>0</v>
      </c>
      <c r="L27" s="18" t="n">
        <v>72</v>
      </c>
    </row>
    <row r="28" customFormat="false" ht="12.75" hidden="false" customHeight="false" outlineLevel="0" collapsed="false">
      <c r="A28" s="9" t="n">
        <v>25</v>
      </c>
      <c r="B28" s="30"/>
      <c r="C28" s="12"/>
      <c r="D28" s="12"/>
      <c r="E28" s="12"/>
      <c r="F28" s="39"/>
      <c r="G28" s="12"/>
      <c r="H28" s="12"/>
      <c r="I28" s="12"/>
      <c r="J28" s="11"/>
      <c r="K28" s="39" t="n">
        <f aca="false">F28+G28*G$2+H28*H$2+I28*I$2-J$2*J28</f>
        <v>0</v>
      </c>
      <c r="L28" s="18" t="n">
        <v>70</v>
      </c>
    </row>
    <row r="29" customFormat="false" ht="12.75" hidden="false" customHeight="false" outlineLevel="0" collapsed="false">
      <c r="A29" s="9" t="n">
        <v>26</v>
      </c>
      <c r="B29" s="30"/>
      <c r="C29" s="12"/>
      <c r="D29" s="12"/>
      <c r="E29" s="12"/>
      <c r="F29" s="39"/>
      <c r="G29" s="12"/>
      <c r="H29" s="12"/>
      <c r="I29" s="12"/>
      <c r="J29" s="11"/>
      <c r="K29" s="39" t="n">
        <f aca="false">F29+G29*G$2+H29*H$2+I29*I$2-J$2*J29</f>
        <v>0</v>
      </c>
      <c r="L29" s="18" t="n">
        <v>68</v>
      </c>
    </row>
    <row r="30" customFormat="false" ht="12.75" hidden="false" customHeight="false" outlineLevel="0" collapsed="false">
      <c r="A30" s="9" t="n">
        <v>27</v>
      </c>
      <c r="B30" s="30"/>
      <c r="C30" s="12"/>
      <c r="D30" s="12"/>
      <c r="E30" s="12"/>
      <c r="F30" s="39"/>
      <c r="G30" s="12"/>
      <c r="H30" s="12"/>
      <c r="I30" s="12"/>
      <c r="J30" s="11"/>
      <c r="K30" s="39" t="n">
        <f aca="false">F30+G30*G$2+H30*H$2+I30*I$2-J$2*J30</f>
        <v>0</v>
      </c>
      <c r="L30" s="18" t="n">
        <v>66</v>
      </c>
    </row>
    <row r="31" customFormat="false" ht="12.75" hidden="false" customHeight="false" outlineLevel="0" collapsed="false">
      <c r="A31" s="9" t="n">
        <v>28</v>
      </c>
      <c r="B31" s="30"/>
      <c r="C31" s="12"/>
      <c r="D31" s="12"/>
      <c r="E31" s="12"/>
      <c r="F31" s="39"/>
      <c r="G31" s="12"/>
      <c r="H31" s="12"/>
      <c r="I31" s="12"/>
      <c r="J31" s="11"/>
      <c r="K31" s="39" t="n">
        <f aca="false">F31+G31*G$2+H31*H$2+I31*I$2-J$2*J31</f>
        <v>0</v>
      </c>
      <c r="L31" s="18" t="n">
        <v>64</v>
      </c>
    </row>
    <row r="32" customFormat="false" ht="12.75" hidden="false" customHeight="false" outlineLevel="0" collapsed="false">
      <c r="A32" s="9" t="n">
        <v>29</v>
      </c>
      <c r="B32" s="30"/>
      <c r="C32" s="12"/>
      <c r="D32" s="12"/>
      <c r="E32" s="12"/>
      <c r="F32" s="39"/>
      <c r="G32" s="12"/>
      <c r="H32" s="12"/>
      <c r="I32" s="12"/>
      <c r="J32" s="11"/>
      <c r="K32" s="39" t="n">
        <f aca="false">F32+G32*G$2+H32*H$2+I32*I$2-J$2*J32</f>
        <v>0</v>
      </c>
      <c r="L32" s="18" t="n">
        <v>62</v>
      </c>
    </row>
    <row r="33" customFormat="false" ht="12.75" hidden="false" customHeight="false" outlineLevel="0" collapsed="false">
      <c r="A33" s="9" t="n">
        <v>30</v>
      </c>
      <c r="B33" s="30"/>
      <c r="C33" s="12"/>
      <c r="D33" s="12"/>
      <c r="E33" s="12"/>
      <c r="F33" s="39"/>
      <c r="G33" s="12"/>
      <c r="H33" s="12"/>
      <c r="I33" s="12"/>
      <c r="J33" s="11"/>
      <c r="K33" s="39" t="n">
        <f aca="false">F33+G33*G$2+H33*H$2+I33*I$2-J$2*J33</f>
        <v>0</v>
      </c>
      <c r="L33" s="18" t="n">
        <v>60</v>
      </c>
    </row>
    <row r="34" customFormat="false" ht="12.75" hidden="false" customHeight="false" outlineLevel="0" collapsed="false">
      <c r="A34" s="9" t="n">
        <v>31</v>
      </c>
      <c r="B34" s="30"/>
      <c r="C34" s="12"/>
      <c r="D34" s="12"/>
      <c r="E34" s="12"/>
      <c r="F34" s="39"/>
      <c r="G34" s="12"/>
      <c r="H34" s="12"/>
      <c r="I34" s="12"/>
      <c r="J34" s="11"/>
      <c r="K34" s="39" t="n">
        <f aca="false">F34+G34*G$2+H34*H$2+I34*I$2-J$2*J34</f>
        <v>0</v>
      </c>
      <c r="L34" s="18" t="n">
        <v>59</v>
      </c>
    </row>
    <row r="35" customFormat="false" ht="12.75" hidden="false" customHeight="false" outlineLevel="0" collapsed="false">
      <c r="A35" s="9" t="n">
        <v>32</v>
      </c>
      <c r="B35" s="30"/>
      <c r="C35" s="12"/>
      <c r="D35" s="12"/>
      <c r="E35" s="12"/>
      <c r="F35" s="39"/>
      <c r="G35" s="12"/>
      <c r="H35" s="12"/>
      <c r="I35" s="12"/>
      <c r="J35" s="11"/>
      <c r="K35" s="39" t="n">
        <f aca="false">F35+G35*G$2+H35*H$2+I35*I$2-J$2*J35</f>
        <v>0</v>
      </c>
      <c r="L35" s="18" t="n">
        <v>58</v>
      </c>
    </row>
    <row r="36" customFormat="false" ht="12.75" hidden="false" customHeight="false" outlineLevel="0" collapsed="false">
      <c r="A36" s="9" t="n">
        <v>33</v>
      </c>
      <c r="B36" s="30"/>
      <c r="C36" s="12"/>
      <c r="D36" s="12"/>
      <c r="E36" s="12"/>
      <c r="F36" s="39"/>
      <c r="G36" s="12"/>
      <c r="H36" s="12"/>
      <c r="I36" s="12"/>
      <c r="J36" s="11"/>
      <c r="K36" s="39" t="n">
        <f aca="false">F36+G36*G$2+H36*H$2+I36*I$2-J$2*J36</f>
        <v>0</v>
      </c>
      <c r="L36" s="18" t="n">
        <v>57</v>
      </c>
    </row>
    <row r="37" customFormat="false" ht="12.75" hidden="false" customHeight="false" outlineLevel="0" collapsed="false">
      <c r="A37" s="9" t="n">
        <v>34</v>
      </c>
      <c r="B37" s="30"/>
      <c r="C37" s="12"/>
      <c r="D37" s="12"/>
      <c r="E37" s="12"/>
      <c r="F37" s="39"/>
      <c r="G37" s="12"/>
      <c r="H37" s="12"/>
      <c r="I37" s="12"/>
      <c r="J37" s="11"/>
      <c r="K37" s="39" t="n">
        <f aca="false">F37+G37*G$2+H37*H$2+I37*I$2-J$2*J37</f>
        <v>0</v>
      </c>
      <c r="L37" s="18" t="n">
        <v>56</v>
      </c>
    </row>
    <row r="38" customFormat="false" ht="12.75" hidden="false" customHeight="false" outlineLevel="0" collapsed="false">
      <c r="A38" s="9" t="n">
        <v>35</v>
      </c>
      <c r="B38" s="30"/>
      <c r="C38" s="12"/>
      <c r="D38" s="12"/>
      <c r="E38" s="12"/>
      <c r="F38" s="39"/>
      <c r="G38" s="12"/>
      <c r="H38" s="12"/>
      <c r="I38" s="12"/>
      <c r="J38" s="11"/>
      <c r="K38" s="39" t="n">
        <f aca="false">F38+G38*G$2+H38*H$2+I38*I$2-J$2*J38</f>
        <v>0</v>
      </c>
      <c r="L38" s="18" t="n">
        <v>55</v>
      </c>
    </row>
    <row r="39" customFormat="false" ht="12.75" hidden="false" customHeight="false" outlineLevel="0" collapsed="false">
      <c r="A39" s="9" t="n">
        <v>36</v>
      </c>
      <c r="B39" s="30"/>
      <c r="C39" s="12"/>
      <c r="D39" s="12"/>
      <c r="E39" s="12"/>
      <c r="F39" s="39"/>
      <c r="G39" s="12"/>
      <c r="H39" s="12"/>
      <c r="I39" s="12"/>
      <c r="J39" s="11"/>
      <c r="K39" s="39" t="n">
        <f aca="false">F39+G39*G$2+H39*H$2+I39*I$2-J$2*J39</f>
        <v>0</v>
      </c>
      <c r="L39" s="18" t="n">
        <v>54</v>
      </c>
    </row>
    <row r="40" customFormat="false" ht="12.75" hidden="false" customHeight="false" outlineLevel="0" collapsed="false">
      <c r="A40" s="9" t="n">
        <v>37</v>
      </c>
      <c r="B40" s="30"/>
      <c r="C40" s="12"/>
      <c r="D40" s="12"/>
      <c r="E40" s="12"/>
      <c r="F40" s="39"/>
      <c r="G40" s="12"/>
      <c r="H40" s="12"/>
      <c r="I40" s="12"/>
      <c r="J40" s="11"/>
      <c r="K40" s="39" t="n">
        <f aca="false">F40+G40*G$2+H40*H$2+I40*I$2-J$2*J40</f>
        <v>0</v>
      </c>
      <c r="L40" s="18" t="n">
        <v>53</v>
      </c>
    </row>
    <row r="41" customFormat="false" ht="12.75" hidden="false" customHeight="false" outlineLevel="0" collapsed="false">
      <c r="A41" s="9" t="n">
        <v>38</v>
      </c>
      <c r="B41" s="30"/>
      <c r="C41" s="12"/>
      <c r="D41" s="12"/>
      <c r="E41" s="12"/>
      <c r="F41" s="39"/>
      <c r="G41" s="12"/>
      <c r="H41" s="12"/>
      <c r="I41" s="12"/>
      <c r="J41" s="11"/>
      <c r="K41" s="39" t="n">
        <f aca="false">F41+G41*G$2+H41*H$2+I41*I$2-J$2*J41</f>
        <v>0</v>
      </c>
      <c r="L41" s="18" t="n">
        <v>52</v>
      </c>
    </row>
    <row r="42" customFormat="false" ht="12.75" hidden="false" customHeight="false" outlineLevel="0" collapsed="false">
      <c r="A42" s="9" t="n">
        <v>39</v>
      </c>
      <c r="B42" s="30"/>
      <c r="C42" s="12"/>
      <c r="D42" s="12"/>
      <c r="E42" s="12"/>
      <c r="F42" s="39"/>
      <c r="G42" s="12"/>
      <c r="H42" s="12"/>
      <c r="I42" s="12"/>
      <c r="J42" s="11"/>
      <c r="K42" s="39" t="n">
        <f aca="false">F42+G42*G$2+H42*H$2+I42*I$2-J$2*J42</f>
        <v>0</v>
      </c>
      <c r="L42" s="18" t="n">
        <v>51</v>
      </c>
    </row>
    <row r="43" customFormat="false" ht="12.75" hidden="false" customHeight="false" outlineLevel="0" collapsed="false">
      <c r="A43" s="9" t="n">
        <v>40</v>
      </c>
      <c r="B43" s="30"/>
      <c r="C43" s="12"/>
      <c r="D43" s="12"/>
      <c r="E43" s="12"/>
      <c r="F43" s="39"/>
      <c r="G43" s="12"/>
      <c r="H43" s="12"/>
      <c r="I43" s="12"/>
      <c r="J43" s="11"/>
      <c r="K43" s="39" t="n">
        <f aca="false">F43+G43*G$2+H43*H$2+I43*I$2-J$2*J43</f>
        <v>0</v>
      </c>
      <c r="L43" s="18" t="n">
        <v>50</v>
      </c>
    </row>
    <row r="44" customFormat="false" ht="12.75" hidden="false" customHeight="false" outlineLevel="0" collapsed="false">
      <c r="A44" s="9" t="n">
        <v>41</v>
      </c>
      <c r="B44" s="30"/>
      <c r="C44" s="12"/>
      <c r="D44" s="12"/>
      <c r="E44" s="12"/>
      <c r="F44" s="39"/>
      <c r="G44" s="12"/>
      <c r="H44" s="12"/>
      <c r="I44" s="12"/>
      <c r="J44" s="11"/>
      <c r="K44" s="39" t="n">
        <f aca="false">F44+G44*G$2+H44*H$2+I44*I$2-J$2*J44</f>
        <v>0</v>
      </c>
      <c r="L44" s="18" t="n">
        <v>49</v>
      </c>
    </row>
    <row r="45" customFormat="false" ht="12.75" hidden="false" customHeight="false" outlineLevel="0" collapsed="false">
      <c r="A45" s="9" t="n">
        <v>42</v>
      </c>
      <c r="B45" s="30"/>
      <c r="C45" s="12"/>
      <c r="D45" s="12"/>
      <c r="E45" s="12"/>
      <c r="F45" s="39"/>
      <c r="G45" s="12"/>
      <c r="H45" s="12"/>
      <c r="I45" s="12"/>
      <c r="J45" s="11"/>
      <c r="K45" s="39" t="n">
        <f aca="false">F45+G45*G$2+H45*H$2+I45*I$2-J$2*J45</f>
        <v>0</v>
      </c>
      <c r="L45" s="18" t="n">
        <v>48</v>
      </c>
    </row>
    <row r="46" customFormat="false" ht="12.75" hidden="false" customHeight="false" outlineLevel="0" collapsed="false">
      <c r="A46" s="9" t="n">
        <v>43</v>
      </c>
      <c r="B46" s="30"/>
      <c r="C46" s="12"/>
      <c r="D46" s="12"/>
      <c r="E46" s="12"/>
      <c r="F46" s="39"/>
      <c r="G46" s="12"/>
      <c r="H46" s="12"/>
      <c r="I46" s="12"/>
      <c r="J46" s="11"/>
      <c r="K46" s="39" t="n">
        <f aca="false">F46+G46*G$2+H46*H$2+I46*I$2-J$2*J46</f>
        <v>0</v>
      </c>
      <c r="L46" s="18" t="n">
        <v>47</v>
      </c>
    </row>
    <row r="47" customFormat="false" ht="12.75" hidden="false" customHeight="false" outlineLevel="0" collapsed="false">
      <c r="A47" s="9" t="n">
        <v>44</v>
      </c>
      <c r="B47" s="30"/>
      <c r="C47" s="12"/>
      <c r="D47" s="12"/>
      <c r="E47" s="12"/>
      <c r="F47" s="39"/>
      <c r="G47" s="12"/>
      <c r="H47" s="12"/>
      <c r="I47" s="12"/>
      <c r="J47" s="11"/>
      <c r="K47" s="39" t="n">
        <f aca="false">F47+G47*G$2+H47*H$2+I47*I$2-J$2*J47</f>
        <v>0</v>
      </c>
      <c r="L47" s="18" t="n">
        <v>46</v>
      </c>
    </row>
    <row r="48" customFormat="false" ht="12.75" hidden="false" customHeight="false" outlineLevel="0" collapsed="false">
      <c r="A48" s="9" t="n">
        <v>45</v>
      </c>
      <c r="B48" s="30"/>
      <c r="C48" s="12"/>
      <c r="D48" s="12"/>
      <c r="E48" s="12"/>
      <c r="F48" s="39"/>
      <c r="G48" s="12"/>
      <c r="H48" s="12"/>
      <c r="I48" s="12"/>
      <c r="J48" s="11"/>
      <c r="K48" s="39" t="n">
        <f aca="false">F48+G48*G$2+H48*H$2+I48*I$2-J$2*J48</f>
        <v>0</v>
      </c>
      <c r="L48" s="18" t="n">
        <v>45</v>
      </c>
    </row>
    <row r="49" customFormat="false" ht="12.75" hidden="false" customHeight="false" outlineLevel="0" collapsed="false">
      <c r="A49" s="9" t="n">
        <v>46</v>
      </c>
      <c r="B49" s="30"/>
      <c r="C49" s="12"/>
      <c r="D49" s="12"/>
      <c r="E49" s="12"/>
      <c r="F49" s="39"/>
      <c r="G49" s="12"/>
      <c r="H49" s="12"/>
      <c r="I49" s="12"/>
      <c r="J49" s="11"/>
      <c r="K49" s="39" t="n">
        <f aca="false">F49+G49*G$2+H49*H$2+I49*I$2-J$2*J49</f>
        <v>0</v>
      </c>
      <c r="L49" s="18" t="n">
        <v>44</v>
      </c>
    </row>
    <row r="50" customFormat="false" ht="12.75" hidden="false" customHeight="false" outlineLevel="0" collapsed="false">
      <c r="A50" s="9" t="n">
        <v>47</v>
      </c>
      <c r="B50" s="30"/>
      <c r="C50" s="12"/>
      <c r="D50" s="12"/>
      <c r="E50" s="12"/>
      <c r="F50" s="39"/>
      <c r="G50" s="12"/>
      <c r="H50" s="12"/>
      <c r="I50" s="12"/>
      <c r="J50" s="11"/>
      <c r="K50" s="39" t="n">
        <f aca="false">F50+G50*G$2+H50*H$2+I50*I$2-J$2*J50</f>
        <v>0</v>
      </c>
      <c r="L50" s="18" t="n">
        <v>43</v>
      </c>
    </row>
    <row r="51" customFormat="false" ht="12.75" hidden="false" customHeight="false" outlineLevel="0" collapsed="false">
      <c r="A51" s="9" t="n">
        <v>48</v>
      </c>
      <c r="B51" s="30"/>
      <c r="C51" s="12"/>
      <c r="D51" s="12"/>
      <c r="E51" s="12"/>
      <c r="F51" s="39"/>
      <c r="G51" s="12"/>
      <c r="H51" s="12"/>
      <c r="I51" s="12"/>
      <c r="J51" s="11"/>
      <c r="K51" s="39" t="n">
        <f aca="false">F51+G51*G$2+H51*H$2+I51*I$2-J$2*J51</f>
        <v>0</v>
      </c>
      <c r="L51" s="18" t="n">
        <v>42</v>
      </c>
    </row>
    <row r="52" customFormat="false" ht="12.75" hidden="false" customHeight="false" outlineLevel="0" collapsed="false">
      <c r="A52" s="9" t="n">
        <v>49</v>
      </c>
      <c r="B52" s="30"/>
      <c r="C52" s="12"/>
      <c r="D52" s="12"/>
      <c r="E52" s="12"/>
      <c r="F52" s="39"/>
      <c r="G52" s="12"/>
      <c r="H52" s="12"/>
      <c r="I52" s="12"/>
      <c r="J52" s="11"/>
      <c r="K52" s="39" t="n">
        <f aca="false">F52+G52*G$2+H52*H$2+I52*I$2-J$2*J52</f>
        <v>0</v>
      </c>
      <c r="L52" s="18" t="n">
        <v>41</v>
      </c>
    </row>
    <row r="53" customFormat="false" ht="12.75" hidden="false" customHeight="false" outlineLevel="0" collapsed="false">
      <c r="A53" s="9" t="n">
        <v>50</v>
      </c>
      <c r="B53" s="30"/>
      <c r="C53" s="12"/>
      <c r="D53" s="12"/>
      <c r="E53" s="12"/>
      <c r="F53" s="39"/>
      <c r="G53" s="12"/>
      <c r="H53" s="12"/>
      <c r="I53" s="12"/>
      <c r="J53" s="11"/>
      <c r="K53" s="39" t="n">
        <f aca="false">F53+G53*G$2+H53*H$2+I53*I$2-J$2*J53</f>
        <v>0</v>
      </c>
      <c r="L53" s="18" t="n">
        <v>40</v>
      </c>
    </row>
  </sheetData>
  <conditionalFormatting sqref="C10:D11 C11:E13">
    <cfRule type="expression" priority="2" aboveAverage="0" equalAverage="0" bottom="0" percent="0" rank="0" text="" dxfId="146">
      <formula>$H10="F"</formula>
    </cfRule>
  </conditionalFormatting>
  <conditionalFormatting sqref="C4:D4">
    <cfRule type="expression" priority="3" aboveAverage="0" equalAverage="0" bottom="0" percent="0" rank="0" text="" dxfId="147">
      <formula>$H4="F"</formula>
    </cfRule>
  </conditionalFormatting>
  <conditionalFormatting sqref="C4:D4">
    <cfRule type="expression" priority="4" aboveAverage="0" equalAverage="0" bottom="0" percent="0" rank="0" text="" dxfId="148">
      <formula>$H4="F"</formula>
    </cfRule>
  </conditionalFormatting>
  <conditionalFormatting sqref="C5:D5">
    <cfRule type="expression" priority="5" aboveAverage="0" equalAverage="0" bottom="0" percent="0" rank="0" text="" dxfId="149">
      <formula>$H5="F"</formula>
    </cfRule>
  </conditionalFormatting>
  <conditionalFormatting sqref="C5:D5">
    <cfRule type="expression" priority="6" aboveAverage="0" equalAverage="0" bottom="0" percent="0" rank="0" text="" dxfId="150">
      <formula>$H5="F"</formula>
    </cfRule>
  </conditionalFormatting>
  <conditionalFormatting sqref="C6:D6">
    <cfRule type="expression" priority="7" aboveAverage="0" equalAverage="0" bottom="0" percent="0" rank="0" text="" dxfId="151">
      <formula>$H6="F"</formula>
    </cfRule>
  </conditionalFormatting>
  <conditionalFormatting sqref="C6:D6">
    <cfRule type="expression" priority="8" aboveAverage="0" equalAverage="0" bottom="0" percent="0" rank="0" text="" dxfId="152">
      <formula>$H6="F"</formula>
    </cfRule>
  </conditionalFormatting>
  <conditionalFormatting sqref="C7:D7">
    <cfRule type="expression" priority="9" aboveAverage="0" equalAverage="0" bottom="0" percent="0" rank="0" text="" dxfId="153">
      <formula>$H7="F"</formula>
    </cfRule>
  </conditionalFormatting>
  <conditionalFormatting sqref="C7:D7">
    <cfRule type="expression" priority="10" aboveAverage="0" equalAverage="0" bottom="0" percent="0" rank="0" text="" dxfId="154">
      <formula>$H7="F"</formula>
    </cfRule>
  </conditionalFormatting>
  <conditionalFormatting sqref="C8:D8">
    <cfRule type="expression" priority="11" aboveAverage="0" equalAverage="0" bottom="0" percent="0" rank="0" text="" dxfId="155">
      <formula>$H8="F"</formula>
    </cfRule>
  </conditionalFormatting>
  <conditionalFormatting sqref="C8:D8">
    <cfRule type="expression" priority="12" aboveAverage="0" equalAverage="0" bottom="0" percent="0" rank="0" text="" dxfId="156">
      <formula>$H8="F"</formula>
    </cfRule>
  </conditionalFormatting>
  <conditionalFormatting sqref="C4:D4">
    <cfRule type="expression" priority="13" aboveAverage="0" equalAverage="0" bottom="0" percent="0" rank="0" text="" dxfId="157">
      <formula>$H4="F"</formula>
    </cfRule>
  </conditionalFormatting>
  <conditionalFormatting sqref="C4:D4">
    <cfRule type="expression" priority="14" aboveAverage="0" equalAverage="0" bottom="0" percent="0" rank="0" text="" dxfId="158">
      <formula>$H4="F"</formula>
    </cfRule>
  </conditionalFormatting>
  <conditionalFormatting sqref="C5:D5">
    <cfRule type="expression" priority="15" aboveAverage="0" equalAverage="0" bottom="0" percent="0" rank="0" text="" dxfId="159">
      <formula>$H5="F"</formula>
    </cfRule>
  </conditionalFormatting>
  <conditionalFormatting sqref="C5:D5">
    <cfRule type="expression" priority="16" aboveAverage="0" equalAverage="0" bottom="0" percent="0" rank="0" text="" dxfId="160">
      <formula>$H5="F"</formula>
    </cfRule>
  </conditionalFormatting>
  <conditionalFormatting sqref="C6:D6">
    <cfRule type="expression" priority="17" aboveAverage="0" equalAverage="0" bottom="0" percent="0" rank="0" text="" dxfId="161">
      <formula>$H6="F"</formula>
    </cfRule>
  </conditionalFormatting>
  <conditionalFormatting sqref="C6:D6">
    <cfRule type="expression" priority="18" aboveAverage="0" equalAverage="0" bottom="0" percent="0" rank="0" text="" dxfId="162">
      <formula>$H6="F"</formula>
    </cfRule>
  </conditionalFormatting>
  <conditionalFormatting sqref="C7:D7">
    <cfRule type="expression" priority="19" aboveAverage="0" equalAverage="0" bottom="0" percent="0" rank="0" text="" dxfId="163">
      <formula>$H7="F"</formula>
    </cfRule>
  </conditionalFormatting>
  <conditionalFormatting sqref="C7:D7">
    <cfRule type="expression" priority="20" aboveAverage="0" equalAverage="0" bottom="0" percent="0" rank="0" text="" dxfId="164">
      <formula>$H7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L138" activeCellId="0" sqref="L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29.28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24.56"/>
  </cols>
  <sheetData>
    <row r="1" customFormat="false" ht="12.75" hidden="false" customHeight="false" outlineLevel="0" collapsed="false">
      <c r="D1" s="1"/>
    </row>
    <row r="3" customFormat="false" ht="12.75" hidden="false" customHeight="false" outlineLevel="0" collapsed="false">
      <c r="B3" s="2"/>
      <c r="C3" s="3"/>
      <c r="D3" s="2"/>
      <c r="E3" s="4" t="s">
        <v>484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</row>
    <row r="5" customFormat="false" ht="15" hidden="false" customHeight="false" outlineLevel="0" collapsed="false">
      <c r="B5" s="13" t="n">
        <v>1</v>
      </c>
      <c r="C5" s="8" t="s">
        <v>485</v>
      </c>
      <c r="D5" s="41" t="s">
        <v>486</v>
      </c>
      <c r="E5" s="41" t="s">
        <v>70</v>
      </c>
      <c r="F5" s="12" t="n">
        <v>1</v>
      </c>
      <c r="G5" s="9" t="n">
        <v>202</v>
      </c>
    </row>
    <row r="6" customFormat="false" ht="15" hidden="false" customHeight="false" outlineLevel="0" collapsed="false">
      <c r="B6" s="13" t="n">
        <v>7</v>
      </c>
      <c r="C6" s="8" t="s">
        <v>325</v>
      </c>
      <c r="D6" s="41" t="s">
        <v>487</v>
      </c>
      <c r="E6" s="41" t="s">
        <v>327</v>
      </c>
      <c r="F6" s="12" t="n">
        <v>2</v>
      </c>
      <c r="G6" s="9" t="n">
        <v>191</v>
      </c>
    </row>
    <row r="7" customFormat="false" ht="15" hidden="false" customHeight="false" outlineLevel="0" collapsed="false">
      <c r="B7" s="13" t="n">
        <v>3</v>
      </c>
      <c r="C7" s="8" t="s">
        <v>170</v>
      </c>
      <c r="D7" s="41" t="s">
        <v>488</v>
      </c>
      <c r="E7" s="41" t="s">
        <v>34</v>
      </c>
      <c r="F7" s="12" t="n">
        <v>3</v>
      </c>
      <c r="G7" s="9" t="n">
        <v>181</v>
      </c>
    </row>
    <row r="8" customFormat="false" ht="12.75" hidden="false" customHeight="false" outlineLevel="0" collapsed="false">
      <c r="B8" s="13" t="n">
        <v>4</v>
      </c>
      <c r="C8" s="41" t="s">
        <v>489</v>
      </c>
      <c r="D8" s="41" t="s">
        <v>329</v>
      </c>
      <c r="E8" s="41" t="s">
        <v>359</v>
      </c>
      <c r="F8" s="12" t="n">
        <v>4</v>
      </c>
      <c r="G8" s="14" t="n">
        <v>171</v>
      </c>
    </row>
    <row r="9" customFormat="false" ht="15" hidden="false" customHeight="false" outlineLevel="0" collapsed="false">
      <c r="B9" s="13" t="n">
        <v>10</v>
      </c>
      <c r="C9" s="8" t="s">
        <v>490</v>
      </c>
      <c r="D9" s="41" t="s">
        <v>491</v>
      </c>
      <c r="E9" s="41" t="s">
        <v>327</v>
      </c>
      <c r="F9" s="12" t="n">
        <v>5</v>
      </c>
      <c r="G9" s="14" t="n">
        <v>161</v>
      </c>
    </row>
    <row r="10" customFormat="false" ht="15" hidden="false" customHeight="true" outlineLevel="0" collapsed="false">
      <c r="B10" s="13" t="n">
        <v>16</v>
      </c>
      <c r="C10" s="41" t="s">
        <v>492</v>
      </c>
      <c r="D10" s="41" t="s">
        <v>493</v>
      </c>
      <c r="E10" s="41" t="s">
        <v>321</v>
      </c>
      <c r="F10" s="12" t="n">
        <v>6</v>
      </c>
      <c r="G10" s="14" t="n">
        <v>152</v>
      </c>
    </row>
    <row r="11" customFormat="false" ht="12.75" hidden="false" customHeight="false" outlineLevel="0" collapsed="false">
      <c r="B11" s="13" t="n">
        <v>8</v>
      </c>
      <c r="C11" s="41" t="s">
        <v>494</v>
      </c>
      <c r="D11" s="41" t="s">
        <v>495</v>
      </c>
      <c r="E11" s="41" t="s">
        <v>34</v>
      </c>
      <c r="F11" s="12" t="n">
        <v>7</v>
      </c>
      <c r="G11" s="14" t="n">
        <v>144</v>
      </c>
    </row>
    <row r="12" customFormat="false" ht="12.75" hidden="false" customHeight="false" outlineLevel="0" collapsed="false">
      <c r="B12" s="13" t="n">
        <v>9</v>
      </c>
      <c r="C12" s="55" t="s">
        <v>293</v>
      </c>
      <c r="D12" s="55" t="s">
        <v>496</v>
      </c>
      <c r="E12" s="41" t="s">
        <v>70</v>
      </c>
      <c r="F12" s="12" t="n">
        <v>8</v>
      </c>
      <c r="G12" s="14" t="n">
        <v>136</v>
      </c>
    </row>
    <row r="13" customFormat="false" ht="15" hidden="false" customHeight="false" outlineLevel="0" collapsed="false">
      <c r="B13" s="13" t="n">
        <v>2</v>
      </c>
      <c r="C13" s="8" t="s">
        <v>497</v>
      </c>
      <c r="D13" s="41" t="s">
        <v>361</v>
      </c>
      <c r="E13" s="41" t="s">
        <v>34</v>
      </c>
      <c r="F13" s="12" t="n">
        <v>9</v>
      </c>
      <c r="G13" s="14" t="n">
        <v>128</v>
      </c>
    </row>
    <row r="14" customFormat="false" ht="12.75" hidden="false" customHeight="true" outlineLevel="0" collapsed="false">
      <c r="B14" s="13" t="n">
        <v>25</v>
      </c>
      <c r="C14" s="75" t="s">
        <v>498</v>
      </c>
      <c r="D14" s="75" t="s">
        <v>499</v>
      </c>
      <c r="E14" s="76" t="s">
        <v>500</v>
      </c>
      <c r="F14" s="12" t="n">
        <v>10</v>
      </c>
      <c r="G14" s="14" t="n">
        <v>120</v>
      </c>
    </row>
    <row r="15" customFormat="false" ht="12.75" hidden="false" customHeight="true" outlineLevel="0" collapsed="false">
      <c r="B15" s="13" t="n">
        <v>6</v>
      </c>
      <c r="C15" s="8" t="s">
        <v>501</v>
      </c>
      <c r="D15" s="41" t="s">
        <v>502</v>
      </c>
      <c r="E15" s="41" t="s">
        <v>34</v>
      </c>
      <c r="F15" s="12" t="n">
        <v>11</v>
      </c>
      <c r="G15" s="14" t="n">
        <v>115</v>
      </c>
    </row>
    <row r="16" customFormat="false" ht="12.75" hidden="false" customHeight="false" outlineLevel="0" collapsed="false">
      <c r="B16" s="13" t="n">
        <v>12</v>
      </c>
      <c r="C16" s="41" t="s">
        <v>319</v>
      </c>
      <c r="D16" s="41" t="s">
        <v>328</v>
      </c>
      <c r="E16" s="41" t="s">
        <v>321</v>
      </c>
      <c r="F16" s="12" t="n">
        <v>12</v>
      </c>
      <c r="G16" s="14" t="n">
        <v>110</v>
      </c>
    </row>
    <row r="17" customFormat="false" ht="12.75" hidden="false" customHeight="false" outlineLevel="0" collapsed="false">
      <c r="B17" s="13" t="n">
        <v>11</v>
      </c>
      <c r="C17" s="55" t="s">
        <v>492</v>
      </c>
      <c r="D17" s="55" t="s">
        <v>41</v>
      </c>
      <c r="E17" s="55" t="s">
        <v>321</v>
      </c>
      <c r="F17" s="12" t="n">
        <v>13</v>
      </c>
      <c r="G17" s="9" t="n">
        <v>105</v>
      </c>
    </row>
    <row r="18" customFormat="false" ht="12.75" hidden="false" customHeight="false" outlineLevel="0" collapsed="false">
      <c r="B18" s="13" t="n">
        <v>18</v>
      </c>
      <c r="C18" s="41" t="s">
        <v>503</v>
      </c>
      <c r="D18" s="41" t="s">
        <v>504</v>
      </c>
      <c r="E18" s="41" t="s">
        <v>70</v>
      </c>
      <c r="F18" s="12" t="n">
        <v>14</v>
      </c>
      <c r="G18" s="9" t="n">
        <v>100</v>
      </c>
    </row>
    <row r="19" customFormat="false" ht="12.75" hidden="false" customHeight="false" outlineLevel="0" collapsed="false">
      <c r="B19" s="13" t="n">
        <v>14</v>
      </c>
      <c r="C19" s="41" t="s">
        <v>505</v>
      </c>
      <c r="D19" s="41" t="s">
        <v>506</v>
      </c>
      <c r="E19" s="41" t="s">
        <v>104</v>
      </c>
      <c r="F19" s="12" t="n">
        <v>15</v>
      </c>
      <c r="G19" s="16" t="n">
        <v>95</v>
      </c>
    </row>
    <row r="20" customFormat="false" ht="12.75" hidden="false" customHeight="false" outlineLevel="0" collapsed="false">
      <c r="B20" s="13" t="n">
        <v>23</v>
      </c>
      <c r="C20" s="41" t="s">
        <v>507</v>
      </c>
      <c r="D20" s="41" t="s">
        <v>508</v>
      </c>
      <c r="E20" s="18" t="s">
        <v>39</v>
      </c>
      <c r="F20" s="12" t="n">
        <v>16</v>
      </c>
      <c r="G20" s="9" t="n">
        <v>92</v>
      </c>
    </row>
    <row r="21" customFormat="false" ht="12.75" hidden="false" customHeight="false" outlineLevel="0" collapsed="false">
      <c r="B21" s="13" t="n">
        <v>24</v>
      </c>
      <c r="C21" s="41" t="s">
        <v>509</v>
      </c>
      <c r="D21" s="41" t="s">
        <v>510</v>
      </c>
      <c r="E21" s="18" t="s">
        <v>39</v>
      </c>
      <c r="F21" s="12" t="n">
        <v>17</v>
      </c>
      <c r="G21" s="9" t="n">
        <v>89</v>
      </c>
    </row>
    <row r="22" customFormat="false" ht="12.75" hidden="false" customHeight="false" outlineLevel="0" collapsed="false">
      <c r="B22" s="13" t="n">
        <v>17</v>
      </c>
      <c r="C22" s="41" t="s">
        <v>511</v>
      </c>
      <c r="D22" s="41" t="s">
        <v>41</v>
      </c>
      <c r="E22" s="41" t="s">
        <v>70</v>
      </c>
      <c r="F22" s="12" t="n">
        <v>18</v>
      </c>
      <c r="G22" s="9" t="n">
        <v>86</v>
      </c>
    </row>
    <row r="23" customFormat="false" ht="12.75" hidden="false" customHeight="false" outlineLevel="0" collapsed="false">
      <c r="B23" s="13" t="n">
        <v>19</v>
      </c>
      <c r="C23" s="55" t="s">
        <v>512</v>
      </c>
      <c r="D23" s="55" t="s">
        <v>232</v>
      </c>
      <c r="E23" s="41" t="s">
        <v>70</v>
      </c>
      <c r="F23" s="12" t="n">
        <v>19</v>
      </c>
      <c r="G23" s="18" t="n">
        <v>83</v>
      </c>
    </row>
    <row r="24" customFormat="false" ht="12.75" hidden="false" customHeight="false" outlineLevel="0" collapsed="false">
      <c r="B24" s="13" t="n">
        <v>15</v>
      </c>
      <c r="C24" s="41" t="s">
        <v>513</v>
      </c>
      <c r="D24" s="41" t="s">
        <v>343</v>
      </c>
      <c r="E24" s="41" t="s">
        <v>104</v>
      </c>
      <c r="F24" s="12" t="n">
        <v>20</v>
      </c>
      <c r="G24" s="19" t="n">
        <v>80</v>
      </c>
    </row>
    <row r="25" customFormat="false" ht="12.75" hidden="false" customHeight="false" outlineLevel="0" collapsed="false">
      <c r="B25" s="13" t="n">
        <v>21</v>
      </c>
      <c r="C25" s="55" t="s">
        <v>514</v>
      </c>
      <c r="D25" s="55" t="s">
        <v>212</v>
      </c>
      <c r="E25" s="55" t="s">
        <v>321</v>
      </c>
      <c r="F25" s="12" t="n">
        <v>21</v>
      </c>
      <c r="G25" s="19" t="n">
        <v>78</v>
      </c>
    </row>
    <row r="26" customFormat="false" ht="12.75" hidden="false" customHeight="false" outlineLevel="0" collapsed="false">
      <c r="B26" s="13" t="n">
        <v>13</v>
      </c>
      <c r="C26" s="41" t="s">
        <v>515</v>
      </c>
      <c r="D26" s="41" t="s">
        <v>516</v>
      </c>
      <c r="E26" s="41" t="s">
        <v>104</v>
      </c>
      <c r="F26" s="12" t="n">
        <v>22</v>
      </c>
      <c r="G26" s="18" t="n">
        <v>76</v>
      </c>
    </row>
    <row r="27" customFormat="false" ht="12.75" hidden="false" customHeight="false" outlineLevel="0" collapsed="false">
      <c r="B27" s="13" t="n">
        <v>22</v>
      </c>
      <c r="C27" s="55" t="s">
        <v>517</v>
      </c>
      <c r="D27" s="55" t="s">
        <v>518</v>
      </c>
      <c r="E27" s="55" t="s">
        <v>321</v>
      </c>
      <c r="F27" s="12" t="n">
        <v>23</v>
      </c>
      <c r="G27" s="18" t="n">
        <v>74</v>
      </c>
    </row>
    <row r="28" customFormat="false" ht="15" hidden="false" customHeight="true" outlineLevel="0" collapsed="false">
      <c r="B28" s="13" t="n">
        <v>20</v>
      </c>
      <c r="C28" s="77" t="s">
        <v>519</v>
      </c>
      <c r="D28" s="55" t="s">
        <v>520</v>
      </c>
      <c r="E28" s="55" t="s">
        <v>104</v>
      </c>
      <c r="F28" s="12" t="n">
        <v>24</v>
      </c>
      <c r="G28" s="18" t="n">
        <v>72</v>
      </c>
    </row>
    <row r="29" customFormat="false" ht="12.75" hidden="false" customHeight="false" outlineLevel="0" collapsed="false">
      <c r="B29" s="13" t="n">
        <v>26</v>
      </c>
      <c r="C29" s="11" t="s">
        <v>521</v>
      </c>
      <c r="D29" s="11" t="s">
        <v>522</v>
      </c>
      <c r="E29" s="11" t="s">
        <v>180</v>
      </c>
      <c r="F29" s="12" t="n">
        <v>25</v>
      </c>
      <c r="G29" s="18" t="n">
        <v>70</v>
      </c>
    </row>
    <row r="30" customFormat="false" ht="12.75" hidden="false" customHeight="false" outlineLevel="0" collapsed="false">
      <c r="B30" s="10"/>
      <c r="C30" s="11"/>
      <c r="D30" s="11"/>
      <c r="E30" s="11"/>
      <c r="F30" s="12"/>
      <c r="G30" s="18" t="n">
        <v>66</v>
      </c>
    </row>
    <row r="31" customFormat="false" ht="12.75" hidden="false" customHeight="false" outlineLevel="0" collapsed="false">
      <c r="B31" s="13"/>
      <c r="C31" s="11"/>
      <c r="D31" s="11"/>
      <c r="E31" s="11"/>
      <c r="F31" s="12"/>
      <c r="G31" s="18" t="n">
        <v>64</v>
      </c>
    </row>
    <row r="32" customFormat="false" ht="12.75" hidden="false" customHeight="false" outlineLevel="0" collapsed="false">
      <c r="B32" s="10"/>
      <c r="C32" s="20"/>
      <c r="D32" s="20"/>
      <c r="E32" s="21"/>
      <c r="F32" s="12"/>
      <c r="G32" s="18" t="n">
        <v>62</v>
      </c>
    </row>
    <row r="33" customFormat="false" ht="12.75" hidden="false" customHeight="false" outlineLevel="0" collapsed="false">
      <c r="B33" s="10"/>
      <c r="C33" s="21"/>
      <c r="D33" s="21"/>
      <c r="E33" s="21"/>
      <c r="F33" s="12"/>
      <c r="G33" s="18" t="n">
        <v>60</v>
      </c>
    </row>
    <row r="34" customFormat="false" ht="12.75" hidden="false" customHeight="false" outlineLevel="0" collapsed="false">
      <c r="B34" s="10"/>
      <c r="C34" s="21"/>
      <c r="D34" s="21"/>
      <c r="E34" s="21"/>
      <c r="F34" s="12"/>
      <c r="G34" s="18" t="n">
        <v>59</v>
      </c>
    </row>
    <row r="35" customFormat="false" ht="12.75" hidden="false" customHeight="false" outlineLevel="0" collapsed="false">
      <c r="B35" s="13"/>
      <c r="C35" s="12"/>
      <c r="D35" s="12"/>
      <c r="E35" s="17"/>
      <c r="F35" s="12"/>
      <c r="G35" s="18" t="n">
        <v>58</v>
      </c>
    </row>
    <row r="36" customFormat="false" ht="12.75" hidden="false" customHeight="false" outlineLevel="0" collapsed="false">
      <c r="B36" s="13"/>
      <c r="C36" s="12"/>
      <c r="D36" s="12"/>
      <c r="E36" s="17"/>
      <c r="F36" s="12"/>
      <c r="G36" s="18" t="n">
        <v>57</v>
      </c>
    </row>
    <row r="37" customFormat="false" ht="12.75" hidden="false" customHeight="false" outlineLevel="0" collapsed="false">
      <c r="B37" s="13"/>
      <c r="C37" s="12"/>
      <c r="D37" s="12"/>
      <c r="E37" s="17"/>
      <c r="F37" s="12"/>
      <c r="G37" s="18" t="n">
        <v>56</v>
      </c>
    </row>
    <row r="38" customFormat="false" ht="12.75" hidden="false" customHeight="false" outlineLevel="0" collapsed="false">
      <c r="B38" s="13"/>
      <c r="C38" s="12"/>
      <c r="D38" s="12"/>
      <c r="E38" s="17"/>
      <c r="F38" s="12"/>
      <c r="G38" s="18" t="n">
        <v>55</v>
      </c>
    </row>
    <row r="39" customFormat="false" ht="12.75" hidden="false" customHeight="false" outlineLevel="0" collapsed="false">
      <c r="B39" s="13"/>
      <c r="C39" s="12"/>
      <c r="D39" s="12"/>
      <c r="E39" s="17"/>
      <c r="F39" s="12"/>
      <c r="G39" s="18" t="n">
        <v>54</v>
      </c>
    </row>
    <row r="40" customFormat="false" ht="12.75" hidden="false" customHeight="false" outlineLevel="0" collapsed="false">
      <c r="B40" s="13"/>
      <c r="C40" s="12"/>
      <c r="D40" s="12"/>
      <c r="E40" s="17"/>
      <c r="F40" s="12"/>
      <c r="G40" s="18" t="n">
        <v>53</v>
      </c>
    </row>
    <row r="41" customFormat="false" ht="12.75" hidden="false" customHeight="false" outlineLevel="0" collapsed="false">
      <c r="B41" s="13"/>
      <c r="C41" s="12"/>
      <c r="D41" s="12"/>
      <c r="E41" s="17"/>
      <c r="F41" s="12"/>
      <c r="G41" s="18" t="n">
        <v>52</v>
      </c>
    </row>
    <row r="42" customFormat="false" ht="12.75" hidden="false" customHeight="false" outlineLevel="0" collapsed="false">
      <c r="B42" s="13"/>
      <c r="C42" s="12"/>
      <c r="D42" s="12"/>
      <c r="E42" s="17"/>
      <c r="F42" s="12"/>
      <c r="G42" s="18" t="n">
        <v>51</v>
      </c>
    </row>
    <row r="43" customFormat="false" ht="12.75" hidden="false" customHeight="false" outlineLevel="0" collapsed="false">
      <c r="B43" s="13"/>
      <c r="C43" s="12"/>
      <c r="D43" s="12"/>
      <c r="E43" s="17"/>
      <c r="F43" s="12"/>
      <c r="G43" s="18" t="n">
        <v>50</v>
      </c>
      <c r="J43" s="68"/>
      <c r="K43" s="68"/>
    </row>
    <row r="44" customFormat="false" ht="12.75" hidden="false" customHeight="false" outlineLevel="0" collapsed="false">
      <c r="B44" s="13"/>
      <c r="C44" s="12"/>
      <c r="D44" s="12"/>
      <c r="E44" s="17"/>
      <c r="F44" s="12"/>
      <c r="G44" s="18" t="n">
        <v>49</v>
      </c>
      <c r="J44" s="68"/>
      <c r="K44" s="68"/>
    </row>
    <row r="45" customFormat="false" ht="12.75" hidden="false" customHeight="false" outlineLevel="0" collapsed="false">
      <c r="B45" s="13"/>
      <c r="C45" s="12"/>
      <c r="D45" s="12"/>
      <c r="E45" s="17"/>
      <c r="F45" s="12"/>
      <c r="G45" s="18" t="n">
        <v>48</v>
      </c>
      <c r="J45" s="68"/>
      <c r="K45" s="68"/>
    </row>
    <row r="46" customFormat="false" ht="12.75" hidden="false" customHeight="false" outlineLevel="0" collapsed="false">
      <c r="B46" s="13"/>
      <c r="C46" s="12"/>
      <c r="D46" s="12"/>
      <c r="E46" s="17"/>
      <c r="F46" s="12"/>
      <c r="G46" s="18" t="n">
        <v>47</v>
      </c>
      <c r="J46" s="68"/>
      <c r="K46" s="68"/>
    </row>
    <row r="47" customFormat="false" ht="12.75" hidden="false" customHeight="false" outlineLevel="0" collapsed="false">
      <c r="B47" s="13"/>
      <c r="C47" s="12"/>
      <c r="D47" s="12"/>
      <c r="E47" s="17"/>
      <c r="F47" s="12"/>
      <c r="G47" s="18" t="n">
        <v>46</v>
      </c>
      <c r="J47" s="68"/>
      <c r="K47" s="68"/>
    </row>
    <row r="48" customFormat="false" ht="12.75" hidden="false" customHeight="false" outlineLevel="0" collapsed="false">
      <c r="B48" s="13"/>
      <c r="C48" s="12"/>
      <c r="D48" s="12"/>
      <c r="E48" s="17"/>
      <c r="F48" s="12"/>
      <c r="G48" s="18" t="n">
        <v>45</v>
      </c>
      <c r="J48" s="68"/>
      <c r="K48" s="68"/>
    </row>
    <row r="49" customFormat="false" ht="12.75" hidden="false" customHeight="false" outlineLevel="0" collapsed="false">
      <c r="B49" s="13"/>
      <c r="C49" s="12"/>
      <c r="D49" s="12"/>
      <c r="E49" s="17"/>
      <c r="F49" s="12"/>
      <c r="G49" s="18" t="n">
        <v>44</v>
      </c>
      <c r="J49" s="68"/>
      <c r="K49" s="68"/>
    </row>
    <row r="50" customFormat="false" ht="12.75" hidden="false" customHeight="false" outlineLevel="0" collapsed="false">
      <c r="B50" s="13"/>
      <c r="C50" s="12"/>
      <c r="D50" s="12"/>
      <c r="E50" s="17"/>
      <c r="F50" s="12"/>
      <c r="G50" s="18" t="n">
        <v>43</v>
      </c>
      <c r="J50" s="68"/>
      <c r="K50" s="68"/>
    </row>
    <row r="51" customFormat="false" ht="12.75" hidden="false" customHeight="false" outlineLevel="0" collapsed="false">
      <c r="B51" s="13"/>
      <c r="C51" s="12"/>
      <c r="D51" s="12"/>
      <c r="E51" s="17"/>
      <c r="F51" s="12"/>
      <c r="G51" s="18" t="n">
        <v>42</v>
      </c>
    </row>
    <row r="52" customFormat="false" ht="12.75" hidden="false" customHeight="false" outlineLevel="0" collapsed="false">
      <c r="B52" s="13"/>
      <c r="C52" s="12"/>
      <c r="D52" s="12"/>
      <c r="E52" s="17"/>
      <c r="F52" s="12"/>
      <c r="G52" s="18" t="n">
        <v>41</v>
      </c>
    </row>
    <row r="53" customFormat="false" ht="12.75" hidden="false" customHeight="false" outlineLevel="0" collapsed="false">
      <c r="B53" s="13"/>
      <c r="C53" s="12"/>
      <c r="D53" s="12"/>
      <c r="E53" s="17"/>
      <c r="F53" s="12"/>
      <c r="G53" s="18" t="n">
        <v>40</v>
      </c>
    </row>
    <row r="61" customFormat="false" ht="12.75" hidden="false" customHeight="false" outlineLevel="0" collapsed="false">
      <c r="C61" s="22"/>
      <c r="E61" s="4" t="s">
        <v>523</v>
      </c>
    </row>
    <row r="62" customFormat="false" ht="12.75" hidden="false" customHeight="false" outlineLevel="0" collapsed="false">
      <c r="B62" s="23" t="s">
        <v>1</v>
      </c>
      <c r="C62" s="24" t="s">
        <v>2</v>
      </c>
      <c r="D62" s="24" t="s">
        <v>3</v>
      </c>
      <c r="E62" s="23" t="s">
        <v>4</v>
      </c>
      <c r="F62" s="24" t="s">
        <v>43</v>
      </c>
      <c r="G62" s="24" t="s">
        <v>6</v>
      </c>
    </row>
    <row r="63" customFormat="false" ht="15" hidden="false" customHeight="true" outlineLevel="0" collapsed="false">
      <c r="B63" s="13" t="n">
        <v>8</v>
      </c>
      <c r="C63" s="41" t="s">
        <v>494</v>
      </c>
      <c r="D63" s="41" t="s">
        <v>495</v>
      </c>
      <c r="E63" s="41" t="s">
        <v>34</v>
      </c>
      <c r="F63" s="25" t="s">
        <v>524</v>
      </c>
      <c r="G63" s="9" t="n">
        <v>202</v>
      </c>
    </row>
    <row r="64" customFormat="false" ht="15" hidden="false" customHeight="false" outlineLevel="0" collapsed="false">
      <c r="B64" s="13" t="n">
        <v>2</v>
      </c>
      <c r="C64" s="8" t="s">
        <v>497</v>
      </c>
      <c r="D64" s="41" t="s">
        <v>361</v>
      </c>
      <c r="E64" s="41" t="s">
        <v>34</v>
      </c>
      <c r="F64" s="25" t="s">
        <v>525</v>
      </c>
      <c r="G64" s="9" t="n">
        <v>191</v>
      </c>
    </row>
    <row r="65" customFormat="false" ht="15" hidden="false" customHeight="false" outlineLevel="0" collapsed="false">
      <c r="B65" s="13" t="n">
        <v>25</v>
      </c>
      <c r="C65" s="75" t="s">
        <v>498</v>
      </c>
      <c r="D65" s="75" t="s">
        <v>499</v>
      </c>
      <c r="E65" s="76" t="s">
        <v>500</v>
      </c>
      <c r="F65" s="25" t="s">
        <v>526</v>
      </c>
      <c r="G65" s="9" t="n">
        <v>181</v>
      </c>
    </row>
    <row r="66" customFormat="false" ht="12.75" hidden="false" customHeight="true" outlineLevel="0" collapsed="false">
      <c r="B66" s="13" t="n">
        <v>10</v>
      </c>
      <c r="C66" s="8" t="s">
        <v>490</v>
      </c>
      <c r="D66" s="41" t="s">
        <v>491</v>
      </c>
      <c r="E66" s="41" t="s">
        <v>327</v>
      </c>
      <c r="F66" s="25" t="s">
        <v>527</v>
      </c>
      <c r="G66" s="14" t="n">
        <v>171</v>
      </c>
    </row>
    <row r="67" customFormat="false" ht="15" hidden="false" customHeight="true" outlineLevel="0" collapsed="false">
      <c r="B67" s="13" t="n">
        <v>23</v>
      </c>
      <c r="C67" s="41" t="s">
        <v>507</v>
      </c>
      <c r="D67" s="41" t="s">
        <v>508</v>
      </c>
      <c r="E67" s="18" t="s">
        <v>39</v>
      </c>
      <c r="F67" s="25" t="s">
        <v>528</v>
      </c>
      <c r="G67" s="14" t="n">
        <v>161</v>
      </c>
    </row>
    <row r="68" customFormat="false" ht="15" hidden="false" customHeight="true" outlineLevel="0" collapsed="false">
      <c r="B68" s="13" t="n">
        <v>4</v>
      </c>
      <c r="C68" s="41" t="s">
        <v>489</v>
      </c>
      <c r="D68" s="41" t="s">
        <v>329</v>
      </c>
      <c r="E68" s="41" t="s">
        <v>359</v>
      </c>
      <c r="F68" s="25" t="s">
        <v>529</v>
      </c>
      <c r="G68" s="14" t="n">
        <v>152</v>
      </c>
    </row>
    <row r="69" customFormat="false" ht="12.75" hidden="false" customHeight="true" outlineLevel="0" collapsed="false">
      <c r="B69" s="13" t="n">
        <v>3</v>
      </c>
      <c r="C69" s="8" t="s">
        <v>170</v>
      </c>
      <c r="D69" s="41" t="s">
        <v>488</v>
      </c>
      <c r="E69" s="41" t="s">
        <v>34</v>
      </c>
      <c r="F69" s="25" t="s">
        <v>530</v>
      </c>
      <c r="G69" s="14" t="n">
        <v>144</v>
      </c>
    </row>
    <row r="70" customFormat="false" ht="12.75" hidden="false" customHeight="false" outlineLevel="0" collapsed="false">
      <c r="B70" s="13" t="n">
        <v>16</v>
      </c>
      <c r="C70" s="41" t="s">
        <v>492</v>
      </c>
      <c r="D70" s="41" t="s">
        <v>493</v>
      </c>
      <c r="E70" s="41" t="s">
        <v>321</v>
      </c>
      <c r="F70" s="25" t="s">
        <v>531</v>
      </c>
      <c r="G70" s="14" t="n">
        <v>136</v>
      </c>
    </row>
    <row r="71" customFormat="false" ht="15" hidden="false" customHeight="true" outlineLevel="0" collapsed="false">
      <c r="B71" s="13" t="n">
        <v>9</v>
      </c>
      <c r="C71" s="16" t="s">
        <v>293</v>
      </c>
      <c r="D71" s="55" t="s">
        <v>496</v>
      </c>
      <c r="E71" s="41" t="s">
        <v>70</v>
      </c>
      <c r="F71" s="25" t="s">
        <v>532</v>
      </c>
      <c r="G71" s="14" t="n">
        <v>128</v>
      </c>
    </row>
    <row r="72" customFormat="false" ht="12.75" hidden="false" customHeight="true" outlineLevel="0" collapsed="false">
      <c r="B72" s="13" t="n">
        <v>1</v>
      </c>
      <c r="C72" s="8" t="s">
        <v>485</v>
      </c>
      <c r="D72" s="41" t="s">
        <v>486</v>
      </c>
      <c r="E72" s="41" t="s">
        <v>70</v>
      </c>
      <c r="F72" s="25" t="s">
        <v>533</v>
      </c>
      <c r="G72" s="14" t="n">
        <v>120</v>
      </c>
    </row>
    <row r="73" customFormat="false" ht="12.75" hidden="false" customHeight="true" outlineLevel="0" collapsed="false">
      <c r="B73" s="13" t="n">
        <v>7</v>
      </c>
      <c r="C73" s="8" t="s">
        <v>325</v>
      </c>
      <c r="D73" s="41" t="s">
        <v>487</v>
      </c>
      <c r="E73" s="41" t="s">
        <v>327</v>
      </c>
      <c r="F73" s="25" t="s">
        <v>533</v>
      </c>
      <c r="G73" s="14" t="n">
        <v>120</v>
      </c>
    </row>
    <row r="74" customFormat="false" ht="12.75" hidden="false" customHeight="false" outlineLevel="0" collapsed="false">
      <c r="B74" s="13" t="n">
        <v>11</v>
      </c>
      <c r="C74" s="55" t="s">
        <v>492</v>
      </c>
      <c r="D74" s="55" t="s">
        <v>41</v>
      </c>
      <c r="E74" s="55" t="s">
        <v>321</v>
      </c>
      <c r="F74" s="25" t="s">
        <v>460</v>
      </c>
      <c r="G74" s="14" t="n">
        <v>110</v>
      </c>
    </row>
    <row r="75" customFormat="false" ht="12.75" hidden="false" customHeight="false" outlineLevel="0" collapsed="false">
      <c r="B75" s="13" t="n">
        <v>19</v>
      </c>
      <c r="C75" s="55" t="s">
        <v>512</v>
      </c>
      <c r="D75" s="55" t="s">
        <v>232</v>
      </c>
      <c r="E75" s="41" t="s">
        <v>70</v>
      </c>
      <c r="F75" s="25" t="s">
        <v>534</v>
      </c>
      <c r="G75" s="9" t="n">
        <v>105</v>
      </c>
    </row>
    <row r="76" customFormat="false" ht="12.75" hidden="false" customHeight="false" outlineLevel="0" collapsed="false">
      <c r="B76" s="13" t="n">
        <v>18</v>
      </c>
      <c r="C76" s="41" t="s">
        <v>503</v>
      </c>
      <c r="D76" s="41" t="s">
        <v>504</v>
      </c>
      <c r="E76" s="41" t="s">
        <v>70</v>
      </c>
      <c r="F76" s="25" t="s">
        <v>535</v>
      </c>
      <c r="G76" s="9" t="n">
        <v>100</v>
      </c>
    </row>
    <row r="77" customFormat="false" ht="12.75" hidden="false" customHeight="false" outlineLevel="0" collapsed="false">
      <c r="B77" s="13" t="n">
        <v>20</v>
      </c>
      <c r="C77" s="55" t="s">
        <v>519</v>
      </c>
      <c r="D77" s="55" t="s">
        <v>520</v>
      </c>
      <c r="E77" s="55" t="s">
        <v>104</v>
      </c>
      <c r="F77" s="25" t="s">
        <v>536</v>
      </c>
      <c r="G77" s="9" t="n">
        <v>95</v>
      </c>
    </row>
    <row r="78" customFormat="false" ht="12.75" hidden="false" customHeight="false" outlineLevel="0" collapsed="false">
      <c r="B78" s="13" t="n">
        <v>15</v>
      </c>
      <c r="C78" s="41" t="s">
        <v>513</v>
      </c>
      <c r="D78" s="41" t="s">
        <v>343</v>
      </c>
      <c r="E78" s="41" t="s">
        <v>104</v>
      </c>
      <c r="F78" s="25" t="s">
        <v>370</v>
      </c>
      <c r="G78" s="9" t="n">
        <v>92</v>
      </c>
    </row>
    <row r="79" customFormat="false" ht="12.75" hidden="false" customHeight="false" outlineLevel="0" collapsed="false">
      <c r="B79" s="13" t="n">
        <v>13</v>
      </c>
      <c r="C79" s="41" t="s">
        <v>515</v>
      </c>
      <c r="D79" s="41" t="s">
        <v>516</v>
      </c>
      <c r="E79" s="41" t="s">
        <v>104</v>
      </c>
      <c r="F79" s="25" t="s">
        <v>537</v>
      </c>
      <c r="G79" s="9" t="n">
        <v>89</v>
      </c>
    </row>
    <row r="80" customFormat="false" ht="12.75" hidden="false" customHeight="true" outlineLevel="0" collapsed="false">
      <c r="B80" s="13" t="n">
        <v>6</v>
      </c>
      <c r="C80" s="8" t="s">
        <v>501</v>
      </c>
      <c r="D80" s="41" t="s">
        <v>502</v>
      </c>
      <c r="E80" s="41" t="s">
        <v>34</v>
      </c>
      <c r="F80" s="25" t="s">
        <v>538</v>
      </c>
      <c r="G80" s="9" t="n">
        <v>86</v>
      </c>
    </row>
    <row r="81" customFormat="false" ht="12.75" hidden="false" customHeight="false" outlineLevel="0" collapsed="false">
      <c r="B81" s="13" t="n">
        <v>12</v>
      </c>
      <c r="C81" s="41" t="s">
        <v>319</v>
      </c>
      <c r="D81" s="41" t="s">
        <v>328</v>
      </c>
      <c r="E81" s="41" t="s">
        <v>321</v>
      </c>
      <c r="F81" s="25" t="s">
        <v>539</v>
      </c>
      <c r="G81" s="18" t="n">
        <v>83</v>
      </c>
    </row>
    <row r="82" customFormat="false" ht="12.75" hidden="false" customHeight="false" outlineLevel="0" collapsed="false">
      <c r="B82" s="13" t="n">
        <v>17</v>
      </c>
      <c r="C82" s="41" t="s">
        <v>511</v>
      </c>
      <c r="D82" s="41" t="s">
        <v>41</v>
      </c>
      <c r="E82" s="41" t="s">
        <v>70</v>
      </c>
      <c r="F82" s="25" t="s">
        <v>540</v>
      </c>
      <c r="G82" s="19" t="n">
        <v>80</v>
      </c>
    </row>
    <row r="83" customFormat="false" ht="12.75" hidden="false" customHeight="false" outlineLevel="0" collapsed="false">
      <c r="B83" s="13" t="n">
        <v>24</v>
      </c>
      <c r="C83" s="73" t="s">
        <v>509</v>
      </c>
      <c r="D83" s="73" t="s">
        <v>510</v>
      </c>
      <c r="E83" s="18" t="s">
        <v>39</v>
      </c>
      <c r="F83" s="25" t="s">
        <v>541</v>
      </c>
      <c r="G83" s="19" t="n">
        <v>78</v>
      </c>
    </row>
    <row r="84" customFormat="false" ht="12.75" hidden="false" customHeight="false" outlineLevel="0" collapsed="false">
      <c r="B84" s="13" t="n">
        <v>21</v>
      </c>
      <c r="C84" s="55" t="s">
        <v>514</v>
      </c>
      <c r="D84" s="55" t="s">
        <v>212</v>
      </c>
      <c r="E84" s="55" t="s">
        <v>321</v>
      </c>
      <c r="F84" s="25" t="s">
        <v>542</v>
      </c>
      <c r="G84" s="18" t="n">
        <v>76</v>
      </c>
    </row>
    <row r="85" customFormat="false" ht="12.75" hidden="false" customHeight="false" outlineLevel="0" collapsed="false">
      <c r="B85" s="13" t="n">
        <v>14</v>
      </c>
      <c r="C85" s="41" t="s">
        <v>505</v>
      </c>
      <c r="D85" s="41" t="s">
        <v>506</v>
      </c>
      <c r="E85" s="41" t="s">
        <v>104</v>
      </c>
      <c r="F85" s="25" t="s">
        <v>375</v>
      </c>
      <c r="G85" s="18" t="n">
        <v>74</v>
      </c>
    </row>
    <row r="86" customFormat="false" ht="15" hidden="false" customHeight="true" outlineLevel="0" collapsed="false">
      <c r="B86" s="13" t="n">
        <v>22</v>
      </c>
      <c r="C86" s="77" t="s">
        <v>517</v>
      </c>
      <c r="D86" s="55" t="s">
        <v>518</v>
      </c>
      <c r="E86" s="55" t="s">
        <v>321</v>
      </c>
      <c r="F86" s="25" t="s">
        <v>543</v>
      </c>
      <c r="G86" s="18" t="n">
        <v>72</v>
      </c>
    </row>
    <row r="87" customFormat="false" ht="12.75" hidden="false" customHeight="false" outlineLevel="0" collapsed="false">
      <c r="B87" s="13" t="n">
        <v>26</v>
      </c>
      <c r="C87" s="11" t="s">
        <v>521</v>
      </c>
      <c r="D87" s="11" t="s">
        <v>522</v>
      </c>
      <c r="E87" s="11" t="s">
        <v>180</v>
      </c>
      <c r="F87" s="25" t="s">
        <v>544</v>
      </c>
      <c r="G87" s="18" t="n">
        <v>70</v>
      </c>
    </row>
    <row r="88" customFormat="false" ht="12.75" hidden="false" customHeight="false" outlineLevel="0" collapsed="false">
      <c r="B88" s="10"/>
      <c r="C88" s="11"/>
      <c r="D88" s="11"/>
      <c r="E88" s="11"/>
      <c r="F88" s="28"/>
      <c r="G88" s="18" t="n">
        <v>68</v>
      </c>
    </row>
    <row r="89" customFormat="false" ht="12.75" hidden="false" customHeight="false" outlineLevel="0" collapsed="false">
      <c r="B89" s="10"/>
      <c r="C89" s="11"/>
      <c r="D89" s="11"/>
      <c r="E89" s="11"/>
      <c r="F89" s="28"/>
      <c r="G89" s="18" t="n">
        <v>66</v>
      </c>
    </row>
    <row r="90" customFormat="false" ht="12.75" hidden="false" customHeight="false" outlineLevel="0" collapsed="false">
      <c r="B90" s="10"/>
      <c r="C90" s="12"/>
      <c r="D90" s="12"/>
      <c r="E90" s="17"/>
      <c r="F90" s="28"/>
      <c r="G90" s="18" t="n">
        <v>64</v>
      </c>
    </row>
    <row r="91" customFormat="false" ht="12.75" hidden="false" customHeight="false" outlineLevel="0" collapsed="false">
      <c r="B91" s="26"/>
      <c r="C91" s="12"/>
      <c r="D91" s="12"/>
      <c r="E91" s="17"/>
      <c r="F91" s="28"/>
      <c r="G91" s="18" t="n">
        <v>62</v>
      </c>
    </row>
    <row r="92" customFormat="false" ht="12.75" hidden="false" customHeight="false" outlineLevel="0" collapsed="false">
      <c r="B92" s="10"/>
      <c r="C92" s="12"/>
      <c r="D92" s="12"/>
      <c r="E92" s="17"/>
      <c r="F92" s="28"/>
      <c r="G92" s="18" t="n">
        <v>60</v>
      </c>
    </row>
    <row r="93" customFormat="false" ht="12.75" hidden="false" customHeight="false" outlineLevel="0" collapsed="false">
      <c r="B93" s="10"/>
      <c r="C93" s="12"/>
      <c r="D93" s="12"/>
      <c r="E93" s="17"/>
      <c r="F93" s="28"/>
      <c r="G93" s="18" t="n">
        <v>59</v>
      </c>
    </row>
    <row r="94" customFormat="false" ht="12.75" hidden="false" customHeight="false" outlineLevel="0" collapsed="false">
      <c r="B94" s="30"/>
      <c r="C94" s="12"/>
      <c r="D94" s="12"/>
      <c r="E94" s="17"/>
      <c r="F94" s="28"/>
      <c r="G94" s="18" t="n">
        <v>58</v>
      </c>
    </row>
    <row r="95" customFormat="false" ht="12.75" hidden="false" customHeight="false" outlineLevel="0" collapsed="false">
      <c r="B95" s="30"/>
      <c r="C95" s="12"/>
      <c r="D95" s="12"/>
      <c r="E95" s="17"/>
      <c r="F95" s="28"/>
      <c r="G95" s="18" t="n">
        <v>57</v>
      </c>
    </row>
    <row r="96" customFormat="false" ht="12.75" hidden="false" customHeight="false" outlineLevel="0" collapsed="false">
      <c r="B96" s="31"/>
      <c r="C96" s="12"/>
      <c r="D96" s="12"/>
      <c r="E96" s="17"/>
      <c r="F96" s="28"/>
      <c r="G96" s="18" t="n">
        <v>56</v>
      </c>
    </row>
    <row r="97" customFormat="false" ht="12.75" hidden="false" customHeight="false" outlineLevel="0" collapsed="false">
      <c r="B97" s="30"/>
      <c r="C97" s="12"/>
      <c r="D97" s="12"/>
      <c r="E97" s="17"/>
      <c r="F97" s="28"/>
      <c r="G97" s="18" t="n">
        <v>55</v>
      </c>
    </row>
    <row r="98" customFormat="false" ht="12.75" hidden="false" customHeight="false" outlineLevel="0" collapsed="false">
      <c r="B98" s="30"/>
      <c r="C98" s="12"/>
      <c r="D98" s="12"/>
      <c r="E98" s="17"/>
      <c r="F98" s="28"/>
      <c r="G98" s="18" t="n">
        <v>54</v>
      </c>
    </row>
    <row r="99" customFormat="false" ht="12.75" hidden="false" customHeight="false" outlineLevel="0" collapsed="false">
      <c r="B99" s="31"/>
      <c r="C99" s="12"/>
      <c r="D99" s="12"/>
      <c r="E99" s="17"/>
      <c r="F99" s="28"/>
      <c r="G99" s="18" t="n">
        <v>53</v>
      </c>
    </row>
    <row r="100" customFormat="false" ht="12.75" hidden="false" customHeight="false" outlineLevel="0" collapsed="false">
      <c r="B100" s="30"/>
      <c r="C100" s="12"/>
      <c r="D100" s="12"/>
      <c r="E100" s="17"/>
      <c r="F100" s="28"/>
      <c r="G100" s="18" t="n">
        <v>52</v>
      </c>
    </row>
    <row r="101" customFormat="false" ht="12.75" hidden="false" customHeight="false" outlineLevel="0" collapsed="false">
      <c r="B101" s="30"/>
      <c r="C101" s="12"/>
      <c r="D101" s="12"/>
      <c r="E101" s="17"/>
      <c r="F101" s="28"/>
      <c r="G101" s="18" t="n">
        <v>51</v>
      </c>
    </row>
    <row r="102" customFormat="false" ht="12.75" hidden="false" customHeight="false" outlineLevel="0" collapsed="false">
      <c r="B102" s="31"/>
      <c r="C102" s="12"/>
      <c r="D102" s="12"/>
      <c r="E102" s="17"/>
      <c r="F102" s="28"/>
      <c r="G102" s="18" t="n">
        <v>50</v>
      </c>
    </row>
    <row r="103" customFormat="false" ht="12.75" hidden="false" customHeight="false" outlineLevel="0" collapsed="false">
      <c r="B103" s="30"/>
      <c r="C103" s="12"/>
      <c r="D103" s="12"/>
      <c r="E103" s="17"/>
      <c r="F103" s="28"/>
      <c r="G103" s="18" t="n">
        <v>49</v>
      </c>
    </row>
    <row r="104" customFormat="false" ht="12.75" hidden="false" customHeight="false" outlineLevel="0" collapsed="false">
      <c r="B104" s="30"/>
      <c r="C104" s="12"/>
      <c r="D104" s="12"/>
      <c r="E104" s="17"/>
      <c r="F104" s="28"/>
      <c r="G104" s="18" t="n">
        <v>48</v>
      </c>
    </row>
    <row r="105" customFormat="false" ht="12.75" hidden="false" customHeight="false" outlineLevel="0" collapsed="false">
      <c r="B105" s="31"/>
      <c r="C105" s="12"/>
      <c r="D105" s="12"/>
      <c r="E105" s="17"/>
      <c r="F105" s="28"/>
      <c r="G105" s="18" t="n">
        <v>47</v>
      </c>
    </row>
    <row r="106" customFormat="false" ht="12.75" hidden="false" customHeight="false" outlineLevel="0" collapsed="false">
      <c r="B106" s="30"/>
      <c r="C106" s="12"/>
      <c r="D106" s="12"/>
      <c r="E106" s="17"/>
      <c r="F106" s="28"/>
      <c r="G106" s="18" t="n">
        <v>46</v>
      </c>
    </row>
    <row r="107" customFormat="false" ht="12.75" hidden="false" customHeight="false" outlineLevel="0" collapsed="false">
      <c r="B107" s="30"/>
      <c r="C107" s="12"/>
      <c r="D107" s="12"/>
      <c r="E107" s="17"/>
      <c r="F107" s="28"/>
      <c r="G107" s="18" t="n">
        <v>45</v>
      </c>
    </row>
    <row r="108" customFormat="false" ht="12.75" hidden="false" customHeight="false" outlineLevel="0" collapsed="false">
      <c r="B108" s="31"/>
      <c r="C108" s="12"/>
      <c r="D108" s="12"/>
      <c r="E108" s="17"/>
      <c r="F108" s="28"/>
      <c r="G108" s="18" t="n">
        <v>44</v>
      </c>
    </row>
    <row r="109" customFormat="false" ht="12.75" hidden="false" customHeight="false" outlineLevel="0" collapsed="false">
      <c r="B109" s="30"/>
      <c r="C109" s="12"/>
      <c r="D109" s="12"/>
      <c r="E109" s="17"/>
      <c r="F109" s="28"/>
      <c r="G109" s="18" t="n">
        <v>43</v>
      </c>
    </row>
    <row r="110" customFormat="false" ht="12.75" hidden="false" customHeight="false" outlineLevel="0" collapsed="false">
      <c r="B110" s="30"/>
      <c r="C110" s="12"/>
      <c r="D110" s="12"/>
      <c r="E110" s="17"/>
      <c r="F110" s="28"/>
      <c r="G110" s="18" t="n">
        <v>42</v>
      </c>
    </row>
    <row r="111" customFormat="false" ht="12.75" hidden="false" customHeight="false" outlineLevel="0" collapsed="false">
      <c r="B111" s="31"/>
      <c r="C111" s="12"/>
      <c r="D111" s="12"/>
      <c r="E111" s="17"/>
      <c r="F111" s="28"/>
      <c r="G111" s="18" t="n">
        <v>41</v>
      </c>
    </row>
    <row r="112" customFormat="false" ht="12.75" hidden="false" customHeight="false" outlineLevel="0" collapsed="false">
      <c r="B112" s="30"/>
      <c r="C112" s="12"/>
      <c r="D112" s="12"/>
      <c r="E112" s="17"/>
      <c r="F112" s="28"/>
      <c r="G112" s="18" t="n">
        <v>40</v>
      </c>
    </row>
    <row r="119" customFormat="false" ht="12.75" hidden="false" customHeight="false" outlineLevel="0" collapsed="false">
      <c r="B119" s="2"/>
      <c r="C119" s="2"/>
      <c r="D119" s="2"/>
      <c r="E119" s="4" t="s">
        <v>545</v>
      </c>
      <c r="G119" s="2"/>
    </row>
    <row r="120" customFormat="false" ht="12.75" hidden="false" customHeight="false" outlineLevel="0" collapsed="false">
      <c r="A120" s="3"/>
      <c r="H120" s="2"/>
    </row>
    <row r="121" customFormat="false" ht="12.75" hidden="false" customHeight="false" outlineLevel="0" collapsed="false">
      <c r="A121" s="5" t="s">
        <v>14</v>
      </c>
      <c r="B121" s="5" t="s">
        <v>1</v>
      </c>
      <c r="C121" s="6" t="s">
        <v>2</v>
      </c>
      <c r="D121" s="6" t="s">
        <v>3</v>
      </c>
      <c r="E121" s="5" t="s">
        <v>4</v>
      </c>
      <c r="F121" s="6" t="s">
        <v>15</v>
      </c>
      <c r="G121" s="6" t="s">
        <v>16</v>
      </c>
      <c r="H121" s="6" t="s">
        <v>17</v>
      </c>
      <c r="I121" s="6" t="s">
        <v>18</v>
      </c>
    </row>
    <row r="122" customFormat="false" ht="15" hidden="false" customHeight="false" outlineLevel="0" collapsed="false">
      <c r="A122" s="10" t="n">
        <v>1</v>
      </c>
      <c r="B122" s="13" t="n">
        <v>10</v>
      </c>
      <c r="C122" s="8" t="s">
        <v>490</v>
      </c>
      <c r="D122" s="41" t="s">
        <v>491</v>
      </c>
      <c r="E122" s="41" t="s">
        <v>327</v>
      </c>
      <c r="F122" s="32" t="n">
        <f aca="false">VLOOKUP(B122,$B$5:$G$53,6,0)</f>
        <v>161</v>
      </c>
      <c r="G122" s="9" t="n">
        <f aca="false">VLOOKUP(B122,'Min G Jeux'!$B$4:$L$53,11,0)</f>
        <v>191</v>
      </c>
      <c r="H122" s="12" t="n">
        <f aca="false">VLOOKUP(B122,$B$63:$G$112,6,0)</f>
        <v>171</v>
      </c>
      <c r="I122" s="33" t="n">
        <f aca="false">SUM(F122:H122)</f>
        <v>523</v>
      </c>
    </row>
    <row r="123" customFormat="false" ht="15" hidden="false" customHeight="true" outlineLevel="0" collapsed="false">
      <c r="A123" s="10" t="n">
        <v>2</v>
      </c>
      <c r="B123" s="13" t="n">
        <v>8</v>
      </c>
      <c r="C123" s="41" t="s">
        <v>494</v>
      </c>
      <c r="D123" s="41" t="s">
        <v>495</v>
      </c>
      <c r="E123" s="41" t="s">
        <v>34</v>
      </c>
      <c r="F123" s="32" t="n">
        <f aca="false">VLOOKUP(B123,$B$5:$G$53,6,0)</f>
        <v>144</v>
      </c>
      <c r="G123" s="9" t="n">
        <f aca="false">VLOOKUP(B123,'Min G Jeux'!$B$4:$L$53,11,0)</f>
        <v>161</v>
      </c>
      <c r="H123" s="12" t="n">
        <f aca="false">VLOOKUP(B123,$B$63:$G$112,6,0)</f>
        <v>202</v>
      </c>
      <c r="I123" s="33" t="n">
        <f aca="false">SUM(F123:H123)</f>
        <v>507</v>
      </c>
      <c r="K123" s="45" t="s">
        <v>74</v>
      </c>
      <c r="L123" s="43"/>
      <c r="M123" s="43"/>
    </row>
    <row r="124" customFormat="false" ht="15" hidden="false" customHeight="true" outlineLevel="0" collapsed="false">
      <c r="A124" s="10" t="n">
        <v>3</v>
      </c>
      <c r="B124" s="13" t="n">
        <v>4</v>
      </c>
      <c r="C124" s="41" t="s">
        <v>489</v>
      </c>
      <c r="D124" s="41" t="s">
        <v>329</v>
      </c>
      <c r="E124" s="41" t="s">
        <v>359</v>
      </c>
      <c r="F124" s="32" t="n">
        <f aca="false">VLOOKUP(B124,$B$5:$G$53,6,0)</f>
        <v>171</v>
      </c>
      <c r="G124" s="9" t="n">
        <f aca="false">VLOOKUP(B124,'Min G Jeux'!$B$4:$L$53,11,0)</f>
        <v>171</v>
      </c>
      <c r="H124" s="12" t="n">
        <f aca="false">VLOOKUP(B124,$B$63:$G$112,6,0)</f>
        <v>152</v>
      </c>
      <c r="I124" s="33" t="n">
        <f aca="false">SUM(F124:H124)</f>
        <v>494</v>
      </c>
      <c r="K124" s="16" t="s">
        <v>75</v>
      </c>
      <c r="L124" s="16" t="s">
        <v>546</v>
      </c>
      <c r="M124" s="16" t="s">
        <v>547</v>
      </c>
    </row>
    <row r="125" customFormat="false" ht="12.75" hidden="false" customHeight="true" outlineLevel="0" collapsed="false">
      <c r="A125" s="10" t="n">
        <v>4</v>
      </c>
      <c r="B125" s="13" t="n">
        <v>7</v>
      </c>
      <c r="C125" s="8" t="s">
        <v>325</v>
      </c>
      <c r="D125" s="41" t="s">
        <v>487</v>
      </c>
      <c r="E125" s="41" t="s">
        <v>327</v>
      </c>
      <c r="F125" s="32" t="n">
        <f aca="false">VLOOKUP(B125,$B$5:$G$53,6,0)</f>
        <v>191</v>
      </c>
      <c r="G125" s="9" t="n">
        <f aca="false">VLOOKUP(B125,'Min G Jeux'!$B$4:$L$53,11,0)</f>
        <v>181</v>
      </c>
      <c r="H125" s="12" t="n">
        <f aca="false">VLOOKUP(B125,$B$63:$G$112,6,0)</f>
        <v>120</v>
      </c>
      <c r="I125" s="33" t="n">
        <f aca="false">SUM(F125:H125)</f>
        <v>492</v>
      </c>
      <c r="K125" s="16" t="s">
        <v>77</v>
      </c>
      <c r="L125" s="16" t="n">
        <v>2</v>
      </c>
      <c r="M125" s="16" t="n">
        <v>5</v>
      </c>
    </row>
    <row r="126" customFormat="false" ht="15" hidden="false" customHeight="false" outlineLevel="0" collapsed="false">
      <c r="A126" s="10" t="n">
        <v>5</v>
      </c>
      <c r="B126" s="13" t="n">
        <v>2</v>
      </c>
      <c r="C126" s="8" t="s">
        <v>497</v>
      </c>
      <c r="D126" s="41" t="s">
        <v>361</v>
      </c>
      <c r="E126" s="41" t="s">
        <v>34</v>
      </c>
      <c r="F126" s="32" t="n">
        <f aca="false">VLOOKUP(B126,$B$5:$G$53,6,0)</f>
        <v>128</v>
      </c>
      <c r="G126" s="9" t="n">
        <f aca="false">VLOOKUP(B126,'Min G Jeux'!$B$4:$L$53,11,0)</f>
        <v>128</v>
      </c>
      <c r="H126" s="12" t="n">
        <f aca="false">VLOOKUP(B126,$B$63:$G$112,6,0)</f>
        <v>191</v>
      </c>
      <c r="I126" s="33" t="n">
        <f aca="false">SUM(F126:H126)</f>
        <v>447</v>
      </c>
      <c r="K126" s="16" t="s">
        <v>78</v>
      </c>
      <c r="L126" s="16" t="n">
        <v>3</v>
      </c>
      <c r="M126" s="16" t="n">
        <v>26</v>
      </c>
    </row>
    <row r="127" customFormat="false" ht="15" hidden="false" customHeight="false" outlineLevel="0" collapsed="false">
      <c r="A127" s="10" t="n">
        <v>6</v>
      </c>
      <c r="B127" s="13" t="n">
        <v>3</v>
      </c>
      <c r="C127" s="8" t="s">
        <v>170</v>
      </c>
      <c r="D127" s="41" t="s">
        <v>488</v>
      </c>
      <c r="E127" s="41" t="s">
        <v>34</v>
      </c>
      <c r="F127" s="32" t="n">
        <f aca="false">VLOOKUP(B127,$B$5:$G$53,6,0)</f>
        <v>181</v>
      </c>
      <c r="G127" s="9" t="n">
        <f aca="false">VLOOKUP(B127,'Min G Jeux'!$B$4:$L$53,11,0)</f>
        <v>120</v>
      </c>
      <c r="H127" s="12" t="n">
        <f aca="false">VLOOKUP(B127,$B$63:$G$112,6,0)</f>
        <v>144</v>
      </c>
      <c r="I127" s="33" t="n">
        <f aca="false">SUM(F127:H127)</f>
        <v>445</v>
      </c>
      <c r="K127" s="16" t="s">
        <v>79</v>
      </c>
      <c r="L127" s="16" t="n">
        <v>12</v>
      </c>
      <c r="M127" s="16" t="n">
        <v>18</v>
      </c>
    </row>
    <row r="128" customFormat="false" ht="12.75" hidden="false" customHeight="false" outlineLevel="0" collapsed="false">
      <c r="A128" s="10" t="n">
        <v>7</v>
      </c>
      <c r="B128" s="13" t="n">
        <v>16</v>
      </c>
      <c r="C128" s="41" t="s">
        <v>492</v>
      </c>
      <c r="D128" s="41" t="s">
        <v>493</v>
      </c>
      <c r="E128" s="41" t="s">
        <v>321</v>
      </c>
      <c r="F128" s="32" t="n">
        <f aca="false">VLOOKUP(B128,$B$5:$G$53,6,0)</f>
        <v>152</v>
      </c>
      <c r="G128" s="9" t="n">
        <f aca="false">VLOOKUP(B128,'Min G Jeux'!$B$4:$L$53,11,0)</f>
        <v>115</v>
      </c>
      <c r="H128" s="12" t="n">
        <f aca="false">VLOOKUP(B128,$B$63:$G$112,6,0)</f>
        <v>136</v>
      </c>
      <c r="I128" s="33" t="n">
        <f aca="false">SUM(F128:H128)</f>
        <v>403</v>
      </c>
      <c r="K128" s="16" t="s">
        <v>80</v>
      </c>
      <c r="L128" s="16" t="n">
        <v>8</v>
      </c>
      <c r="M128" s="16" t="n">
        <v>11</v>
      </c>
    </row>
    <row r="129" customFormat="false" ht="12.75" hidden="false" customHeight="true" outlineLevel="0" collapsed="false">
      <c r="A129" s="10" t="n">
        <v>8</v>
      </c>
      <c r="B129" s="13" t="n">
        <v>1</v>
      </c>
      <c r="C129" s="8" t="s">
        <v>485</v>
      </c>
      <c r="D129" s="41" t="s">
        <v>486</v>
      </c>
      <c r="E129" s="41" t="s">
        <v>70</v>
      </c>
      <c r="F129" s="32" t="n">
        <f aca="false">VLOOKUP(B129,$B$5:$G$53,6,0)</f>
        <v>202</v>
      </c>
      <c r="G129" s="9" t="n">
        <f aca="false">VLOOKUP(B129,'Min G Jeux'!$B$4:$L$53,11,0)</f>
        <v>74</v>
      </c>
      <c r="H129" s="12" t="n">
        <f aca="false">VLOOKUP(B129,$B$63:$G$112,6,0)</f>
        <v>120</v>
      </c>
      <c r="I129" s="33" t="n">
        <f aca="false">SUM(F129:H129)</f>
        <v>396</v>
      </c>
      <c r="K129" s="16" t="s">
        <v>81</v>
      </c>
      <c r="L129" s="16" t="n">
        <v>25</v>
      </c>
      <c r="M129" s="16" t="n">
        <v>26</v>
      </c>
    </row>
    <row r="130" customFormat="false" ht="15" hidden="false" customHeight="true" outlineLevel="0" collapsed="false">
      <c r="A130" s="10" t="n">
        <v>9</v>
      </c>
      <c r="B130" s="13" t="n">
        <v>23</v>
      </c>
      <c r="C130" s="41" t="s">
        <v>507</v>
      </c>
      <c r="D130" s="41" t="s">
        <v>508</v>
      </c>
      <c r="E130" s="18" t="s">
        <v>39</v>
      </c>
      <c r="F130" s="32" t="n">
        <f aca="false">VLOOKUP(B130,$B$5:$G$53,6,0)</f>
        <v>92</v>
      </c>
      <c r="G130" s="9" t="n">
        <f aca="false">VLOOKUP(B130,'Min G Jeux'!$B$4:$L$53,11,0)</f>
        <v>136</v>
      </c>
      <c r="H130" s="12" t="n">
        <f aca="false">VLOOKUP(B130,$B$63:$G$112,6,0)</f>
        <v>161</v>
      </c>
      <c r="I130" s="33" t="n">
        <f aca="false">SUM(F130:H130)</f>
        <v>389</v>
      </c>
      <c r="K130" s="16" t="s">
        <v>82</v>
      </c>
      <c r="L130" s="16" t="n">
        <v>7</v>
      </c>
      <c r="M130" s="16" t="n">
        <v>13</v>
      </c>
    </row>
    <row r="131" customFormat="false" ht="12.75" hidden="false" customHeight="true" outlineLevel="0" collapsed="false">
      <c r="A131" s="10" t="n">
        <v>10</v>
      </c>
      <c r="B131" s="13" t="n">
        <v>25</v>
      </c>
      <c r="C131" s="75" t="s">
        <v>498</v>
      </c>
      <c r="D131" s="75" t="s">
        <v>499</v>
      </c>
      <c r="E131" s="76" t="s">
        <v>500</v>
      </c>
      <c r="F131" s="32" t="n">
        <f aca="false">VLOOKUP(B131,$B$5:$G$53,6,0)</f>
        <v>120</v>
      </c>
      <c r="G131" s="9" t="n">
        <f aca="false">VLOOKUP(B131,'Min G Jeux'!$B$4:$L$53,11,0)</f>
        <v>86</v>
      </c>
      <c r="H131" s="12" t="n">
        <f aca="false">VLOOKUP(B131,$B$63:$G$112,6,0)</f>
        <v>181</v>
      </c>
      <c r="I131" s="33" t="n">
        <f aca="false">SUM(F131:H131)</f>
        <v>387</v>
      </c>
      <c r="K131" s="16" t="s">
        <v>83</v>
      </c>
      <c r="L131" s="16" t="n">
        <v>26</v>
      </c>
      <c r="M131" s="16" t="n">
        <v>26</v>
      </c>
    </row>
    <row r="132" customFormat="false" ht="12.75" hidden="false" customHeight="false" outlineLevel="0" collapsed="false">
      <c r="A132" s="10" t="n">
        <v>11</v>
      </c>
      <c r="B132" s="13" t="n">
        <v>9</v>
      </c>
      <c r="C132" s="55" t="s">
        <v>293</v>
      </c>
      <c r="D132" s="55" t="s">
        <v>496</v>
      </c>
      <c r="E132" s="41" t="s">
        <v>70</v>
      </c>
      <c r="F132" s="32" t="n">
        <f aca="false">VLOOKUP(B132,$B$5:$G$53,6,0)</f>
        <v>136</v>
      </c>
      <c r="G132" s="9" t="n">
        <f aca="false">VLOOKUP(B132,'Min G Jeux'!$B$4:$L$53,11,0)</f>
        <v>110</v>
      </c>
      <c r="H132" s="12" t="n">
        <f aca="false">VLOOKUP(B132,$B$63:$G$112,6,0)</f>
        <v>128</v>
      </c>
      <c r="I132" s="33" t="n">
        <f aca="false">SUM(F132:H132)</f>
        <v>374</v>
      </c>
      <c r="K132" s="46" t="s">
        <v>84</v>
      </c>
      <c r="L132" s="16" t="n">
        <v>26</v>
      </c>
      <c r="M132" s="16" t="n">
        <v>26</v>
      </c>
    </row>
    <row r="133" customFormat="false" ht="12.75" hidden="false" customHeight="false" outlineLevel="0" collapsed="false">
      <c r="A133" s="10" t="n">
        <v>12</v>
      </c>
      <c r="B133" s="13" t="n">
        <v>13</v>
      </c>
      <c r="C133" s="41" t="s">
        <v>515</v>
      </c>
      <c r="D133" s="41" t="s">
        <v>516</v>
      </c>
      <c r="E133" s="41" t="s">
        <v>104</v>
      </c>
      <c r="F133" s="32" t="n">
        <f aca="false">VLOOKUP(B133,$B$5:$G$53,6,0)</f>
        <v>76</v>
      </c>
      <c r="G133" s="9" t="n">
        <f aca="false">VLOOKUP(B133,'Min G Jeux'!$B$4:$L$53,11,0)</f>
        <v>202</v>
      </c>
      <c r="H133" s="12" t="n">
        <f aca="false">VLOOKUP(B133,$B$63:$G$112,6,0)</f>
        <v>89</v>
      </c>
      <c r="I133" s="33" t="n">
        <f aca="false">SUM(F133:H133)</f>
        <v>367</v>
      </c>
      <c r="K133" s="16" t="s">
        <v>85</v>
      </c>
      <c r="L133" s="16" t="n">
        <v>10</v>
      </c>
      <c r="M133" s="16" t="n">
        <v>26</v>
      </c>
    </row>
    <row r="134" customFormat="false" ht="12.75" hidden="false" customHeight="false" outlineLevel="0" collapsed="false">
      <c r="A134" s="10" t="n">
        <v>13</v>
      </c>
      <c r="B134" s="13" t="n">
        <v>11</v>
      </c>
      <c r="C134" s="55" t="s">
        <v>492</v>
      </c>
      <c r="D134" s="55" t="s">
        <v>41</v>
      </c>
      <c r="E134" s="55" t="s">
        <v>321</v>
      </c>
      <c r="F134" s="32" t="n">
        <f aca="false">VLOOKUP(B134,$B$5:$G$53,6,0)</f>
        <v>105</v>
      </c>
      <c r="G134" s="9" t="n">
        <f aca="false">VLOOKUP(B134,'Min G Jeux'!$B$4:$L$53,11,0)</f>
        <v>144</v>
      </c>
      <c r="H134" s="12" t="n">
        <f aca="false">VLOOKUP(B134,$B$63:$G$112,6,0)</f>
        <v>110</v>
      </c>
      <c r="I134" s="33" t="n">
        <f aca="false">SUM(F134:H134)</f>
        <v>359</v>
      </c>
      <c r="K134" s="16" t="s">
        <v>86</v>
      </c>
      <c r="L134" s="16" t="n">
        <v>26</v>
      </c>
      <c r="M134" s="16" t="n">
        <v>26</v>
      </c>
    </row>
    <row r="135" customFormat="false" ht="12.75" hidden="false" customHeight="false" outlineLevel="0" collapsed="false">
      <c r="A135" s="10" t="n">
        <v>14</v>
      </c>
      <c r="B135" s="13" t="n">
        <v>18</v>
      </c>
      <c r="C135" s="41" t="s">
        <v>503</v>
      </c>
      <c r="D135" s="41" t="s">
        <v>504</v>
      </c>
      <c r="E135" s="41" t="s">
        <v>70</v>
      </c>
      <c r="F135" s="32" t="n">
        <f aca="false">VLOOKUP(B135,$B$5:$G$53,6,0)</f>
        <v>100</v>
      </c>
      <c r="G135" s="9" t="n">
        <f aca="false">VLOOKUP(B135,'Min G Jeux'!$B$4:$L$53,11,0)</f>
        <v>152</v>
      </c>
      <c r="H135" s="12" t="n">
        <f aca="false">VLOOKUP(B135,$B$63:$G$112,6,0)</f>
        <v>100</v>
      </c>
      <c r="I135" s="33" t="n">
        <f aca="false">SUM(F135:H135)</f>
        <v>352</v>
      </c>
      <c r="K135" s="16" t="s">
        <v>197</v>
      </c>
      <c r="L135" s="16" t="n">
        <v>26</v>
      </c>
      <c r="M135" s="16" t="n">
        <v>26</v>
      </c>
    </row>
    <row r="136" customFormat="false" ht="12.75" hidden="false" customHeight="true" outlineLevel="0" collapsed="false">
      <c r="A136" s="10" t="n">
        <v>15</v>
      </c>
      <c r="B136" s="13" t="n">
        <v>6</v>
      </c>
      <c r="C136" s="8" t="s">
        <v>501</v>
      </c>
      <c r="D136" s="41" t="s">
        <v>502</v>
      </c>
      <c r="E136" s="41" t="s">
        <v>34</v>
      </c>
      <c r="F136" s="32" t="n">
        <f aca="false">VLOOKUP(B136,$B$5:$G$53,6,0)</f>
        <v>115</v>
      </c>
      <c r="G136" s="9" t="n">
        <f aca="false">VLOOKUP(B136,'Min G Jeux'!$B$4:$L$53,11,0)</f>
        <v>92</v>
      </c>
      <c r="H136" s="12" t="n">
        <f aca="false">VLOOKUP(B136,$B$63:$G$112,6,0)</f>
        <v>86</v>
      </c>
      <c r="I136" s="33" t="n">
        <f aca="false">SUM(F136:H136)</f>
        <v>293</v>
      </c>
      <c r="K136" s="16" t="s">
        <v>88</v>
      </c>
      <c r="L136" s="16" t="n">
        <v>1</v>
      </c>
      <c r="M136" s="16" t="n">
        <v>4</v>
      </c>
    </row>
    <row r="137" customFormat="false" ht="12.75" hidden="false" customHeight="false" outlineLevel="0" collapsed="false">
      <c r="A137" s="10" t="n">
        <v>16</v>
      </c>
      <c r="B137" s="13" t="n">
        <v>12</v>
      </c>
      <c r="C137" s="41" t="s">
        <v>319</v>
      </c>
      <c r="D137" s="41" t="s">
        <v>328</v>
      </c>
      <c r="E137" s="41" t="s">
        <v>321</v>
      </c>
      <c r="F137" s="32" t="n">
        <f aca="false">VLOOKUP(B137,$B$5:$G$53,6,0)</f>
        <v>110</v>
      </c>
      <c r="G137" s="9" t="n">
        <f aca="false">VLOOKUP(B137,'Min G Jeux'!$B$4:$L$53,11,0)</f>
        <v>95</v>
      </c>
      <c r="H137" s="12" t="n">
        <f aca="false">VLOOKUP(B137,$B$63:$G$112,6,0)</f>
        <v>83</v>
      </c>
      <c r="I137" s="33" t="n">
        <f aca="false">SUM(F137:H137)</f>
        <v>288</v>
      </c>
      <c r="K137" s="16" t="s">
        <v>89</v>
      </c>
      <c r="L137" s="16" t="n">
        <v>26</v>
      </c>
      <c r="M137" s="16" t="n">
        <v>26</v>
      </c>
    </row>
    <row r="138" customFormat="false" ht="12.75" hidden="false" customHeight="false" outlineLevel="0" collapsed="false">
      <c r="A138" s="10" t="n">
        <v>17</v>
      </c>
      <c r="B138" s="13" t="n">
        <v>24</v>
      </c>
      <c r="C138" s="73" t="s">
        <v>509</v>
      </c>
      <c r="D138" s="73" t="s">
        <v>510</v>
      </c>
      <c r="E138" s="18" t="s">
        <v>39</v>
      </c>
      <c r="F138" s="32" t="n">
        <f aca="false">VLOOKUP(B138,$B$5:$G$53,6,0)</f>
        <v>89</v>
      </c>
      <c r="G138" s="9" t="n">
        <f aca="false">VLOOKUP(B138,'Min G Jeux'!$B$4:$L$53,11,0)</f>
        <v>105</v>
      </c>
      <c r="H138" s="12" t="n">
        <f aca="false">VLOOKUP(B138,$B$63:$G$112,6,0)</f>
        <v>78</v>
      </c>
      <c r="I138" s="33" t="n">
        <f aca="false">SUM(F138:H138)</f>
        <v>272</v>
      </c>
      <c r="K138" s="16"/>
      <c r="L138" s="16"/>
      <c r="M138" s="16"/>
    </row>
    <row r="139" customFormat="false" ht="12.75" hidden="false" customHeight="false" outlineLevel="0" collapsed="false">
      <c r="A139" s="10" t="n">
        <v>18</v>
      </c>
      <c r="B139" s="13" t="n">
        <v>15</v>
      </c>
      <c r="C139" s="41" t="s">
        <v>513</v>
      </c>
      <c r="D139" s="41" t="s">
        <v>343</v>
      </c>
      <c r="E139" s="41" t="s">
        <v>104</v>
      </c>
      <c r="F139" s="32" t="n">
        <f aca="false">VLOOKUP(B139,$B$5:$G$53,6,0)</f>
        <v>80</v>
      </c>
      <c r="G139" s="9" t="n">
        <f aca="false">VLOOKUP(B139,'Min G Jeux'!$B$4:$L$53,11,0)</f>
        <v>100</v>
      </c>
      <c r="H139" s="12" t="n">
        <f aca="false">VLOOKUP(B139,$B$63:$G$112,6,0)</f>
        <v>92</v>
      </c>
      <c r="I139" s="33" t="n">
        <f aca="false">SUM(F139:H139)</f>
        <v>272</v>
      </c>
      <c r="K139" s="16"/>
      <c r="L139" s="16"/>
      <c r="M139" s="16"/>
    </row>
    <row r="140" customFormat="false" ht="12.75" hidden="false" customHeight="false" outlineLevel="0" collapsed="false">
      <c r="A140" s="10" t="n">
        <v>19</v>
      </c>
      <c r="B140" s="13" t="n">
        <v>19</v>
      </c>
      <c r="C140" s="55" t="s">
        <v>512</v>
      </c>
      <c r="D140" s="55" t="s">
        <v>232</v>
      </c>
      <c r="E140" s="41" t="s">
        <v>70</v>
      </c>
      <c r="F140" s="32" t="n">
        <f aca="false">VLOOKUP(B140,$B$5:$G$53,6,0)</f>
        <v>83</v>
      </c>
      <c r="G140" s="9" t="n">
        <f aca="false">VLOOKUP(B140,'Min G Jeux'!$B$4:$L$53,11,0)</f>
        <v>78</v>
      </c>
      <c r="H140" s="12" t="n">
        <f aca="false">VLOOKUP(B140,$B$63:$G$112,6,0)</f>
        <v>105</v>
      </c>
      <c r="I140" s="33" t="n">
        <f aca="false">SUM(F140:H140)</f>
        <v>266</v>
      </c>
    </row>
    <row r="141" customFormat="false" ht="12.75" hidden="false" customHeight="false" outlineLevel="0" collapsed="false">
      <c r="A141" s="10" t="n">
        <v>20</v>
      </c>
      <c r="B141" s="13" t="n">
        <v>17</v>
      </c>
      <c r="C141" s="41" t="s">
        <v>511</v>
      </c>
      <c r="D141" s="41" t="s">
        <v>41</v>
      </c>
      <c r="E141" s="41" t="s">
        <v>70</v>
      </c>
      <c r="F141" s="32" t="n">
        <f aca="false">VLOOKUP(B141,$B$5:$G$53,6,0)</f>
        <v>86</v>
      </c>
      <c r="G141" s="9" t="n">
        <f aca="false">VLOOKUP(B141,'Min G Jeux'!$B$4:$L$53,11,0)</f>
        <v>89</v>
      </c>
      <c r="H141" s="12" t="n">
        <f aca="false">VLOOKUP(B141,$B$63:$G$112,6,0)</f>
        <v>80</v>
      </c>
      <c r="I141" s="33" t="n">
        <f aca="false">SUM(F141:H141)</f>
        <v>255</v>
      </c>
    </row>
    <row r="142" customFormat="false" ht="12.75" hidden="false" customHeight="false" outlineLevel="0" collapsed="false">
      <c r="A142" s="10" t="n">
        <v>21</v>
      </c>
      <c r="B142" s="13" t="n">
        <v>14</v>
      </c>
      <c r="C142" s="41" t="s">
        <v>505</v>
      </c>
      <c r="D142" s="41" t="s">
        <v>506</v>
      </c>
      <c r="E142" s="41" t="s">
        <v>104</v>
      </c>
      <c r="F142" s="32" t="n">
        <f aca="false">VLOOKUP(B142,$B$5:$G$53,6,0)</f>
        <v>95</v>
      </c>
      <c r="G142" s="9" t="n">
        <f aca="false">VLOOKUP(B142,'Min G Jeux'!$B$4:$L$53,11,0)</f>
        <v>83</v>
      </c>
      <c r="H142" s="12" t="n">
        <f aca="false">VLOOKUP(B142,$B$63:$G$112,6,0)</f>
        <v>74</v>
      </c>
      <c r="I142" s="33" t="n">
        <f aca="false">SUM(F142:H142)</f>
        <v>252</v>
      </c>
    </row>
    <row r="143" customFormat="false" ht="12.75" hidden="false" customHeight="false" outlineLevel="0" collapsed="false">
      <c r="A143" s="10" t="n">
        <v>22</v>
      </c>
      <c r="B143" s="13" t="n">
        <v>20</v>
      </c>
      <c r="C143" s="55" t="s">
        <v>519</v>
      </c>
      <c r="D143" s="55" t="s">
        <v>520</v>
      </c>
      <c r="E143" s="55" t="s">
        <v>104</v>
      </c>
      <c r="F143" s="32" t="n">
        <f aca="false">VLOOKUP(B143,$B$5:$G$53,6,0)</f>
        <v>72</v>
      </c>
      <c r="G143" s="9" t="n">
        <f aca="false">VLOOKUP(B143,'Min G Jeux'!$B$4:$L$53,11,0)</f>
        <v>80</v>
      </c>
      <c r="H143" s="12" t="n">
        <f aca="false">VLOOKUP(B143,$B$63:$G$112,6,0)</f>
        <v>95</v>
      </c>
      <c r="I143" s="33" t="n">
        <f aca="false">SUM(F143:H143)</f>
        <v>247</v>
      </c>
    </row>
    <row r="144" customFormat="false" ht="12.75" hidden="false" customHeight="false" outlineLevel="0" collapsed="false">
      <c r="A144" s="10" t="n">
        <v>23</v>
      </c>
      <c r="B144" s="13" t="n">
        <v>21</v>
      </c>
      <c r="C144" s="55" t="s">
        <v>514</v>
      </c>
      <c r="D144" s="55" t="s">
        <v>212</v>
      </c>
      <c r="E144" s="55" t="s">
        <v>321</v>
      </c>
      <c r="F144" s="32" t="n">
        <f aca="false">VLOOKUP(B144,$B$5:$G$53,6,0)</f>
        <v>78</v>
      </c>
      <c r="G144" s="9" t="n">
        <f aca="false">VLOOKUP(B144,'Min G Jeux'!$B$4:$L$53,11,0)</f>
        <v>76</v>
      </c>
      <c r="H144" s="12" t="n">
        <f aca="false">VLOOKUP(B144,$B$63:$G$112,6,0)</f>
        <v>76</v>
      </c>
      <c r="I144" s="33" t="n">
        <f aca="false">SUM(F144:H144)</f>
        <v>230</v>
      </c>
    </row>
    <row r="145" customFormat="false" ht="15" hidden="false" customHeight="true" outlineLevel="0" collapsed="false">
      <c r="A145" s="10" t="n">
        <v>24</v>
      </c>
      <c r="B145" s="13" t="n">
        <v>22</v>
      </c>
      <c r="C145" s="77" t="s">
        <v>517</v>
      </c>
      <c r="D145" s="55" t="s">
        <v>518</v>
      </c>
      <c r="E145" s="55" t="s">
        <v>321</v>
      </c>
      <c r="F145" s="32" t="n">
        <f aca="false">VLOOKUP(B145,$B$5:$G$53,6,0)</f>
        <v>74</v>
      </c>
      <c r="G145" s="9" t="n">
        <f aca="false">VLOOKUP(B145,'Min G Jeux'!$B$4:$L$53,11,0)</f>
        <v>70</v>
      </c>
      <c r="H145" s="12" t="n">
        <f aca="false">VLOOKUP(B145,$B$63:$G$112,6,0)</f>
        <v>72</v>
      </c>
      <c r="I145" s="33" t="n">
        <f aca="false">SUM(F145:H145)</f>
        <v>216</v>
      </c>
    </row>
    <row r="146" customFormat="false" ht="12.75" hidden="false" customHeight="false" outlineLevel="0" collapsed="false">
      <c r="A146" s="10" t="n">
        <v>25</v>
      </c>
      <c r="B146" s="13" t="n">
        <v>26</v>
      </c>
      <c r="C146" s="11" t="s">
        <v>521</v>
      </c>
      <c r="D146" s="11" t="s">
        <v>522</v>
      </c>
      <c r="E146" s="11" t="s">
        <v>180</v>
      </c>
      <c r="F146" s="32" t="n">
        <f aca="false">VLOOKUP(B146,$B$5:$G$53,6,0)</f>
        <v>70</v>
      </c>
      <c r="G146" s="9" t="n">
        <f aca="false">VLOOKUP(B146,'Min G Jeux'!$B$4:$L$53,11,0)</f>
        <v>72</v>
      </c>
      <c r="H146" s="12" t="n">
        <f aca="false">VLOOKUP(B146,$B$63:$G$112,6,0)</f>
        <v>70</v>
      </c>
      <c r="I146" s="33" t="n">
        <f aca="false">SUM(F146:H146)</f>
        <v>212</v>
      </c>
    </row>
    <row r="147" customFormat="false" ht="12.75" hidden="false" customHeight="false" outlineLevel="0" collapsed="false">
      <c r="A147" s="10" t="n">
        <v>26</v>
      </c>
      <c r="B147" s="10"/>
      <c r="C147" s="11"/>
      <c r="D147" s="11"/>
      <c r="E147" s="11"/>
      <c r="F147" s="32" t="e">
        <f aca="false">VLOOKUP(B147,$B$5:$G$53,6,0)</f>
        <v>#N/A</v>
      </c>
      <c r="G147" s="9" t="e">
        <f aca="false">VLOOKUP(B147,'Min F Jeux'!$B$4:$L$53,11,0)</f>
        <v>#N/A</v>
      </c>
      <c r="H147" s="12" t="e">
        <f aca="false">VLOOKUP(B147,$B$63:$G$112,6,0)</f>
        <v>#N/A</v>
      </c>
      <c r="I147" s="33" t="e">
        <f aca="false">SUM(F147:H147)</f>
        <v>#N/A</v>
      </c>
    </row>
    <row r="148" customFormat="false" ht="12.75" hidden="false" customHeight="false" outlineLevel="0" collapsed="false">
      <c r="A148" s="10" t="n">
        <v>27</v>
      </c>
      <c r="B148" s="10"/>
      <c r="C148" s="12"/>
      <c r="D148" s="12"/>
      <c r="E148" s="17"/>
      <c r="F148" s="32" t="e">
        <f aca="false">VLOOKUP(B148,$B$5:$G$53,6,0)</f>
        <v>#N/A</v>
      </c>
      <c r="G148" s="9" t="e">
        <f aca="false">VLOOKUP(B148,'Min F Jeux'!$B$4:$L$53,11,0)</f>
        <v>#N/A</v>
      </c>
      <c r="H148" s="12" t="e">
        <f aca="false">VLOOKUP(B148,$B$63:$G$112,6,0)</f>
        <v>#N/A</v>
      </c>
      <c r="I148" s="33" t="e">
        <f aca="false">SUM(F148:H148)</f>
        <v>#N/A</v>
      </c>
    </row>
    <row r="149" customFormat="false" ht="12.75" hidden="false" customHeight="false" outlineLevel="0" collapsed="false">
      <c r="A149" s="10" t="n">
        <v>28</v>
      </c>
      <c r="B149" s="10"/>
      <c r="C149" s="12"/>
      <c r="D149" s="12"/>
      <c r="E149" s="17"/>
      <c r="F149" s="32" t="e">
        <f aca="false">VLOOKUP(B149,$B$5:$G$53,6,0)</f>
        <v>#N/A</v>
      </c>
      <c r="G149" s="9" t="e">
        <f aca="false">VLOOKUP(B149,'Min F Jeux'!$B$4:$L$53,11,0)</f>
        <v>#N/A</v>
      </c>
      <c r="H149" s="12" t="e">
        <f aca="false">VLOOKUP(B149,$B$63:$G$112,6,0)</f>
        <v>#N/A</v>
      </c>
      <c r="I149" s="33" t="e">
        <f aca="false">SUM(F149:H149)</f>
        <v>#N/A</v>
      </c>
    </row>
    <row r="150" customFormat="false" ht="12.75" hidden="false" customHeight="false" outlineLevel="0" collapsed="false">
      <c r="A150" s="10" t="n">
        <v>29</v>
      </c>
      <c r="B150" s="10"/>
      <c r="C150" s="12"/>
      <c r="D150" s="12"/>
      <c r="E150" s="17"/>
      <c r="F150" s="32" t="e">
        <f aca="false">VLOOKUP(B150,$B$5:$G$53,6,0)</f>
        <v>#N/A</v>
      </c>
      <c r="G150" s="9" t="e">
        <f aca="false">VLOOKUP(B150,'Min F Jeux'!$B$4:$L$53,11,0)</f>
        <v>#N/A</v>
      </c>
      <c r="H150" s="12" t="e">
        <f aca="false">VLOOKUP(B150,$B$63:$G$112,6,0)</f>
        <v>#N/A</v>
      </c>
      <c r="I150" s="33" t="e">
        <f aca="false">SUM(F150:H150)</f>
        <v>#N/A</v>
      </c>
    </row>
    <row r="151" customFormat="false" ht="12.75" hidden="false" customHeight="false" outlineLevel="0" collapsed="false">
      <c r="A151" s="10" t="n">
        <v>30</v>
      </c>
      <c r="B151" s="10"/>
      <c r="C151" s="12"/>
      <c r="D151" s="12"/>
      <c r="E151" s="17"/>
      <c r="F151" s="32" t="e">
        <f aca="false">VLOOKUP(B151,$B$5:$G$53,6,0)</f>
        <v>#N/A</v>
      </c>
      <c r="G151" s="9" t="e">
        <f aca="false">VLOOKUP(B151,'Min F Jeux'!$B$4:$L$53,11,0)</f>
        <v>#N/A</v>
      </c>
      <c r="H151" s="12" t="e">
        <f aca="false">VLOOKUP(B151,$B$63:$G$112,6,0)</f>
        <v>#N/A</v>
      </c>
      <c r="I151" s="33" t="e">
        <f aca="false">SUM(F151:H151)</f>
        <v>#N/A</v>
      </c>
    </row>
    <row r="152" customFormat="false" ht="12.75" hidden="false" customHeight="false" outlineLevel="0" collapsed="false">
      <c r="A152" s="10" t="n">
        <v>31</v>
      </c>
      <c r="B152" s="10"/>
      <c r="C152" s="12"/>
      <c r="D152" s="12"/>
      <c r="E152" s="17"/>
      <c r="F152" s="32" t="e">
        <f aca="false">VLOOKUP(B152,$B$5:$G$53,6,0)</f>
        <v>#N/A</v>
      </c>
      <c r="G152" s="9" t="e">
        <f aca="false">VLOOKUP(B152,'Min F Jeux'!$B$4:$L$53,11,0)</f>
        <v>#N/A</v>
      </c>
      <c r="H152" s="12" t="e">
        <f aca="false">VLOOKUP(B152,$B$63:$G$112,6,0)</f>
        <v>#N/A</v>
      </c>
      <c r="I152" s="33" t="e">
        <f aca="false">SUM(F152:H152)</f>
        <v>#N/A</v>
      </c>
    </row>
    <row r="153" customFormat="false" ht="12.75" hidden="false" customHeight="false" outlineLevel="0" collapsed="false">
      <c r="A153" s="10" t="n">
        <v>32</v>
      </c>
      <c r="B153" s="30"/>
      <c r="C153" s="12"/>
      <c r="D153" s="12"/>
      <c r="E153" s="17"/>
      <c r="F153" s="32" t="e">
        <f aca="false">VLOOKUP(C153,$B$5:$G$53,6,0)</f>
        <v>#N/A</v>
      </c>
      <c r="G153" s="9" t="e">
        <f aca="false">VLOOKUP(B153,'Min F Jeux'!$B$4:$L$53,11,0)</f>
        <v>#N/A</v>
      </c>
      <c r="H153" s="12" t="e">
        <f aca="false">VLOOKUP(B153,$B$63:$G$112,6,0)</f>
        <v>#N/A</v>
      </c>
      <c r="I153" s="33" t="e">
        <f aca="false">SUM(F153:H153)</f>
        <v>#N/A</v>
      </c>
    </row>
    <row r="154" customFormat="false" ht="12.75" hidden="false" customHeight="false" outlineLevel="0" collapsed="false">
      <c r="A154" s="10" t="n">
        <v>33</v>
      </c>
      <c r="B154" s="30"/>
      <c r="C154" s="12"/>
      <c r="D154" s="12"/>
      <c r="E154" s="17"/>
      <c r="F154" s="32" t="e">
        <f aca="false">VLOOKUP(C154,$B$5:$G$53,6,0)</f>
        <v>#N/A</v>
      </c>
      <c r="G154" s="9" t="e">
        <f aca="false">VLOOKUP(B154,'Min F Jeux'!$B$4:$L$53,11,0)</f>
        <v>#N/A</v>
      </c>
      <c r="H154" s="12" t="e">
        <f aca="false">VLOOKUP(B154,$B$63:$G$112,6,0)</f>
        <v>#N/A</v>
      </c>
      <c r="I154" s="33" t="e">
        <f aca="false">SUM(F154:H154)</f>
        <v>#N/A</v>
      </c>
    </row>
    <row r="155" customFormat="false" ht="12.75" hidden="false" customHeight="false" outlineLevel="0" collapsed="false">
      <c r="A155" s="10" t="n">
        <v>34</v>
      </c>
      <c r="B155" s="31"/>
      <c r="C155" s="12"/>
      <c r="D155" s="12"/>
      <c r="E155" s="17"/>
      <c r="F155" s="32" t="e">
        <f aca="false">VLOOKUP(C155,$B$5:$G$53,6,0)</f>
        <v>#N/A</v>
      </c>
      <c r="G155" s="9" t="e">
        <f aca="false">VLOOKUP(B155,'Min F Jeux'!$B$4:$L$53,11,0)</f>
        <v>#N/A</v>
      </c>
      <c r="H155" s="12" t="e">
        <f aca="false">VLOOKUP(B155,$B$63:$G$112,6,0)</f>
        <v>#N/A</v>
      </c>
      <c r="I155" s="33" t="e">
        <f aca="false">SUM(F155:H155)</f>
        <v>#N/A</v>
      </c>
    </row>
    <row r="156" customFormat="false" ht="12.75" hidden="false" customHeight="false" outlineLevel="0" collapsed="false">
      <c r="A156" s="10" t="n">
        <v>35</v>
      </c>
      <c r="B156" s="30"/>
      <c r="C156" s="12"/>
      <c r="D156" s="12"/>
      <c r="E156" s="17"/>
      <c r="F156" s="32" t="e">
        <f aca="false">VLOOKUP(C156,$B$5:$G$53,6,0)</f>
        <v>#N/A</v>
      </c>
      <c r="G156" s="9" t="e">
        <f aca="false">VLOOKUP(B156,'Min F Jeux'!$B$4:$L$53,11,0)</f>
        <v>#N/A</v>
      </c>
      <c r="H156" s="12" t="e">
        <f aca="false">VLOOKUP(B156,$B$63:$G$112,6,0)</f>
        <v>#N/A</v>
      </c>
      <c r="I156" s="33" t="e">
        <f aca="false">SUM(F156:H156)</f>
        <v>#N/A</v>
      </c>
    </row>
    <row r="157" customFormat="false" ht="12.75" hidden="false" customHeight="false" outlineLevel="0" collapsed="false">
      <c r="A157" s="10" t="n">
        <v>36</v>
      </c>
      <c r="B157" s="30"/>
      <c r="C157" s="12"/>
      <c r="D157" s="12"/>
      <c r="E157" s="17"/>
      <c r="F157" s="32" t="e">
        <f aca="false">VLOOKUP(C157,$B$5:$G$53,6,0)</f>
        <v>#N/A</v>
      </c>
      <c r="G157" s="9" t="e">
        <f aca="false">VLOOKUP(B157,'Min F Jeux'!$B$4:$L$53,11,0)</f>
        <v>#N/A</v>
      </c>
      <c r="H157" s="12" t="e">
        <f aca="false">VLOOKUP(B157,$B$63:$G$112,6,0)</f>
        <v>#N/A</v>
      </c>
      <c r="I157" s="33" t="e">
        <f aca="false">SUM(F157:H157)</f>
        <v>#N/A</v>
      </c>
    </row>
    <row r="158" customFormat="false" ht="12.75" hidden="false" customHeight="false" outlineLevel="0" collapsed="false">
      <c r="A158" s="10" t="n">
        <v>37</v>
      </c>
      <c r="B158" s="31"/>
      <c r="C158" s="12"/>
      <c r="D158" s="12"/>
      <c r="E158" s="17"/>
      <c r="F158" s="32" t="e">
        <f aca="false">VLOOKUP(C158,$B$5:$G$53,6,0)</f>
        <v>#N/A</v>
      </c>
      <c r="G158" s="9" t="e">
        <f aca="false">VLOOKUP(B158,'Min F Jeux'!$B$4:$L$53,11,0)</f>
        <v>#N/A</v>
      </c>
      <c r="H158" s="12" t="e">
        <f aca="false">VLOOKUP(B158,$B$63:$G$112,6,0)</f>
        <v>#N/A</v>
      </c>
      <c r="I158" s="33" t="e">
        <f aca="false">SUM(F158:H158)</f>
        <v>#N/A</v>
      </c>
    </row>
    <row r="159" customFormat="false" ht="12.75" hidden="false" customHeight="false" outlineLevel="0" collapsed="false">
      <c r="A159" s="10" t="n">
        <v>38</v>
      </c>
      <c r="B159" s="30"/>
      <c r="C159" s="12"/>
      <c r="D159" s="12"/>
      <c r="E159" s="17"/>
      <c r="F159" s="32" t="e">
        <f aca="false">VLOOKUP(C159,$B$5:$G$53,6,0)</f>
        <v>#N/A</v>
      </c>
      <c r="G159" s="9" t="e">
        <f aca="false">VLOOKUP(B159,'Min F Jeux'!$B$4:$L$53,11,0)</f>
        <v>#N/A</v>
      </c>
      <c r="H159" s="12" t="e">
        <f aca="false">VLOOKUP(B159,$B$63:$G$112,6,0)</f>
        <v>#N/A</v>
      </c>
      <c r="I159" s="33" t="e">
        <f aca="false">SUM(F159:H159)</f>
        <v>#N/A</v>
      </c>
    </row>
    <row r="160" customFormat="false" ht="12.75" hidden="false" customHeight="false" outlineLevel="0" collapsed="false">
      <c r="A160" s="10" t="n">
        <v>39</v>
      </c>
      <c r="B160" s="30"/>
      <c r="C160" s="12"/>
      <c r="D160" s="12"/>
      <c r="E160" s="17"/>
      <c r="F160" s="32" t="e">
        <f aca="false">VLOOKUP(C160,$B$5:$G$53,6,0)</f>
        <v>#N/A</v>
      </c>
      <c r="G160" s="9" t="e">
        <f aca="false">VLOOKUP(B160,'Min F Jeux'!$B$4:$L$53,11,0)</f>
        <v>#N/A</v>
      </c>
      <c r="H160" s="12" t="e">
        <f aca="false">VLOOKUP(B160,$B$63:$G$112,6,0)</f>
        <v>#N/A</v>
      </c>
      <c r="I160" s="33" t="e">
        <f aca="false">SUM(F160:H160)</f>
        <v>#N/A</v>
      </c>
    </row>
    <row r="161" customFormat="false" ht="12.75" hidden="false" customHeight="false" outlineLevel="0" collapsed="false">
      <c r="A161" s="10" t="n">
        <v>40</v>
      </c>
      <c r="B161" s="31"/>
      <c r="C161" s="12"/>
      <c r="D161" s="12"/>
      <c r="E161" s="17"/>
      <c r="F161" s="32" t="e">
        <f aca="false">VLOOKUP(C161,$B$5:$G$53,6,0)</f>
        <v>#N/A</v>
      </c>
      <c r="G161" s="9" t="e">
        <f aca="false">VLOOKUP(B161,'Min F Jeux'!$B$4:$L$53,11,0)</f>
        <v>#N/A</v>
      </c>
      <c r="H161" s="12" t="e">
        <f aca="false">VLOOKUP(B161,$B$63:$G$112,6,0)</f>
        <v>#N/A</v>
      </c>
      <c r="I161" s="33" t="e">
        <f aca="false">SUM(F161:H161)</f>
        <v>#N/A</v>
      </c>
    </row>
    <row r="162" customFormat="false" ht="12.75" hidden="false" customHeight="false" outlineLevel="0" collapsed="false">
      <c r="A162" s="10" t="n">
        <v>41</v>
      </c>
      <c r="B162" s="30"/>
      <c r="C162" s="12"/>
      <c r="D162" s="12"/>
      <c r="E162" s="17"/>
      <c r="F162" s="32" t="e">
        <f aca="false">VLOOKUP(C162,$B$5:$G$53,6,0)</f>
        <v>#N/A</v>
      </c>
      <c r="G162" s="9" t="e">
        <f aca="false">VLOOKUP(B162,'Min F Jeux'!$B$4:$L$53,11,0)</f>
        <v>#N/A</v>
      </c>
      <c r="H162" s="12" t="e">
        <f aca="false">VLOOKUP(B162,$B$63:$G$112,6,0)</f>
        <v>#N/A</v>
      </c>
      <c r="I162" s="33" t="e">
        <f aca="false">SUM(F162:H162)</f>
        <v>#N/A</v>
      </c>
    </row>
    <row r="163" customFormat="false" ht="12.75" hidden="false" customHeight="false" outlineLevel="0" collapsed="false">
      <c r="A163" s="10" t="n">
        <v>42</v>
      </c>
      <c r="B163" s="30"/>
      <c r="C163" s="12"/>
      <c r="D163" s="12"/>
      <c r="E163" s="17"/>
      <c r="F163" s="32" t="e">
        <f aca="false">VLOOKUP(C163,$B$5:$G$53,6,0)</f>
        <v>#N/A</v>
      </c>
      <c r="G163" s="9" t="e">
        <f aca="false">VLOOKUP(B163,'Min F Jeux'!$B$4:$L$53,11,0)</f>
        <v>#N/A</v>
      </c>
      <c r="H163" s="12" t="e">
        <f aca="false">VLOOKUP(B163,$B$63:$G$112,6,0)</f>
        <v>#N/A</v>
      </c>
      <c r="I163" s="33" t="e">
        <f aca="false">SUM(F163:H163)</f>
        <v>#N/A</v>
      </c>
    </row>
    <row r="164" customFormat="false" ht="12.75" hidden="false" customHeight="false" outlineLevel="0" collapsed="false">
      <c r="A164" s="10" t="n">
        <v>43</v>
      </c>
      <c r="B164" s="31"/>
      <c r="C164" s="12"/>
      <c r="D164" s="12"/>
      <c r="E164" s="17"/>
      <c r="F164" s="32" t="e">
        <f aca="false">VLOOKUP(C164,$B$5:$G$53,6,0)</f>
        <v>#N/A</v>
      </c>
      <c r="G164" s="9" t="e">
        <f aca="false">VLOOKUP(B164,'Min F Jeux'!$B$4:$L$53,11,0)</f>
        <v>#N/A</v>
      </c>
      <c r="H164" s="12" t="e">
        <f aca="false">VLOOKUP(B164,$B$63:$G$112,6,0)</f>
        <v>#N/A</v>
      </c>
      <c r="I164" s="33" t="e">
        <f aca="false">SUM(F164:H164)</f>
        <v>#N/A</v>
      </c>
    </row>
    <row r="165" customFormat="false" ht="12.75" hidden="false" customHeight="false" outlineLevel="0" collapsed="false">
      <c r="A165" s="10" t="n">
        <v>44</v>
      </c>
      <c r="B165" s="31"/>
      <c r="C165" s="12"/>
      <c r="D165" s="12"/>
      <c r="E165" s="17"/>
      <c r="F165" s="32" t="e">
        <f aca="false">VLOOKUP(C165,$B$5:$G$53,6,0)</f>
        <v>#N/A</v>
      </c>
      <c r="G165" s="9" t="e">
        <f aca="false">VLOOKUP(B165,'Min F Jeux'!$B$4:$L$53,11,0)</f>
        <v>#N/A</v>
      </c>
      <c r="H165" s="12" t="e">
        <f aca="false">VLOOKUP(B165,$B$63:$G$112,6,0)</f>
        <v>#N/A</v>
      </c>
      <c r="I165" s="33" t="e">
        <f aca="false">SUM(F165:H165)</f>
        <v>#N/A</v>
      </c>
    </row>
    <row r="166" customFormat="false" ht="12.75" hidden="false" customHeight="false" outlineLevel="0" collapsed="false">
      <c r="A166" s="10" t="n">
        <v>45</v>
      </c>
      <c r="B166" s="30"/>
      <c r="C166" s="12"/>
      <c r="D166" s="12"/>
      <c r="E166" s="17"/>
      <c r="F166" s="32" t="e">
        <f aca="false">VLOOKUP(C166,$B$5:$G$53,6,0)</f>
        <v>#N/A</v>
      </c>
      <c r="G166" s="9" t="e">
        <f aca="false">VLOOKUP(B166,'Min F Jeux'!$B$4:$L$53,11,0)</f>
        <v>#N/A</v>
      </c>
      <c r="H166" s="12" t="e">
        <f aca="false">VLOOKUP(B166,$B$63:$G$112,6,0)</f>
        <v>#N/A</v>
      </c>
      <c r="I166" s="33" t="e">
        <f aca="false">SUM(F166:H166)</f>
        <v>#N/A</v>
      </c>
    </row>
    <row r="167" customFormat="false" ht="12.75" hidden="false" customHeight="false" outlineLevel="0" collapsed="false">
      <c r="A167" s="10" t="n">
        <v>46</v>
      </c>
      <c r="B167" s="30"/>
      <c r="C167" s="12"/>
      <c r="D167" s="12"/>
      <c r="E167" s="17"/>
      <c r="F167" s="32" t="e">
        <f aca="false">VLOOKUP(C167,$B$5:$G$53,6,0)</f>
        <v>#N/A</v>
      </c>
      <c r="G167" s="9" t="e">
        <f aca="false">VLOOKUP(B167,'Min F Jeux'!$B$4:$L$53,11,0)</f>
        <v>#N/A</v>
      </c>
      <c r="H167" s="12" t="e">
        <f aca="false">VLOOKUP(B167,$B$63:$G$112,6,0)</f>
        <v>#N/A</v>
      </c>
      <c r="I167" s="33" t="e">
        <f aca="false">SUM(F167:H167)</f>
        <v>#N/A</v>
      </c>
    </row>
    <row r="168" customFormat="false" ht="12.75" hidden="false" customHeight="false" outlineLevel="0" collapsed="false">
      <c r="A168" s="10" t="n">
        <v>47</v>
      </c>
      <c r="B168" s="31"/>
      <c r="C168" s="12"/>
      <c r="D168" s="12"/>
      <c r="E168" s="17"/>
      <c r="F168" s="32" t="e">
        <f aca="false">VLOOKUP(C168,$B$5:$G$53,6,0)</f>
        <v>#N/A</v>
      </c>
      <c r="G168" s="9" t="e">
        <f aca="false">VLOOKUP(B168,'Min F Jeux'!$B$4:$L$53,11,0)</f>
        <v>#N/A</v>
      </c>
      <c r="H168" s="12" t="e">
        <f aca="false">VLOOKUP(B168,$B$63:$G$112,6,0)</f>
        <v>#N/A</v>
      </c>
      <c r="I168" s="33" t="e">
        <f aca="false">SUM(F168:H168)</f>
        <v>#N/A</v>
      </c>
    </row>
    <row r="169" customFormat="false" ht="12.75" hidden="false" customHeight="false" outlineLevel="0" collapsed="false">
      <c r="A169" s="10" t="n">
        <v>48</v>
      </c>
      <c r="B169" s="30"/>
      <c r="C169" s="12"/>
      <c r="D169" s="12"/>
      <c r="E169" s="17"/>
      <c r="F169" s="32" t="e">
        <f aca="false">VLOOKUP(C169,$B$5:$G$53,6,0)</f>
        <v>#N/A</v>
      </c>
      <c r="G169" s="9" t="e">
        <f aca="false">VLOOKUP(B169,'Min F Jeux'!$B$4:$L$53,11,0)</f>
        <v>#N/A</v>
      </c>
      <c r="H169" s="12" t="e">
        <f aca="false">VLOOKUP(B169,$B$63:$G$112,6,0)</f>
        <v>#N/A</v>
      </c>
      <c r="I169" s="33" t="e">
        <f aca="false">SUM(F169:H169)</f>
        <v>#N/A</v>
      </c>
    </row>
    <row r="170" customFormat="false" ht="12.75" hidden="false" customHeight="false" outlineLevel="0" collapsed="false">
      <c r="A170" s="10" t="n">
        <v>49</v>
      </c>
      <c r="B170" s="30"/>
      <c r="C170" s="12"/>
      <c r="D170" s="12"/>
      <c r="E170" s="17"/>
      <c r="F170" s="32" t="e">
        <f aca="false">VLOOKUP(C170,$B$5:$G$53,6,0)</f>
        <v>#N/A</v>
      </c>
      <c r="G170" s="9" t="e">
        <f aca="false">VLOOKUP(B170,'Min F Jeux'!$B$4:$L$53,11,0)</f>
        <v>#N/A</v>
      </c>
      <c r="H170" s="12" t="e">
        <f aca="false">VLOOKUP(B170,$B$63:$G$112,6,0)</f>
        <v>#N/A</v>
      </c>
      <c r="I170" s="33" t="e">
        <f aca="false">SUM(F170:H170)</f>
        <v>#N/A</v>
      </c>
    </row>
    <row r="171" customFormat="false" ht="12.75" hidden="false" customHeight="false" outlineLevel="0" collapsed="false">
      <c r="A171" s="10" t="n">
        <v>50</v>
      </c>
      <c r="B171" s="31"/>
      <c r="C171" s="12"/>
      <c r="D171" s="12"/>
      <c r="E171" s="17"/>
      <c r="F171" s="32" t="e">
        <f aca="false">VLOOKUP(C171,$B$5:$G$53,6,0)</f>
        <v>#N/A</v>
      </c>
      <c r="G171" s="9" t="e">
        <f aca="false">VLOOKUP(B171,'Min F Jeux'!$B$4:$L$53,11,0)</f>
        <v>#N/A</v>
      </c>
      <c r="H171" s="12" t="e">
        <f aca="false">VLOOKUP(B171,$B$63:$G$112,6,0)</f>
        <v>#N/A</v>
      </c>
      <c r="I171" s="33" t="e">
        <f aca="false">SUM(F171:H171)</f>
        <v>#N/A</v>
      </c>
    </row>
    <row r="172" customFormat="false" ht="12.75" hidden="false" customHeight="false" outlineLevel="0" collapsed="false">
      <c r="D172" s="43"/>
      <c r="H172" s="43"/>
    </row>
    <row r="173" customFormat="false" ht="12.75" hidden="false" customHeight="false" outlineLevel="0" collapsed="false">
      <c r="D173" s="43"/>
      <c r="H173" s="43"/>
    </row>
  </sheetData>
  <conditionalFormatting sqref="C5:D8 E5:E7 C9:E10 C16:D26 E17:E28">
    <cfRule type="expression" priority="2" aboveAverage="0" equalAverage="0" bottom="0" percent="0" rank="0" text="" dxfId="165">
      <formula>$H5="F"</formula>
    </cfRule>
  </conditionalFormatting>
  <conditionalFormatting sqref="E11:E12 E16:E19 C9:D19">
    <cfRule type="expression" priority="3" aboveAverage="0" equalAverage="0" bottom="0" percent="0" rank="0" text="" dxfId="166">
      <formula>$H12="F"</formula>
    </cfRule>
  </conditionalFormatting>
  <conditionalFormatting sqref="E15:E17 C13:D17">
    <cfRule type="expression" priority="4" aboveAverage="0" equalAverage="0" bottom="0" percent="0" rank="0" text="" dxfId="167">
      <formula>$H17="F"</formula>
    </cfRule>
  </conditionalFormatting>
  <conditionalFormatting sqref="C19:E19 C16:D16">
    <cfRule type="expression" priority="5" aboveAverage="0" equalAverage="0" bottom="0" percent="0" rank="0" text="" dxfId="168">
      <formula>#REF!="F"</formula>
    </cfRule>
  </conditionalFormatting>
  <conditionalFormatting sqref="C10:D10">
    <cfRule type="expression" priority="6" aboveAverage="0" equalAverage="0" bottom="0" percent="0" rank="0" text="" dxfId="169">
      <formula>#REF!="F"</formula>
    </cfRule>
  </conditionalFormatting>
  <conditionalFormatting sqref="C18:D18">
    <cfRule type="expression" priority="7" aboveAverage="0" equalAverage="0" bottom="0" percent="0" rank="0" text="" dxfId="170">
      <formula>#REF!="F"</formula>
    </cfRule>
  </conditionalFormatting>
  <conditionalFormatting sqref="C10:D12">
    <cfRule type="expression" priority="8" aboveAverage="0" equalAverage="0" bottom="0" percent="0" rank="0" text="" dxfId="171">
      <formula>#REF!="F"</formula>
    </cfRule>
  </conditionalFormatting>
  <conditionalFormatting sqref="C8:E8 E10:E13 C9:D13">
    <cfRule type="expression" priority="9" aboveAverage="0" equalAverage="0" bottom="0" percent="0" rank="0" text="" dxfId="172">
      <formula>#REF!="F"</formula>
    </cfRule>
  </conditionalFormatting>
  <conditionalFormatting sqref="C17:D17">
    <cfRule type="expression" priority="10" aboveAverage="0" equalAverage="0" bottom="0" percent="0" rank="0" text="" dxfId="173">
      <formula>#REF!="F"</formula>
    </cfRule>
  </conditionalFormatting>
  <conditionalFormatting sqref="C18:E18 C15:D15">
    <cfRule type="expression" priority="11" aboveAverage="0" equalAverage="0" bottom="0" percent="0" rank="0" text="" dxfId="174">
      <formula>#REF!="F"</formula>
    </cfRule>
  </conditionalFormatting>
  <conditionalFormatting sqref="C9:D9">
    <cfRule type="expression" priority="12" aboveAverage="0" equalAverage="0" bottom="0" percent="0" rank="0" text="" dxfId="175">
      <formula>#REF!="F"</formula>
    </cfRule>
  </conditionalFormatting>
  <conditionalFormatting sqref="C63:D66 E63:E65 C67:E68 C74:D84 E75:E86">
    <cfRule type="expression" priority="13" aboveAverage="0" equalAverage="0" bottom="0" percent="0" rank="0" text="" dxfId="176">
      <formula>$H63="F"</formula>
    </cfRule>
  </conditionalFormatting>
  <conditionalFormatting sqref="E69:E70 E74:E77 C67:D77">
    <cfRule type="expression" priority="14" aboveAverage="0" equalAverage="0" bottom="0" percent="0" rank="0" text="" dxfId="177">
      <formula>$H70="F"</formula>
    </cfRule>
  </conditionalFormatting>
  <conditionalFormatting sqref="E73:E75 C71:D75">
    <cfRule type="expression" priority="15" aboveAverage="0" equalAverage="0" bottom="0" percent="0" rank="0" text="" dxfId="178">
      <formula>$H75="F"</formula>
    </cfRule>
  </conditionalFormatting>
  <conditionalFormatting sqref="C77:E77 C74:D74">
    <cfRule type="expression" priority="16" aboveAverage="0" equalAverage="0" bottom="0" percent="0" rank="0" text="" dxfId="179">
      <formula>#REF!="F"</formula>
    </cfRule>
  </conditionalFormatting>
  <conditionalFormatting sqref="C68:D68">
    <cfRule type="expression" priority="17" aboveAverage="0" equalAverage="0" bottom="0" percent="0" rank="0" text="" dxfId="180">
      <formula>#REF!="F"</formula>
    </cfRule>
  </conditionalFormatting>
  <conditionalFormatting sqref="C76:D76">
    <cfRule type="expression" priority="18" aboveAverage="0" equalAverage="0" bottom="0" percent="0" rank="0" text="" dxfId="181">
      <formula>#REF!="F"</formula>
    </cfRule>
  </conditionalFormatting>
  <conditionalFormatting sqref="C68:D70">
    <cfRule type="expression" priority="19" aboveAverage="0" equalAverage="0" bottom="0" percent="0" rank="0" text="" dxfId="182">
      <formula>#REF!="F"</formula>
    </cfRule>
  </conditionalFormatting>
  <conditionalFormatting sqref="C66:E66 E68:E71 C67:D71">
    <cfRule type="expression" priority="20" aboveAverage="0" equalAverage="0" bottom="0" percent="0" rank="0" text="" dxfId="183">
      <formula>#REF!="F"</formula>
    </cfRule>
  </conditionalFormatting>
  <conditionalFormatting sqref="C75:D75">
    <cfRule type="expression" priority="21" aboveAverage="0" equalAverage="0" bottom="0" percent="0" rank="0" text="" dxfId="184">
      <formula>#REF!="F"</formula>
    </cfRule>
  </conditionalFormatting>
  <conditionalFormatting sqref="C76:E76 C73:D73">
    <cfRule type="expression" priority="22" aboveAverage="0" equalAverage="0" bottom="0" percent="0" rank="0" text="" dxfId="185">
      <formula>#REF!="F"</formula>
    </cfRule>
  </conditionalFormatting>
  <conditionalFormatting sqref="C67:D67">
    <cfRule type="expression" priority="23" aboveAverage="0" equalAverage="0" bottom="0" percent="0" rank="0" text="" dxfId="186">
      <formula>#REF!="F"</formula>
    </cfRule>
  </conditionalFormatting>
  <conditionalFormatting sqref="C122:D125 E122:E124 C126:E127 C133:D143 E134:E145">
    <cfRule type="expression" priority="24" aboveAverage="0" equalAverage="0" bottom="0" percent="0" rank="0" text="" dxfId="187">
      <formula>$H122="F"</formula>
    </cfRule>
  </conditionalFormatting>
  <conditionalFormatting sqref="E128:E129 E133:E136 C126:D136">
    <cfRule type="expression" priority="25" aboveAverage="0" equalAverage="0" bottom="0" percent="0" rank="0" text="" dxfId="188">
      <formula>$H129="F"</formula>
    </cfRule>
  </conditionalFormatting>
  <conditionalFormatting sqref="E132:E134 C130:D134">
    <cfRule type="expression" priority="26" aboveAverage="0" equalAverage="0" bottom="0" percent="0" rank="0" text="" dxfId="189">
      <formula>$H134="F"</formula>
    </cfRule>
  </conditionalFormatting>
  <conditionalFormatting sqref="C136:E136 C133:D133">
    <cfRule type="expression" priority="27" aboveAverage="0" equalAverage="0" bottom="0" percent="0" rank="0" text="" dxfId="190">
      <formula>#REF!="F"</formula>
    </cfRule>
  </conditionalFormatting>
  <conditionalFormatting sqref="C127:D127">
    <cfRule type="expression" priority="28" aboveAverage="0" equalAverage="0" bottom="0" percent="0" rank="0" text="" dxfId="191">
      <formula>#REF!="F"</formula>
    </cfRule>
  </conditionalFormatting>
  <conditionalFormatting sqref="C135:D135">
    <cfRule type="expression" priority="29" aboveAverage="0" equalAverage="0" bottom="0" percent="0" rank="0" text="" dxfId="192">
      <formula>#REF!="F"</formula>
    </cfRule>
  </conditionalFormatting>
  <conditionalFormatting sqref="C127:D129">
    <cfRule type="expression" priority="30" aboveAverage="0" equalAverage="0" bottom="0" percent="0" rank="0" text="" dxfId="193">
      <formula>#REF!="F"</formula>
    </cfRule>
  </conditionalFormatting>
  <conditionalFormatting sqref="C125:E125 E127:E130 C126:D130">
    <cfRule type="expression" priority="31" aboveAverage="0" equalAverage="0" bottom="0" percent="0" rank="0" text="" dxfId="194">
      <formula>#REF!="F"</formula>
    </cfRule>
  </conditionalFormatting>
  <conditionalFormatting sqref="C134:D134">
    <cfRule type="expression" priority="32" aboveAverage="0" equalAverage="0" bottom="0" percent="0" rank="0" text="" dxfId="195">
      <formula>#REF!="F"</formula>
    </cfRule>
  </conditionalFormatting>
  <conditionalFormatting sqref="C135:E135 C132:D132">
    <cfRule type="expression" priority="33" aboveAverage="0" equalAverage="0" bottom="0" percent="0" rank="0" text="" dxfId="196">
      <formula>#REF!="F"</formula>
    </cfRule>
  </conditionalFormatting>
  <conditionalFormatting sqref="C126:D126">
    <cfRule type="expression" priority="34" aboveAverage="0" equalAverage="0" bottom="0" percent="0" rank="0" text="" dxfId="197">
      <formula>#REF!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0" max="4" min="4" style="0" width="18.7"/>
    <col collapsed="false" customWidth="true" hidden="false" outlineLevel="0" max="5" min="5" style="0" width="25.85"/>
    <col collapsed="false" customWidth="true" hidden="false" outlineLevel="0" max="6" min="6" style="0" width="10.28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10.13"/>
  </cols>
  <sheetData>
    <row r="3" customFormat="false" ht="12.75" hidden="false" customHeight="false" outlineLevel="0" collapsed="false">
      <c r="F3" s="34" t="s">
        <v>19</v>
      </c>
    </row>
    <row r="4" customFormat="false" ht="12.75" hidden="false" customHeight="false" outlineLevel="0" collapsed="false">
      <c r="G4" s="35" t="n">
        <v>5.78703703703704E-005</v>
      </c>
      <c r="H4" s="35" t="n">
        <v>0.000115740740740741</v>
      </c>
      <c r="I4" s="35" t="n">
        <v>0.000347222222222222</v>
      </c>
      <c r="J4" s="35" t="n">
        <v>0.000115740740740741</v>
      </c>
    </row>
    <row r="5" customFormat="false" ht="12.75" hidden="false" customHeight="false" outlineLevel="0" collapsed="false">
      <c r="A5" s="36" t="s">
        <v>14</v>
      </c>
      <c r="B5" s="36" t="s">
        <v>20</v>
      </c>
      <c r="C5" s="36" t="s">
        <v>2</v>
      </c>
      <c r="D5" s="36" t="s">
        <v>21</v>
      </c>
      <c r="E5" s="36" t="s">
        <v>4</v>
      </c>
      <c r="F5" s="36" t="s">
        <v>22</v>
      </c>
      <c r="G5" s="36" t="s">
        <v>23</v>
      </c>
      <c r="H5" s="36" t="s">
        <v>24</v>
      </c>
      <c r="I5" s="36" t="s">
        <v>25</v>
      </c>
      <c r="J5" s="37" t="s">
        <v>26</v>
      </c>
      <c r="K5" s="36" t="s">
        <v>27</v>
      </c>
      <c r="L5" s="36" t="s">
        <v>28</v>
      </c>
    </row>
    <row r="6" customFormat="false" ht="15" hidden="false" customHeight="false" outlineLevel="0" collapsed="false">
      <c r="A6" s="9" t="n">
        <v>1</v>
      </c>
      <c r="B6" s="7" t="n">
        <v>141</v>
      </c>
      <c r="C6" s="8" t="s">
        <v>7</v>
      </c>
      <c r="D6" s="8" t="s">
        <v>8</v>
      </c>
      <c r="E6" s="8" t="s">
        <v>9</v>
      </c>
      <c r="F6" s="38" t="s">
        <v>29</v>
      </c>
      <c r="G6" s="12" t="n">
        <v>1</v>
      </c>
      <c r="H6" s="12" t="n">
        <v>0</v>
      </c>
      <c r="I6" s="12" t="n">
        <v>0</v>
      </c>
      <c r="J6" s="11" t="n">
        <v>0</v>
      </c>
      <c r="K6" s="38" t="s">
        <v>30</v>
      </c>
      <c r="L6" s="9" t="n">
        <v>202</v>
      </c>
    </row>
    <row r="7" customFormat="false" ht="12.75" hidden="false" customHeight="false" outlineLevel="0" collapsed="false">
      <c r="A7" s="9" t="n">
        <v>2</v>
      </c>
      <c r="B7" s="12"/>
      <c r="C7" s="12"/>
      <c r="D7" s="12"/>
      <c r="E7" s="12"/>
      <c r="F7" s="39"/>
      <c r="G7" s="12"/>
      <c r="H7" s="12"/>
      <c r="I7" s="12"/>
      <c r="J7" s="11"/>
      <c r="K7" s="39" t="n">
        <f aca="false">F7+G7*G$4+H7*H$4+I7*I$4-J7*J$4</f>
        <v>0</v>
      </c>
      <c r="L7" s="9" t="n">
        <v>191</v>
      </c>
    </row>
    <row r="8" customFormat="false" ht="12.75" hidden="false" customHeight="false" outlineLevel="0" collapsed="false">
      <c r="A8" s="9" t="n">
        <v>3</v>
      </c>
      <c r="B8" s="12"/>
      <c r="C8" s="12"/>
      <c r="D8" s="12"/>
      <c r="E8" s="12"/>
      <c r="F8" s="39"/>
      <c r="G8" s="12"/>
      <c r="H8" s="12"/>
      <c r="I8" s="12"/>
      <c r="J8" s="11"/>
      <c r="K8" s="39" t="n">
        <f aca="false">F8+G8*G$4+H8*H$4+I8*I$4-J8*J$4</f>
        <v>0</v>
      </c>
      <c r="L8" s="9" t="n">
        <v>181</v>
      </c>
    </row>
    <row r="9" customFormat="false" ht="12.75" hidden="false" customHeight="false" outlineLevel="0" collapsed="false">
      <c r="A9" s="9" t="n">
        <v>4</v>
      </c>
      <c r="B9" s="12"/>
      <c r="C9" s="12"/>
      <c r="D9" s="12"/>
      <c r="E9" s="12"/>
      <c r="F9" s="39"/>
      <c r="G9" s="12"/>
      <c r="H9" s="12"/>
      <c r="I9" s="12"/>
      <c r="J9" s="11"/>
      <c r="K9" s="39" t="n">
        <f aca="false">F9+G9*G$4+H9*H$4+I9*I$4-J9*J$4</f>
        <v>0</v>
      </c>
      <c r="L9" s="14" t="n">
        <v>171</v>
      </c>
    </row>
    <row r="10" customFormat="false" ht="12.75" hidden="false" customHeight="false" outlineLevel="0" collapsed="false">
      <c r="A10" s="9" t="n">
        <v>5</v>
      </c>
      <c r="B10" s="12"/>
      <c r="C10" s="12"/>
      <c r="D10" s="12"/>
      <c r="E10" s="12"/>
      <c r="F10" s="39"/>
      <c r="G10" s="12"/>
      <c r="H10" s="12"/>
      <c r="I10" s="12"/>
      <c r="J10" s="11"/>
      <c r="K10" s="39" t="n">
        <f aca="false">F10+G10*G$4+H10*H$4+I10*I$4-J10*J$4</f>
        <v>0</v>
      </c>
      <c r="L10" s="14" t="n">
        <v>161</v>
      </c>
    </row>
    <row r="11" customFormat="false" ht="12.75" hidden="false" customHeight="false" outlineLevel="0" collapsed="false">
      <c r="A11" s="9" t="n">
        <v>6</v>
      </c>
      <c r="B11" s="12"/>
      <c r="C11" s="12"/>
      <c r="D11" s="12"/>
      <c r="E11" s="12"/>
      <c r="F11" s="39"/>
      <c r="G11" s="12"/>
      <c r="H11" s="12"/>
      <c r="I11" s="12"/>
      <c r="J11" s="11"/>
      <c r="K11" s="39" t="n">
        <f aca="false">F11+G11*G$4+H11*H$4+I11*I$4-J11*J$4</f>
        <v>0</v>
      </c>
      <c r="L11" s="14" t="n">
        <v>152</v>
      </c>
    </row>
    <row r="12" customFormat="false" ht="12.75" hidden="false" customHeight="false" outlineLevel="0" collapsed="false">
      <c r="A12" s="9" t="n">
        <v>7</v>
      </c>
      <c r="B12" s="12"/>
      <c r="C12" s="12"/>
      <c r="D12" s="12"/>
      <c r="E12" s="12"/>
      <c r="F12" s="39"/>
      <c r="G12" s="12"/>
      <c r="H12" s="12"/>
      <c r="I12" s="12"/>
      <c r="J12" s="11"/>
      <c r="K12" s="39" t="n">
        <f aca="false">F12+G12*G$4+H12*H$4+I12*I$4-J12*J$4</f>
        <v>0</v>
      </c>
      <c r="L12" s="14" t="n">
        <v>144</v>
      </c>
    </row>
    <row r="13" customFormat="false" ht="12.75" hidden="false" customHeight="false" outlineLevel="0" collapsed="false">
      <c r="A13" s="9" t="n">
        <v>8</v>
      </c>
      <c r="B13" s="12"/>
      <c r="C13" s="12"/>
      <c r="D13" s="12"/>
      <c r="E13" s="12"/>
      <c r="F13" s="39"/>
      <c r="G13" s="12"/>
      <c r="H13" s="12"/>
      <c r="I13" s="12"/>
      <c r="J13" s="11"/>
      <c r="K13" s="39" t="n">
        <f aca="false">F13+G13*G$4+H13*H$4+I13*I$4-J13*J$4</f>
        <v>0</v>
      </c>
      <c r="L13" s="14" t="n">
        <v>136</v>
      </c>
    </row>
    <row r="14" customFormat="false" ht="12.75" hidden="false" customHeight="false" outlineLevel="0" collapsed="false">
      <c r="A14" s="9" t="n">
        <v>9</v>
      </c>
      <c r="B14" s="12"/>
      <c r="C14" s="12"/>
      <c r="D14" s="12"/>
      <c r="E14" s="12"/>
      <c r="F14" s="39"/>
      <c r="G14" s="12"/>
      <c r="H14" s="12"/>
      <c r="I14" s="12"/>
      <c r="J14" s="11"/>
      <c r="K14" s="39" t="n">
        <f aca="false">F14+G14*G$4+H14*H$4+I14*I$4-J14*J$4</f>
        <v>0</v>
      </c>
      <c r="L14" s="14" t="n">
        <v>128</v>
      </c>
    </row>
    <row r="15" customFormat="false" ht="12.75" hidden="false" customHeight="false" outlineLevel="0" collapsed="false">
      <c r="A15" s="9" t="n">
        <v>10</v>
      </c>
      <c r="B15" s="12"/>
      <c r="C15" s="12"/>
      <c r="D15" s="12"/>
      <c r="E15" s="12"/>
      <c r="F15" s="39"/>
      <c r="G15" s="12"/>
      <c r="H15" s="12"/>
      <c r="I15" s="12"/>
      <c r="J15" s="11"/>
      <c r="K15" s="39" t="n">
        <f aca="false">F15+G15*G$4+H15*H$4+I15*I$4-J15*J$4</f>
        <v>0</v>
      </c>
      <c r="L15" s="14" t="n">
        <v>120</v>
      </c>
    </row>
    <row r="16" customFormat="false" ht="12.75" hidden="false" customHeight="false" outlineLevel="0" collapsed="false">
      <c r="A16" s="9" t="n">
        <v>11</v>
      </c>
      <c r="B16" s="12"/>
      <c r="C16" s="12"/>
      <c r="D16" s="12"/>
      <c r="E16" s="12"/>
      <c r="F16" s="39"/>
      <c r="G16" s="12"/>
      <c r="H16" s="12"/>
      <c r="I16" s="12"/>
      <c r="J16" s="11"/>
      <c r="K16" s="39" t="n">
        <f aca="false">F16+G16*G$4+H16*H$4+I16*I$4-J16*J$4</f>
        <v>0</v>
      </c>
      <c r="L16" s="14" t="n">
        <v>115</v>
      </c>
    </row>
    <row r="17" customFormat="false" ht="12.75" hidden="false" customHeight="false" outlineLevel="0" collapsed="false">
      <c r="A17" s="9" t="n">
        <v>12</v>
      </c>
      <c r="B17" s="12"/>
      <c r="C17" s="12"/>
      <c r="D17" s="12"/>
      <c r="E17" s="12"/>
      <c r="F17" s="39"/>
      <c r="G17" s="12"/>
      <c r="H17" s="12"/>
      <c r="I17" s="12"/>
      <c r="J17" s="11"/>
      <c r="K17" s="39" t="n">
        <f aca="false">F17+G17*G$4+H17*H$4+I17*I$4-J17*J$4</f>
        <v>0</v>
      </c>
      <c r="L17" s="14" t="n">
        <v>110</v>
      </c>
    </row>
    <row r="18" customFormat="false" ht="12.75" hidden="false" customHeight="false" outlineLevel="0" collapsed="false">
      <c r="A18" s="9" t="n">
        <v>13</v>
      </c>
      <c r="B18" s="12"/>
      <c r="C18" s="12"/>
      <c r="D18" s="12"/>
      <c r="E18" s="12"/>
      <c r="F18" s="39"/>
      <c r="G18" s="12"/>
      <c r="H18" s="12"/>
      <c r="I18" s="12"/>
      <c r="J18" s="11"/>
      <c r="K18" s="39" t="n">
        <f aca="false">F18+G18*G$4+H18*H$4+I18*I$4-J18*J$4</f>
        <v>0</v>
      </c>
      <c r="L18" s="9" t="n">
        <v>105</v>
      </c>
    </row>
    <row r="19" customFormat="false" ht="12.75" hidden="false" customHeight="false" outlineLevel="0" collapsed="false">
      <c r="A19" s="9" t="n">
        <v>14</v>
      </c>
      <c r="B19" s="12"/>
      <c r="C19" s="12"/>
      <c r="D19" s="12"/>
      <c r="E19" s="12"/>
      <c r="F19" s="39"/>
      <c r="G19" s="12"/>
      <c r="H19" s="12"/>
      <c r="I19" s="12"/>
      <c r="J19" s="11"/>
      <c r="K19" s="39" t="n">
        <f aca="false">F19+G19*G$4+H19*H$4+I19*I$4-J19*J$4</f>
        <v>0</v>
      </c>
      <c r="L19" s="9" t="n">
        <v>100</v>
      </c>
    </row>
    <row r="20" customFormat="false" ht="12.75" hidden="false" customHeight="false" outlineLevel="0" collapsed="false">
      <c r="A20" s="9" t="n">
        <v>15</v>
      </c>
      <c r="B20" s="12"/>
      <c r="C20" s="12"/>
      <c r="D20" s="12"/>
      <c r="E20" s="12"/>
      <c r="F20" s="39"/>
      <c r="G20" s="12"/>
      <c r="H20" s="12"/>
      <c r="I20" s="12"/>
      <c r="J20" s="11"/>
      <c r="K20" s="39" t="n">
        <f aca="false">F20+G20*G$4+H20*H$4+I20*I$4-J20*J$4</f>
        <v>0</v>
      </c>
      <c r="L20" s="16" t="n">
        <v>95</v>
      </c>
    </row>
    <row r="21" customFormat="false" ht="12.75" hidden="false" customHeight="false" outlineLevel="0" collapsed="false">
      <c r="A21" s="9" t="n">
        <v>16</v>
      </c>
      <c r="B21" s="12"/>
      <c r="C21" s="12"/>
      <c r="D21" s="12"/>
      <c r="E21" s="12"/>
      <c r="F21" s="39"/>
      <c r="G21" s="12"/>
      <c r="H21" s="12"/>
      <c r="I21" s="12"/>
      <c r="J21" s="11"/>
      <c r="K21" s="39" t="n">
        <f aca="false">F21+G21*G$4+H21*H$4+I21*I$4-J21*J$4</f>
        <v>0</v>
      </c>
      <c r="L21" s="9" t="n">
        <v>92</v>
      </c>
    </row>
    <row r="22" customFormat="false" ht="12.75" hidden="false" customHeight="false" outlineLevel="0" collapsed="false">
      <c r="A22" s="9" t="n">
        <v>17</v>
      </c>
      <c r="B22" s="12"/>
      <c r="C22" s="12"/>
      <c r="D22" s="12"/>
      <c r="E22" s="12"/>
      <c r="F22" s="39"/>
      <c r="G22" s="12"/>
      <c r="H22" s="12"/>
      <c r="I22" s="12"/>
      <c r="J22" s="11"/>
      <c r="K22" s="39" t="n">
        <f aca="false">F22+G22*G$4+H22*H$4+I22*I$4-J22*J$4</f>
        <v>0</v>
      </c>
      <c r="L22" s="9" t="n">
        <v>89</v>
      </c>
    </row>
    <row r="23" customFormat="false" ht="12.75" hidden="false" customHeight="false" outlineLevel="0" collapsed="false">
      <c r="A23" s="9" t="n">
        <v>18</v>
      </c>
      <c r="B23" s="12"/>
      <c r="C23" s="12"/>
      <c r="D23" s="12"/>
      <c r="E23" s="12"/>
      <c r="F23" s="39"/>
      <c r="G23" s="12"/>
      <c r="H23" s="12"/>
      <c r="I23" s="12"/>
      <c r="J23" s="11"/>
      <c r="K23" s="39" t="n">
        <f aca="false">F23+G23*G$4+H23*H$4+I23*I$4-J23*J$4</f>
        <v>0</v>
      </c>
      <c r="L23" s="9" t="n">
        <v>86</v>
      </c>
    </row>
    <row r="24" customFormat="false" ht="12.75" hidden="false" customHeight="false" outlineLevel="0" collapsed="false">
      <c r="A24" s="9" t="n">
        <v>19</v>
      </c>
      <c r="B24" s="12"/>
      <c r="C24" s="12"/>
      <c r="D24" s="12"/>
      <c r="E24" s="12"/>
      <c r="F24" s="39"/>
      <c r="G24" s="12"/>
      <c r="H24" s="12"/>
      <c r="I24" s="12"/>
      <c r="J24" s="11"/>
      <c r="K24" s="39" t="n">
        <f aca="false">F24+G24*G$4+H24*H$4+I24*I$4-J24*J$4</f>
        <v>0</v>
      </c>
      <c r="L24" s="18" t="n">
        <v>83</v>
      </c>
    </row>
    <row r="25" customFormat="false" ht="12.75" hidden="false" customHeight="false" outlineLevel="0" collapsed="false">
      <c r="A25" s="9" t="n">
        <v>20</v>
      </c>
      <c r="B25" s="12"/>
      <c r="C25" s="12"/>
      <c r="D25" s="12"/>
      <c r="E25" s="12"/>
      <c r="F25" s="39"/>
      <c r="G25" s="12"/>
      <c r="H25" s="12"/>
      <c r="I25" s="12"/>
      <c r="J25" s="11"/>
      <c r="K25" s="39" t="n">
        <f aca="false">F25+G25*G$4+H25*H$4+I25*I$4-J25*J$4</f>
        <v>0</v>
      </c>
      <c r="L25" s="19" t="n">
        <v>80</v>
      </c>
    </row>
    <row r="26" customFormat="false" ht="12.75" hidden="false" customHeight="false" outlineLevel="0" collapsed="false">
      <c r="A26" s="9" t="n">
        <v>21</v>
      </c>
      <c r="B26" s="12"/>
      <c r="C26" s="12"/>
      <c r="D26" s="12"/>
      <c r="E26" s="12"/>
      <c r="F26" s="39"/>
      <c r="G26" s="12"/>
      <c r="H26" s="12"/>
      <c r="I26" s="12"/>
      <c r="J26" s="11"/>
      <c r="K26" s="39" t="n">
        <f aca="false">F26+G26*G$4+H26*H$4+I26*I$4-J26*J$4</f>
        <v>0</v>
      </c>
      <c r="L26" s="19" t="n">
        <v>78</v>
      </c>
    </row>
    <row r="27" customFormat="false" ht="12.75" hidden="false" customHeight="false" outlineLevel="0" collapsed="false">
      <c r="A27" s="9" t="n">
        <v>22</v>
      </c>
      <c r="B27" s="12"/>
      <c r="C27" s="12"/>
      <c r="D27" s="12"/>
      <c r="E27" s="12"/>
      <c r="F27" s="39"/>
      <c r="G27" s="12"/>
      <c r="H27" s="12"/>
      <c r="I27" s="12"/>
      <c r="J27" s="11"/>
      <c r="K27" s="39" t="n">
        <f aca="false">F27+G27*G$4+H27*H$4+I27*I$4-J27*J$4</f>
        <v>0</v>
      </c>
      <c r="L27" s="18" t="n">
        <v>76</v>
      </c>
    </row>
    <row r="28" customFormat="false" ht="12.75" hidden="false" customHeight="false" outlineLevel="0" collapsed="false">
      <c r="A28" s="9" t="n">
        <v>23</v>
      </c>
      <c r="B28" s="12"/>
      <c r="C28" s="12"/>
      <c r="D28" s="12"/>
      <c r="E28" s="12"/>
      <c r="F28" s="39"/>
      <c r="G28" s="12"/>
      <c r="H28" s="12"/>
      <c r="I28" s="12"/>
      <c r="J28" s="11"/>
      <c r="K28" s="39" t="n">
        <f aca="false">F28+G28*G$4+H28*H$4+I28*I$4-J28*J$4</f>
        <v>0</v>
      </c>
      <c r="L28" s="18" t="n">
        <v>74</v>
      </c>
    </row>
    <row r="29" customFormat="false" ht="12.75" hidden="false" customHeight="false" outlineLevel="0" collapsed="false">
      <c r="A29" s="9" t="n">
        <v>24</v>
      </c>
      <c r="B29" s="12"/>
      <c r="C29" s="12"/>
      <c r="D29" s="12"/>
      <c r="E29" s="12"/>
      <c r="F29" s="39"/>
      <c r="G29" s="12"/>
      <c r="H29" s="12"/>
      <c r="I29" s="12"/>
      <c r="J29" s="11"/>
      <c r="K29" s="39" t="n">
        <f aca="false">F29+G29*G$4+H29*H$4+I29*I$4-J29*J$4</f>
        <v>0</v>
      </c>
      <c r="L29" s="18" t="n">
        <v>72</v>
      </c>
    </row>
    <row r="30" customFormat="false" ht="12.75" hidden="false" customHeight="false" outlineLevel="0" collapsed="false">
      <c r="A30" s="9" t="n">
        <v>25</v>
      </c>
      <c r="B30" s="12"/>
      <c r="C30" s="12"/>
      <c r="D30" s="12"/>
      <c r="E30" s="12"/>
      <c r="F30" s="39"/>
      <c r="G30" s="12"/>
      <c r="H30" s="12"/>
      <c r="I30" s="12"/>
      <c r="J30" s="11"/>
      <c r="K30" s="39" t="n">
        <f aca="false">F30+G30*G$4+H30*H$4+I30*I$4-J30*J$4</f>
        <v>0</v>
      </c>
      <c r="L30" s="18" t="n">
        <v>70</v>
      </c>
    </row>
    <row r="31" customFormat="false" ht="12.75" hidden="false" customHeight="false" outlineLevel="0" collapsed="false">
      <c r="A31" s="9" t="n">
        <v>26</v>
      </c>
      <c r="B31" s="12"/>
      <c r="C31" s="12"/>
      <c r="D31" s="12"/>
      <c r="E31" s="12"/>
      <c r="F31" s="39"/>
      <c r="G31" s="12"/>
      <c r="H31" s="12"/>
      <c r="I31" s="12"/>
      <c r="J31" s="11"/>
      <c r="K31" s="39" t="n">
        <f aca="false">F31+G31*G$4+H31*H$4+I31*I$4-J31*J$4</f>
        <v>0</v>
      </c>
      <c r="L31" s="18" t="n">
        <v>68</v>
      </c>
    </row>
    <row r="32" customFormat="false" ht="12.75" hidden="false" customHeight="false" outlineLevel="0" collapsed="false">
      <c r="A32" s="9" t="n">
        <v>27</v>
      </c>
      <c r="B32" s="12"/>
      <c r="C32" s="12"/>
      <c r="D32" s="12"/>
      <c r="E32" s="12"/>
      <c r="F32" s="39"/>
      <c r="G32" s="12"/>
      <c r="H32" s="12"/>
      <c r="I32" s="12"/>
      <c r="J32" s="11"/>
      <c r="K32" s="39" t="n">
        <f aca="false">F32+G32*G$4+H32*H$4+I32*I$4-J32*J$4</f>
        <v>0</v>
      </c>
      <c r="L32" s="18" t="n">
        <v>66</v>
      </c>
    </row>
    <row r="33" customFormat="false" ht="12.75" hidden="false" customHeight="false" outlineLevel="0" collapsed="false">
      <c r="A33" s="9" t="n">
        <v>28</v>
      </c>
      <c r="B33" s="12"/>
      <c r="C33" s="12"/>
      <c r="D33" s="12"/>
      <c r="E33" s="12"/>
      <c r="F33" s="39"/>
      <c r="G33" s="12"/>
      <c r="H33" s="12"/>
      <c r="I33" s="12"/>
      <c r="J33" s="11"/>
      <c r="K33" s="39" t="n">
        <f aca="false">F33+G33*G$4+H33*H$4+I33*I$4-J33*J$4</f>
        <v>0</v>
      </c>
      <c r="L33" s="18" t="n">
        <v>64</v>
      </c>
    </row>
    <row r="34" customFormat="false" ht="12.75" hidden="false" customHeight="false" outlineLevel="0" collapsed="false">
      <c r="A34" s="9" t="n">
        <v>29</v>
      </c>
      <c r="B34" s="12"/>
      <c r="C34" s="12"/>
      <c r="D34" s="12"/>
      <c r="E34" s="12"/>
      <c r="F34" s="39"/>
      <c r="G34" s="12"/>
      <c r="H34" s="12"/>
      <c r="I34" s="12"/>
      <c r="J34" s="11"/>
      <c r="K34" s="39" t="n">
        <f aca="false">F34+G34*G$4+H34*H$4+I34*I$4-J34*J$4</f>
        <v>0</v>
      </c>
      <c r="L34" s="18" t="n">
        <v>62</v>
      </c>
    </row>
    <row r="35" customFormat="false" ht="12.75" hidden="false" customHeight="false" outlineLevel="0" collapsed="false">
      <c r="A35" s="9" t="n">
        <v>30</v>
      </c>
      <c r="B35" s="12"/>
      <c r="C35" s="12"/>
      <c r="D35" s="12"/>
      <c r="E35" s="12"/>
      <c r="F35" s="39"/>
      <c r="G35" s="12"/>
      <c r="H35" s="12"/>
      <c r="I35" s="12"/>
      <c r="J35" s="11"/>
      <c r="K35" s="39" t="n">
        <f aca="false">F35+G35*G$4+H35*H$4+I35*I$4-J35*J$4</f>
        <v>0</v>
      </c>
      <c r="L35" s="18" t="n">
        <v>60</v>
      </c>
    </row>
    <row r="36" customFormat="false" ht="12.75" hidden="false" customHeight="false" outlineLevel="0" collapsed="false">
      <c r="A36" s="9" t="n">
        <v>31</v>
      </c>
      <c r="B36" s="12"/>
      <c r="C36" s="12"/>
      <c r="D36" s="12"/>
      <c r="E36" s="12"/>
      <c r="F36" s="39"/>
      <c r="G36" s="12"/>
      <c r="H36" s="12"/>
      <c r="I36" s="12"/>
      <c r="J36" s="11"/>
      <c r="K36" s="39" t="n">
        <f aca="false">F36+G36*G$4+H36*H$4+I36*I$4-J36*J$4</f>
        <v>0</v>
      </c>
      <c r="L36" s="18" t="n">
        <v>59</v>
      </c>
    </row>
    <row r="37" customFormat="false" ht="12.75" hidden="false" customHeight="false" outlineLevel="0" collapsed="false">
      <c r="A37" s="9" t="n">
        <v>32</v>
      </c>
      <c r="B37" s="12"/>
      <c r="C37" s="12"/>
      <c r="D37" s="12"/>
      <c r="E37" s="12"/>
      <c r="F37" s="39"/>
      <c r="G37" s="12"/>
      <c r="H37" s="12"/>
      <c r="I37" s="12"/>
      <c r="J37" s="11"/>
      <c r="K37" s="39" t="n">
        <f aca="false">F37+G37*G$4+H37*H$4+I37*I$4-J37*J$4</f>
        <v>0</v>
      </c>
      <c r="L37" s="18" t="n">
        <v>58</v>
      </c>
    </row>
    <row r="38" customFormat="false" ht="12.75" hidden="false" customHeight="false" outlineLevel="0" collapsed="false">
      <c r="A38" s="9" t="n">
        <v>33</v>
      </c>
      <c r="B38" s="12"/>
      <c r="C38" s="12"/>
      <c r="D38" s="12"/>
      <c r="E38" s="12"/>
      <c r="F38" s="39"/>
      <c r="G38" s="12"/>
      <c r="H38" s="12"/>
      <c r="I38" s="12"/>
      <c r="J38" s="11"/>
      <c r="K38" s="39" t="n">
        <f aca="false">F38+G38*G$4+H38*H$4+I38*I$4-J38*J$4</f>
        <v>0</v>
      </c>
      <c r="L38" s="18" t="n">
        <v>57</v>
      </c>
    </row>
    <row r="39" customFormat="false" ht="12.75" hidden="false" customHeight="false" outlineLevel="0" collapsed="false">
      <c r="A39" s="9" t="n">
        <v>34</v>
      </c>
      <c r="B39" s="12"/>
      <c r="C39" s="12"/>
      <c r="D39" s="12"/>
      <c r="E39" s="12"/>
      <c r="F39" s="39"/>
      <c r="G39" s="12"/>
      <c r="H39" s="12"/>
      <c r="I39" s="12"/>
      <c r="J39" s="11"/>
      <c r="K39" s="39" t="n">
        <f aca="false">F39+G39*G$4+H39*H$4+I39*I$4-J39*J$4</f>
        <v>0</v>
      </c>
      <c r="L39" s="18" t="n">
        <v>56</v>
      </c>
    </row>
    <row r="40" customFormat="false" ht="12.75" hidden="false" customHeight="false" outlineLevel="0" collapsed="false">
      <c r="A40" s="9" t="n">
        <v>35</v>
      </c>
      <c r="B40" s="12"/>
      <c r="C40" s="12"/>
      <c r="D40" s="12"/>
      <c r="E40" s="12"/>
      <c r="F40" s="39"/>
      <c r="G40" s="12"/>
      <c r="H40" s="12"/>
      <c r="I40" s="12"/>
      <c r="J40" s="11"/>
      <c r="K40" s="39" t="n">
        <f aca="false">F40+G40*G$4+H40*H$4+I40*I$4-J40*J$4</f>
        <v>0</v>
      </c>
      <c r="L40" s="18" t="n">
        <v>55</v>
      </c>
    </row>
    <row r="41" customFormat="false" ht="12.75" hidden="false" customHeight="false" outlineLevel="0" collapsed="false">
      <c r="A41" s="9" t="n">
        <v>36</v>
      </c>
      <c r="B41" s="12"/>
      <c r="C41" s="12"/>
      <c r="D41" s="12"/>
      <c r="E41" s="12"/>
      <c r="F41" s="39"/>
      <c r="G41" s="12"/>
      <c r="H41" s="12"/>
      <c r="I41" s="12"/>
      <c r="J41" s="11"/>
      <c r="K41" s="39" t="n">
        <f aca="false">F41+G41*G$4+H41*H$4+I41*I$4-J41*J$4</f>
        <v>0</v>
      </c>
      <c r="L41" s="18" t="n">
        <v>54</v>
      </c>
    </row>
    <row r="42" customFormat="false" ht="12.75" hidden="false" customHeight="false" outlineLevel="0" collapsed="false">
      <c r="A42" s="9" t="n">
        <v>37</v>
      </c>
      <c r="B42" s="12"/>
      <c r="C42" s="12"/>
      <c r="D42" s="12"/>
      <c r="E42" s="12"/>
      <c r="F42" s="39"/>
      <c r="G42" s="12"/>
      <c r="H42" s="12"/>
      <c r="I42" s="12"/>
      <c r="J42" s="11"/>
      <c r="K42" s="39" t="n">
        <f aca="false">F42+G42*G$4+H42*H$4+I42*I$4-J42*J$4</f>
        <v>0</v>
      </c>
      <c r="L42" s="18" t="n">
        <v>53</v>
      </c>
    </row>
    <row r="43" customFormat="false" ht="12.75" hidden="false" customHeight="false" outlineLevel="0" collapsed="false">
      <c r="A43" s="9" t="n">
        <v>38</v>
      </c>
      <c r="B43" s="12"/>
      <c r="C43" s="12"/>
      <c r="D43" s="12"/>
      <c r="E43" s="12"/>
      <c r="F43" s="39"/>
      <c r="G43" s="12"/>
      <c r="H43" s="12"/>
      <c r="I43" s="12"/>
      <c r="J43" s="11"/>
      <c r="K43" s="39" t="n">
        <f aca="false">F43+G43*G$4+H43*H$4+I43*I$4-J43*J$4</f>
        <v>0</v>
      </c>
      <c r="L43" s="18" t="n">
        <v>52</v>
      </c>
    </row>
    <row r="44" customFormat="false" ht="12.75" hidden="false" customHeight="false" outlineLevel="0" collapsed="false">
      <c r="A44" s="9" t="n">
        <v>39</v>
      </c>
      <c r="B44" s="12"/>
      <c r="C44" s="12"/>
      <c r="D44" s="12"/>
      <c r="E44" s="12"/>
      <c r="F44" s="39"/>
      <c r="G44" s="12"/>
      <c r="H44" s="12"/>
      <c r="I44" s="12"/>
      <c r="J44" s="11"/>
      <c r="K44" s="39" t="n">
        <f aca="false">F44+G44*G$4+H44*H$4+I44*I$4-J44*J$4</f>
        <v>0</v>
      </c>
      <c r="L44" s="18" t="n">
        <v>51</v>
      </c>
    </row>
    <row r="45" customFormat="false" ht="12.75" hidden="false" customHeight="false" outlineLevel="0" collapsed="false">
      <c r="A45" s="9" t="n">
        <v>40</v>
      </c>
      <c r="B45" s="12"/>
      <c r="C45" s="12"/>
      <c r="D45" s="12"/>
      <c r="E45" s="12"/>
      <c r="F45" s="39"/>
      <c r="G45" s="12"/>
      <c r="H45" s="12"/>
      <c r="I45" s="12"/>
      <c r="J45" s="11"/>
      <c r="K45" s="39" t="n">
        <f aca="false">F45+G45*G$4+H45*H$4+I45*I$4-J45*J$4</f>
        <v>0</v>
      </c>
      <c r="L45" s="18" t="n">
        <v>50</v>
      </c>
    </row>
    <row r="46" customFormat="false" ht="12.75" hidden="false" customHeight="false" outlineLevel="0" collapsed="false">
      <c r="A46" s="9" t="n">
        <v>41</v>
      </c>
      <c r="B46" s="12"/>
      <c r="C46" s="12"/>
      <c r="D46" s="12"/>
      <c r="E46" s="12"/>
      <c r="F46" s="39"/>
      <c r="G46" s="12"/>
      <c r="H46" s="12"/>
      <c r="I46" s="12"/>
      <c r="J46" s="11"/>
      <c r="K46" s="39" t="n">
        <f aca="false">F46+G46*G$4+H46*H$4+I46*I$4-J46*J$4</f>
        <v>0</v>
      </c>
      <c r="L46" s="18" t="n">
        <v>49</v>
      </c>
    </row>
    <row r="47" customFormat="false" ht="12.75" hidden="false" customHeight="false" outlineLevel="0" collapsed="false">
      <c r="A47" s="9" t="n">
        <v>42</v>
      </c>
      <c r="B47" s="12"/>
      <c r="C47" s="12"/>
      <c r="D47" s="12"/>
      <c r="E47" s="12"/>
      <c r="F47" s="39"/>
      <c r="G47" s="12"/>
      <c r="H47" s="12"/>
      <c r="I47" s="12"/>
      <c r="J47" s="11"/>
      <c r="K47" s="39" t="n">
        <f aca="false">F47+G47*G$4+H47*H$4+I47*I$4-J47*J$4</f>
        <v>0</v>
      </c>
      <c r="L47" s="18" t="n">
        <v>48</v>
      </c>
    </row>
    <row r="48" customFormat="false" ht="12.75" hidden="false" customHeight="false" outlineLevel="0" collapsed="false">
      <c r="A48" s="9" t="n">
        <v>43</v>
      </c>
      <c r="B48" s="12"/>
      <c r="C48" s="12"/>
      <c r="D48" s="12"/>
      <c r="E48" s="12"/>
      <c r="F48" s="39"/>
      <c r="G48" s="12"/>
      <c r="H48" s="12"/>
      <c r="I48" s="12"/>
      <c r="J48" s="11"/>
      <c r="K48" s="39" t="n">
        <f aca="false">F48+G48*G$4+H48*H$4+I48*I$4-J48*J$4</f>
        <v>0</v>
      </c>
      <c r="L48" s="18" t="n">
        <v>47</v>
      </c>
    </row>
    <row r="49" customFormat="false" ht="12.75" hidden="false" customHeight="false" outlineLevel="0" collapsed="false">
      <c r="A49" s="9" t="n">
        <v>44</v>
      </c>
      <c r="B49" s="12"/>
      <c r="C49" s="12"/>
      <c r="D49" s="12"/>
      <c r="E49" s="12"/>
      <c r="F49" s="39"/>
      <c r="G49" s="12"/>
      <c r="H49" s="12"/>
      <c r="I49" s="12"/>
      <c r="J49" s="11"/>
      <c r="K49" s="39" t="n">
        <f aca="false">F49+G49*G$4+H49*H$4+I49*I$4-J49*J$4</f>
        <v>0</v>
      </c>
      <c r="L49" s="18" t="n">
        <v>46</v>
      </c>
    </row>
    <row r="50" customFormat="false" ht="12.75" hidden="false" customHeight="false" outlineLevel="0" collapsed="false">
      <c r="A50" s="9" t="n">
        <v>45</v>
      </c>
      <c r="B50" s="12"/>
      <c r="C50" s="12"/>
      <c r="D50" s="12"/>
      <c r="E50" s="12"/>
      <c r="F50" s="39"/>
      <c r="G50" s="12"/>
      <c r="H50" s="12"/>
      <c r="I50" s="12"/>
      <c r="J50" s="11"/>
      <c r="K50" s="39" t="n">
        <f aca="false">F50+G50*G$4+H50*H$4+I50*I$4-J50*J$4</f>
        <v>0</v>
      </c>
      <c r="L50" s="18" t="n">
        <v>45</v>
      </c>
    </row>
    <row r="51" customFormat="false" ht="12.75" hidden="false" customHeight="false" outlineLevel="0" collapsed="false">
      <c r="A51" s="9" t="n">
        <v>46</v>
      </c>
      <c r="B51" s="12"/>
      <c r="C51" s="12"/>
      <c r="D51" s="12"/>
      <c r="E51" s="12"/>
      <c r="F51" s="39"/>
      <c r="G51" s="12"/>
      <c r="H51" s="12"/>
      <c r="I51" s="12"/>
      <c r="J51" s="11"/>
      <c r="K51" s="39" t="n">
        <f aca="false">F51+G51*G$4+H51*H$4+I51*I$4-J51*J$4</f>
        <v>0</v>
      </c>
      <c r="L51" s="18" t="n">
        <v>44</v>
      </c>
    </row>
    <row r="52" customFormat="false" ht="12.75" hidden="false" customHeight="false" outlineLevel="0" collapsed="false">
      <c r="A52" s="9" t="n">
        <v>47</v>
      </c>
      <c r="B52" s="12"/>
      <c r="C52" s="12"/>
      <c r="D52" s="12"/>
      <c r="E52" s="12"/>
      <c r="F52" s="39"/>
      <c r="G52" s="12"/>
      <c r="H52" s="12"/>
      <c r="I52" s="12"/>
      <c r="J52" s="11"/>
      <c r="K52" s="39" t="n">
        <f aca="false">F52+G52*G$4+H52*H$4+I52*I$4-J52*J$4</f>
        <v>0</v>
      </c>
      <c r="L52" s="18" t="n">
        <v>43</v>
      </c>
    </row>
    <row r="53" customFormat="false" ht="12.75" hidden="false" customHeight="false" outlineLevel="0" collapsed="false">
      <c r="A53" s="9" t="n">
        <v>48</v>
      </c>
      <c r="B53" s="12"/>
      <c r="C53" s="12"/>
      <c r="D53" s="12"/>
      <c r="E53" s="12"/>
      <c r="F53" s="39"/>
      <c r="G53" s="12"/>
      <c r="H53" s="12"/>
      <c r="I53" s="12"/>
      <c r="J53" s="11"/>
      <c r="K53" s="39" t="n">
        <f aca="false">F53+G53*G$4+H53*H$4+I53*I$4-J53*J$4</f>
        <v>0</v>
      </c>
      <c r="L53" s="18" t="n">
        <v>42</v>
      </c>
    </row>
    <row r="54" customFormat="false" ht="12.75" hidden="false" customHeight="false" outlineLevel="0" collapsed="false">
      <c r="A54" s="9" t="n">
        <v>49</v>
      </c>
      <c r="B54" s="12"/>
      <c r="C54" s="12"/>
      <c r="D54" s="12"/>
      <c r="E54" s="12"/>
      <c r="F54" s="39"/>
      <c r="G54" s="12"/>
      <c r="H54" s="12"/>
      <c r="I54" s="12"/>
      <c r="J54" s="11"/>
      <c r="K54" s="39" t="n">
        <f aca="false">F54+G54*G$4+H54*H$4+I54*I$4-J54*J$4</f>
        <v>0</v>
      </c>
      <c r="L54" s="18" t="n">
        <v>41</v>
      </c>
    </row>
    <row r="55" customFormat="false" ht="12.75" hidden="false" customHeight="false" outlineLevel="0" collapsed="false">
      <c r="A55" s="9" t="n">
        <v>50</v>
      </c>
      <c r="B55" s="12"/>
      <c r="C55" s="12"/>
      <c r="D55" s="12"/>
      <c r="E55" s="12"/>
      <c r="F55" s="39"/>
      <c r="G55" s="12"/>
      <c r="H55" s="12"/>
      <c r="I55" s="12"/>
      <c r="J55" s="11"/>
      <c r="K55" s="39" t="n">
        <f aca="false">F55+G55*G$4+H55*H$4+I55*I$4-J55*J$4</f>
        <v>0</v>
      </c>
      <c r="L55" s="18" t="n">
        <v>4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4.13"/>
  </cols>
  <sheetData>
    <row r="1" customFormat="false" ht="12.75" hidden="false" customHeight="false" outlineLevel="0" collapsed="false">
      <c r="A1" s="1"/>
      <c r="F1" s="34" t="s">
        <v>548</v>
      </c>
    </row>
    <row r="2" customFormat="false" ht="12.75" hidden="false" customHeight="false" outlineLevel="0" collapsed="false">
      <c r="A2" s="1"/>
      <c r="G2" s="35" t="n">
        <v>5.78703703703704E-005</v>
      </c>
      <c r="H2" s="35" t="n">
        <v>0.000115740740740741</v>
      </c>
      <c r="I2" s="35" t="n">
        <v>0.000347222222222222</v>
      </c>
      <c r="J2" s="35" t="n">
        <v>0.000115740740740741</v>
      </c>
    </row>
    <row r="3" customFormat="false" ht="12.75" hidden="false" customHeight="false" outlineLevel="0" collapsed="false">
      <c r="A3" s="36" t="s">
        <v>14</v>
      </c>
      <c r="B3" s="36" t="s">
        <v>20</v>
      </c>
      <c r="C3" s="36" t="s">
        <v>2</v>
      </c>
      <c r="D3" s="36" t="s">
        <v>21</v>
      </c>
      <c r="E3" s="36" t="s">
        <v>4</v>
      </c>
      <c r="F3" s="36" t="s">
        <v>22</v>
      </c>
      <c r="G3" s="36" t="s">
        <v>23</v>
      </c>
      <c r="H3" s="36" t="s">
        <v>24</v>
      </c>
      <c r="I3" s="36" t="s">
        <v>25</v>
      </c>
      <c r="J3" s="37" t="s">
        <v>26</v>
      </c>
      <c r="K3" s="36" t="s">
        <v>27</v>
      </c>
      <c r="L3" s="36" t="s">
        <v>28</v>
      </c>
    </row>
    <row r="4" customFormat="false" ht="15" hidden="false" customHeight="true" outlineLevel="0" collapsed="false">
      <c r="A4" s="9" t="n">
        <v>1</v>
      </c>
      <c r="B4" s="13" t="n">
        <v>13</v>
      </c>
      <c r="C4" s="41" t="s">
        <v>515</v>
      </c>
      <c r="D4" s="41" t="s">
        <v>516</v>
      </c>
      <c r="E4" s="41" t="s">
        <v>104</v>
      </c>
      <c r="F4" s="38" t="s">
        <v>549</v>
      </c>
      <c r="G4" s="12" t="n">
        <v>0</v>
      </c>
      <c r="H4" s="12" t="n">
        <v>0</v>
      </c>
      <c r="I4" s="12" t="n">
        <v>0</v>
      </c>
      <c r="J4" s="11" t="n">
        <v>1</v>
      </c>
      <c r="K4" s="38" t="s">
        <v>550</v>
      </c>
      <c r="L4" s="9" t="n">
        <v>202</v>
      </c>
    </row>
    <row r="5" customFormat="false" ht="15" hidden="false" customHeight="false" outlineLevel="0" collapsed="false">
      <c r="A5" s="9" t="n">
        <v>2</v>
      </c>
      <c r="B5" s="13" t="n">
        <v>10</v>
      </c>
      <c r="C5" s="8" t="s">
        <v>490</v>
      </c>
      <c r="D5" s="41" t="s">
        <v>491</v>
      </c>
      <c r="E5" s="41" t="s">
        <v>327</v>
      </c>
      <c r="F5" s="38" t="s">
        <v>551</v>
      </c>
      <c r="G5" s="12" t="n">
        <v>0</v>
      </c>
      <c r="H5" s="12" t="n">
        <v>0</v>
      </c>
      <c r="I5" s="12" t="n">
        <v>0</v>
      </c>
      <c r="J5" s="11" t="n">
        <v>1</v>
      </c>
      <c r="K5" s="38" t="s">
        <v>552</v>
      </c>
      <c r="L5" s="9" t="n">
        <v>191</v>
      </c>
    </row>
    <row r="6" customFormat="false" ht="15" hidden="false" customHeight="false" outlineLevel="0" collapsed="false">
      <c r="A6" s="9" t="n">
        <v>3</v>
      </c>
      <c r="B6" s="13" t="n">
        <v>7</v>
      </c>
      <c r="C6" s="8" t="s">
        <v>325</v>
      </c>
      <c r="D6" s="41" t="s">
        <v>487</v>
      </c>
      <c r="E6" s="41" t="s">
        <v>327</v>
      </c>
      <c r="F6" s="38" t="s">
        <v>149</v>
      </c>
      <c r="G6" s="12" t="n">
        <v>0</v>
      </c>
      <c r="H6" s="12" t="n">
        <v>0</v>
      </c>
      <c r="I6" s="12" t="n">
        <v>0</v>
      </c>
      <c r="J6" s="11" t="n">
        <v>1</v>
      </c>
      <c r="K6" s="38" t="s">
        <v>553</v>
      </c>
      <c r="L6" s="9" t="n">
        <v>181</v>
      </c>
    </row>
    <row r="7" customFormat="false" ht="12.75" hidden="false" customHeight="false" outlineLevel="0" collapsed="false">
      <c r="A7" s="9" t="n">
        <v>4</v>
      </c>
      <c r="B7" s="13" t="n">
        <v>4</v>
      </c>
      <c r="C7" s="41" t="s">
        <v>489</v>
      </c>
      <c r="D7" s="41" t="s">
        <v>329</v>
      </c>
      <c r="E7" s="41" t="s">
        <v>359</v>
      </c>
      <c r="F7" s="38" t="s">
        <v>554</v>
      </c>
      <c r="G7" s="12" t="n">
        <v>0</v>
      </c>
      <c r="H7" s="12" t="n">
        <v>0</v>
      </c>
      <c r="I7" s="12" t="n">
        <v>0</v>
      </c>
      <c r="J7" s="11" t="n">
        <v>1</v>
      </c>
      <c r="K7" s="38" t="s">
        <v>555</v>
      </c>
      <c r="L7" s="14" t="n">
        <v>171</v>
      </c>
    </row>
    <row r="8" customFormat="false" ht="15" hidden="false" customHeight="true" outlineLevel="0" collapsed="false">
      <c r="A8" s="9" t="n">
        <v>5</v>
      </c>
      <c r="B8" s="13" t="n">
        <v>8</v>
      </c>
      <c r="C8" s="41" t="s">
        <v>494</v>
      </c>
      <c r="D8" s="41" t="s">
        <v>495</v>
      </c>
      <c r="E8" s="41" t="s">
        <v>34</v>
      </c>
      <c r="F8" s="38" t="s">
        <v>556</v>
      </c>
      <c r="G8" s="12" t="n">
        <v>0</v>
      </c>
      <c r="H8" s="12" t="n">
        <v>0</v>
      </c>
      <c r="I8" s="12" t="n">
        <v>0</v>
      </c>
      <c r="J8" s="11" t="n">
        <v>1</v>
      </c>
      <c r="K8" s="38" t="s">
        <v>557</v>
      </c>
      <c r="L8" s="14" t="n">
        <v>161</v>
      </c>
    </row>
    <row r="9" customFormat="false" ht="15" hidden="false" customHeight="true" outlineLevel="0" collapsed="false">
      <c r="A9" s="9" t="n">
        <v>6</v>
      </c>
      <c r="B9" s="13" t="n">
        <v>18</v>
      </c>
      <c r="C9" s="41" t="s">
        <v>503</v>
      </c>
      <c r="D9" s="41" t="s">
        <v>504</v>
      </c>
      <c r="E9" s="41" t="s">
        <v>70</v>
      </c>
      <c r="F9" s="38" t="s">
        <v>558</v>
      </c>
      <c r="G9" s="12" t="n">
        <v>0</v>
      </c>
      <c r="H9" s="12" t="n">
        <v>0</v>
      </c>
      <c r="I9" s="12" t="n">
        <v>0</v>
      </c>
      <c r="J9" s="11" t="n">
        <v>1</v>
      </c>
      <c r="K9" s="38" t="s">
        <v>559</v>
      </c>
      <c r="L9" s="14" t="n">
        <v>152</v>
      </c>
    </row>
    <row r="10" customFormat="false" ht="12.75" hidden="false" customHeight="false" outlineLevel="0" collapsed="false">
      <c r="A10" s="9" t="n">
        <v>7</v>
      </c>
      <c r="B10" s="13" t="n">
        <v>11</v>
      </c>
      <c r="C10" s="55" t="s">
        <v>492</v>
      </c>
      <c r="D10" s="55" t="s">
        <v>41</v>
      </c>
      <c r="E10" s="55" t="s">
        <v>321</v>
      </c>
      <c r="F10" s="38" t="s">
        <v>560</v>
      </c>
      <c r="G10" s="12" t="n">
        <v>0</v>
      </c>
      <c r="H10" s="12" t="n">
        <v>0</v>
      </c>
      <c r="I10" s="12" t="n">
        <v>0</v>
      </c>
      <c r="J10" s="11" t="n">
        <v>1</v>
      </c>
      <c r="K10" s="38" t="s">
        <v>561</v>
      </c>
      <c r="L10" s="14" t="n">
        <v>144</v>
      </c>
    </row>
    <row r="11" customFormat="false" ht="12.75" hidden="false" customHeight="false" outlineLevel="0" collapsed="false">
      <c r="A11" s="9" t="n">
        <v>8</v>
      </c>
      <c r="B11" s="13" t="n">
        <v>23</v>
      </c>
      <c r="C11" s="41" t="s">
        <v>507</v>
      </c>
      <c r="D11" s="41" t="s">
        <v>508</v>
      </c>
      <c r="E11" s="18" t="s">
        <v>39</v>
      </c>
      <c r="F11" s="38" t="s">
        <v>201</v>
      </c>
      <c r="G11" s="12" t="n">
        <v>0</v>
      </c>
      <c r="H11" s="12" t="n">
        <v>0</v>
      </c>
      <c r="I11" s="12" t="n">
        <v>0</v>
      </c>
      <c r="J11" s="11" t="n">
        <v>1</v>
      </c>
      <c r="K11" s="38" t="s">
        <v>313</v>
      </c>
      <c r="L11" s="14" t="n">
        <v>136</v>
      </c>
    </row>
    <row r="12" customFormat="false" ht="15" hidden="false" customHeight="false" outlineLevel="0" collapsed="false">
      <c r="A12" s="9" t="n">
        <v>9</v>
      </c>
      <c r="B12" s="13" t="n">
        <v>2</v>
      </c>
      <c r="C12" s="8" t="s">
        <v>497</v>
      </c>
      <c r="D12" s="41" t="s">
        <v>361</v>
      </c>
      <c r="E12" s="41" t="s">
        <v>34</v>
      </c>
      <c r="F12" s="38" t="s">
        <v>562</v>
      </c>
      <c r="G12" s="12" t="n">
        <v>0</v>
      </c>
      <c r="H12" s="12" t="n">
        <v>0</v>
      </c>
      <c r="I12" s="12" t="n">
        <v>0</v>
      </c>
      <c r="J12" s="11" t="n">
        <v>1</v>
      </c>
      <c r="K12" s="38" t="s">
        <v>563</v>
      </c>
      <c r="L12" s="14" t="n">
        <v>128</v>
      </c>
    </row>
    <row r="13" customFormat="false" ht="12.75" hidden="false" customHeight="true" outlineLevel="0" collapsed="false">
      <c r="A13" s="9" t="n">
        <v>10</v>
      </c>
      <c r="B13" s="13" t="n">
        <v>3</v>
      </c>
      <c r="C13" s="8" t="s">
        <v>170</v>
      </c>
      <c r="D13" s="41" t="s">
        <v>488</v>
      </c>
      <c r="E13" s="41" t="s">
        <v>34</v>
      </c>
      <c r="F13" s="38" t="s">
        <v>564</v>
      </c>
      <c r="G13" s="12" t="n">
        <v>1</v>
      </c>
      <c r="H13" s="12" t="n">
        <v>0</v>
      </c>
      <c r="I13" s="12" t="n">
        <v>0</v>
      </c>
      <c r="J13" s="11" t="n">
        <v>0</v>
      </c>
      <c r="K13" s="38" t="s">
        <v>565</v>
      </c>
      <c r="L13" s="14" t="n">
        <v>120</v>
      </c>
    </row>
    <row r="14" customFormat="false" ht="12.75" hidden="false" customHeight="false" outlineLevel="0" collapsed="false">
      <c r="A14" s="9" t="n">
        <v>11</v>
      </c>
      <c r="B14" s="13" t="n">
        <v>16</v>
      </c>
      <c r="C14" s="41" t="s">
        <v>492</v>
      </c>
      <c r="D14" s="41" t="s">
        <v>493</v>
      </c>
      <c r="E14" s="41" t="s">
        <v>321</v>
      </c>
      <c r="F14" s="38" t="s">
        <v>566</v>
      </c>
      <c r="G14" s="51" t="n">
        <v>0</v>
      </c>
      <c r="H14" s="12" t="n">
        <v>0</v>
      </c>
      <c r="I14" s="12" t="n">
        <v>0</v>
      </c>
      <c r="J14" s="11" t="n">
        <v>0</v>
      </c>
      <c r="K14" s="38" t="s">
        <v>567</v>
      </c>
      <c r="L14" s="14" t="n">
        <v>115</v>
      </c>
    </row>
    <row r="15" customFormat="false" ht="12.75" hidden="false" customHeight="false" outlineLevel="0" collapsed="false">
      <c r="A15" s="9" t="n">
        <v>12</v>
      </c>
      <c r="B15" s="13" t="n">
        <v>9</v>
      </c>
      <c r="C15" s="55" t="s">
        <v>293</v>
      </c>
      <c r="D15" s="55" t="s">
        <v>496</v>
      </c>
      <c r="E15" s="41" t="s">
        <v>70</v>
      </c>
      <c r="F15" s="38" t="s">
        <v>568</v>
      </c>
      <c r="G15" s="12" t="n">
        <v>0</v>
      </c>
      <c r="H15" s="12" t="n">
        <v>0</v>
      </c>
      <c r="I15" s="12" t="n">
        <v>0</v>
      </c>
      <c r="J15" s="11" t="n">
        <v>1</v>
      </c>
      <c r="K15" s="38" t="s">
        <v>569</v>
      </c>
      <c r="L15" s="14" t="n">
        <v>110</v>
      </c>
    </row>
    <row r="16" customFormat="false" ht="12.75" hidden="false" customHeight="false" outlineLevel="0" collapsed="false">
      <c r="A16" s="9" t="n">
        <v>13</v>
      </c>
      <c r="B16" s="13" t="n">
        <v>24</v>
      </c>
      <c r="C16" s="41" t="s">
        <v>509</v>
      </c>
      <c r="D16" s="41" t="s">
        <v>510</v>
      </c>
      <c r="E16" s="18" t="s">
        <v>39</v>
      </c>
      <c r="F16" s="38" t="s">
        <v>570</v>
      </c>
      <c r="G16" s="12" t="n">
        <v>1</v>
      </c>
      <c r="H16" s="12" t="n">
        <v>0</v>
      </c>
      <c r="I16" s="12" t="n">
        <v>0</v>
      </c>
      <c r="J16" s="11" t="n">
        <v>0</v>
      </c>
      <c r="K16" s="38" t="s">
        <v>571</v>
      </c>
      <c r="L16" s="9" t="n">
        <v>105</v>
      </c>
    </row>
    <row r="17" customFormat="false" ht="12.75" hidden="false" customHeight="false" outlineLevel="0" collapsed="false">
      <c r="A17" s="9" t="n">
        <v>14</v>
      </c>
      <c r="B17" s="13" t="n">
        <v>15</v>
      </c>
      <c r="C17" s="41" t="s">
        <v>513</v>
      </c>
      <c r="D17" s="41" t="s">
        <v>343</v>
      </c>
      <c r="E17" s="41" t="s">
        <v>104</v>
      </c>
      <c r="F17" s="38" t="s">
        <v>572</v>
      </c>
      <c r="G17" s="12" t="n">
        <v>2</v>
      </c>
      <c r="H17" s="12" t="n">
        <v>0</v>
      </c>
      <c r="I17" s="12" t="n">
        <v>0</v>
      </c>
      <c r="J17" s="11" t="n">
        <v>0</v>
      </c>
      <c r="K17" s="38" t="s">
        <v>573</v>
      </c>
      <c r="L17" s="9" t="n">
        <v>100</v>
      </c>
    </row>
    <row r="18" customFormat="false" ht="12.75" hidden="false" customHeight="false" outlineLevel="0" collapsed="false">
      <c r="A18" s="9" t="n">
        <v>15</v>
      </c>
      <c r="B18" s="13" t="n">
        <v>12</v>
      </c>
      <c r="C18" s="41" t="s">
        <v>319</v>
      </c>
      <c r="D18" s="41" t="s">
        <v>328</v>
      </c>
      <c r="E18" s="41" t="s">
        <v>321</v>
      </c>
      <c r="F18" s="38" t="s">
        <v>574</v>
      </c>
      <c r="G18" s="12" t="n">
        <v>1</v>
      </c>
      <c r="H18" s="12" t="n">
        <v>0</v>
      </c>
      <c r="I18" s="12" t="n">
        <v>0</v>
      </c>
      <c r="J18" s="11" t="n">
        <v>0</v>
      </c>
      <c r="K18" s="38" t="s">
        <v>575</v>
      </c>
      <c r="L18" s="16" t="n">
        <v>95</v>
      </c>
    </row>
    <row r="19" customFormat="false" ht="12.75" hidden="false" customHeight="true" outlineLevel="0" collapsed="false">
      <c r="A19" s="9" t="n">
        <v>16</v>
      </c>
      <c r="B19" s="13" t="n">
        <v>6</v>
      </c>
      <c r="C19" s="8" t="s">
        <v>501</v>
      </c>
      <c r="D19" s="41" t="s">
        <v>502</v>
      </c>
      <c r="E19" s="41" t="s">
        <v>34</v>
      </c>
      <c r="F19" s="38" t="s">
        <v>576</v>
      </c>
      <c r="G19" s="12" t="n">
        <v>2</v>
      </c>
      <c r="H19" s="12" t="n">
        <v>0</v>
      </c>
      <c r="I19" s="12" t="n">
        <v>0</v>
      </c>
      <c r="J19" s="11" t="n">
        <v>0</v>
      </c>
      <c r="K19" s="38" t="s">
        <v>577</v>
      </c>
      <c r="L19" s="9" t="n">
        <v>92</v>
      </c>
    </row>
    <row r="20" customFormat="false" ht="12.75" hidden="false" customHeight="false" outlineLevel="0" collapsed="false">
      <c r="A20" s="9" t="n">
        <v>17</v>
      </c>
      <c r="B20" s="13" t="n">
        <v>17</v>
      </c>
      <c r="C20" s="41" t="s">
        <v>511</v>
      </c>
      <c r="D20" s="41" t="s">
        <v>41</v>
      </c>
      <c r="E20" s="41" t="s">
        <v>70</v>
      </c>
      <c r="F20" s="38" t="s">
        <v>578</v>
      </c>
      <c r="G20" s="12" t="n">
        <v>3</v>
      </c>
      <c r="H20" s="12" t="n">
        <v>0</v>
      </c>
      <c r="I20" s="12" t="n">
        <v>0</v>
      </c>
      <c r="J20" s="11" t="n">
        <v>0</v>
      </c>
      <c r="K20" s="38" t="s">
        <v>579</v>
      </c>
      <c r="L20" s="9" t="n">
        <v>89</v>
      </c>
    </row>
    <row r="21" customFormat="false" ht="12.75" hidden="false" customHeight="true" outlineLevel="0" collapsed="false">
      <c r="A21" s="9" t="n">
        <v>18</v>
      </c>
      <c r="B21" s="13" t="n">
        <v>25</v>
      </c>
      <c r="C21" s="75" t="s">
        <v>498</v>
      </c>
      <c r="D21" s="75" t="s">
        <v>499</v>
      </c>
      <c r="E21" s="76" t="s">
        <v>500</v>
      </c>
      <c r="F21" s="38" t="s">
        <v>580</v>
      </c>
      <c r="G21" s="12" t="n">
        <v>3</v>
      </c>
      <c r="H21" s="12" t="n">
        <v>0</v>
      </c>
      <c r="I21" s="12" t="n">
        <v>0</v>
      </c>
      <c r="J21" s="11" t="n">
        <v>0</v>
      </c>
      <c r="K21" s="38" t="s">
        <v>581</v>
      </c>
      <c r="L21" s="9" t="n">
        <v>86</v>
      </c>
    </row>
    <row r="22" customFormat="false" ht="12.75" hidden="false" customHeight="false" outlineLevel="0" collapsed="false">
      <c r="A22" s="9" t="n">
        <v>19</v>
      </c>
      <c r="B22" s="13" t="n">
        <v>14</v>
      </c>
      <c r="C22" s="41" t="s">
        <v>505</v>
      </c>
      <c r="D22" s="41" t="s">
        <v>506</v>
      </c>
      <c r="E22" s="41" t="s">
        <v>104</v>
      </c>
      <c r="F22" s="38" t="s">
        <v>582</v>
      </c>
      <c r="G22" s="12" t="n">
        <v>3</v>
      </c>
      <c r="H22" s="12" t="n">
        <v>0</v>
      </c>
      <c r="I22" s="12" t="n">
        <v>0</v>
      </c>
      <c r="J22" s="11" t="n">
        <v>0</v>
      </c>
      <c r="K22" s="38" t="s">
        <v>583</v>
      </c>
      <c r="L22" s="18" t="n">
        <v>83</v>
      </c>
    </row>
    <row r="23" customFormat="false" ht="12.75" hidden="false" customHeight="false" outlineLevel="0" collapsed="false">
      <c r="A23" s="9" t="n">
        <v>20</v>
      </c>
      <c r="B23" s="13" t="n">
        <v>20</v>
      </c>
      <c r="C23" s="55" t="s">
        <v>519</v>
      </c>
      <c r="D23" s="55" t="s">
        <v>520</v>
      </c>
      <c r="E23" s="55" t="s">
        <v>104</v>
      </c>
      <c r="F23" s="38" t="s">
        <v>584</v>
      </c>
      <c r="G23" s="12" t="n">
        <v>4</v>
      </c>
      <c r="H23" s="12" t="n">
        <v>0</v>
      </c>
      <c r="I23" s="12" t="n">
        <v>0</v>
      </c>
      <c r="J23" s="11" t="n">
        <v>0</v>
      </c>
      <c r="K23" s="38" t="s">
        <v>585</v>
      </c>
      <c r="L23" s="19" t="n">
        <v>80</v>
      </c>
    </row>
    <row r="24" customFormat="false" ht="12.75" hidden="false" customHeight="false" outlineLevel="0" collapsed="false">
      <c r="A24" s="9" t="n">
        <v>21</v>
      </c>
      <c r="B24" s="13" t="n">
        <v>19</v>
      </c>
      <c r="C24" s="55" t="s">
        <v>512</v>
      </c>
      <c r="D24" s="55" t="s">
        <v>232</v>
      </c>
      <c r="E24" s="41" t="s">
        <v>70</v>
      </c>
      <c r="F24" s="38" t="s">
        <v>586</v>
      </c>
      <c r="G24" s="12" t="n">
        <v>7</v>
      </c>
      <c r="H24" s="12" t="n">
        <v>0</v>
      </c>
      <c r="I24" s="12" t="n">
        <v>0</v>
      </c>
      <c r="J24" s="11" t="n">
        <v>0</v>
      </c>
      <c r="K24" s="38" t="s">
        <v>587</v>
      </c>
      <c r="L24" s="19" t="n">
        <v>78</v>
      </c>
    </row>
    <row r="25" customFormat="false" ht="12.75" hidden="false" customHeight="false" outlineLevel="0" collapsed="false">
      <c r="A25" s="9" t="n">
        <v>22</v>
      </c>
      <c r="B25" s="13" t="n">
        <v>21</v>
      </c>
      <c r="C25" s="55" t="s">
        <v>514</v>
      </c>
      <c r="D25" s="55" t="s">
        <v>212</v>
      </c>
      <c r="E25" s="55" t="s">
        <v>321</v>
      </c>
      <c r="F25" s="38" t="s">
        <v>588</v>
      </c>
      <c r="G25" s="12" t="n">
        <v>6</v>
      </c>
      <c r="H25" s="12" t="n">
        <v>0</v>
      </c>
      <c r="I25" s="12" t="n">
        <v>0</v>
      </c>
      <c r="J25" s="11" t="n">
        <v>0</v>
      </c>
      <c r="K25" s="38" t="s">
        <v>589</v>
      </c>
      <c r="L25" s="18" t="n">
        <v>76</v>
      </c>
    </row>
    <row r="26" customFormat="false" ht="12.75" hidden="false" customHeight="true" outlineLevel="0" collapsed="false">
      <c r="A26" s="9" t="n">
        <v>23</v>
      </c>
      <c r="B26" s="13" t="n">
        <v>1</v>
      </c>
      <c r="C26" s="8" t="s">
        <v>485</v>
      </c>
      <c r="D26" s="41" t="s">
        <v>486</v>
      </c>
      <c r="E26" s="41" t="s">
        <v>70</v>
      </c>
      <c r="F26" s="38" t="s">
        <v>590</v>
      </c>
      <c r="G26" s="12" t="n">
        <v>5</v>
      </c>
      <c r="H26" s="12" t="n">
        <v>0</v>
      </c>
      <c r="I26" s="12" t="n">
        <v>0</v>
      </c>
      <c r="J26" s="11" t="n">
        <v>0</v>
      </c>
      <c r="K26" s="38" t="s">
        <v>591</v>
      </c>
      <c r="L26" s="18" t="n">
        <v>74</v>
      </c>
    </row>
    <row r="27" customFormat="false" ht="15" hidden="false" customHeight="true" outlineLevel="0" collapsed="false">
      <c r="A27" s="9" t="n">
        <v>24</v>
      </c>
      <c r="B27" s="13" t="n">
        <v>26</v>
      </c>
      <c r="C27" s="78" t="s">
        <v>521</v>
      </c>
      <c r="D27" s="11" t="s">
        <v>522</v>
      </c>
      <c r="E27" s="79" t="s">
        <v>180</v>
      </c>
      <c r="F27" s="38" t="s">
        <v>592</v>
      </c>
      <c r="G27" s="12" t="n">
        <v>7</v>
      </c>
      <c r="H27" s="12" t="n">
        <v>0</v>
      </c>
      <c r="I27" s="12" t="n">
        <v>0</v>
      </c>
      <c r="J27" s="11" t="n">
        <v>0</v>
      </c>
      <c r="K27" s="38" t="s">
        <v>593</v>
      </c>
      <c r="L27" s="18" t="n">
        <v>72</v>
      </c>
    </row>
    <row r="28" customFormat="false" ht="12.75" hidden="false" customHeight="false" outlineLevel="0" collapsed="false">
      <c r="A28" s="9" t="n">
        <v>25</v>
      </c>
      <c r="B28" s="13" t="n">
        <v>22</v>
      </c>
      <c r="C28" s="55" t="s">
        <v>517</v>
      </c>
      <c r="D28" s="55" t="s">
        <v>518</v>
      </c>
      <c r="E28" s="55" t="s">
        <v>321</v>
      </c>
      <c r="F28" s="38" t="s">
        <v>594</v>
      </c>
      <c r="G28" s="12" t="n">
        <v>1</v>
      </c>
      <c r="H28" s="12" t="n">
        <v>0</v>
      </c>
      <c r="I28" s="12" t="n">
        <v>1</v>
      </c>
      <c r="J28" s="11" t="n">
        <v>0</v>
      </c>
      <c r="K28" s="38" t="s">
        <v>595</v>
      </c>
      <c r="L28" s="18" t="n">
        <v>70</v>
      </c>
    </row>
    <row r="29" customFormat="false" ht="12.75" hidden="false" customHeight="false" outlineLevel="0" collapsed="false">
      <c r="A29" s="9" t="n">
        <v>26</v>
      </c>
      <c r="B29" s="30"/>
      <c r="C29" s="12"/>
      <c r="D29" s="12"/>
      <c r="E29" s="12"/>
      <c r="F29" s="39"/>
      <c r="G29" s="12"/>
      <c r="H29" s="12"/>
      <c r="I29" s="12"/>
      <c r="J29" s="11"/>
      <c r="K29" s="39" t="n">
        <f aca="false">F29+G29*G$2+H29*H$2+I29*I$2-J$2*J29</f>
        <v>0</v>
      </c>
      <c r="L29" s="18" t="n">
        <v>68</v>
      </c>
    </row>
    <row r="30" customFormat="false" ht="12.75" hidden="false" customHeight="false" outlineLevel="0" collapsed="false">
      <c r="A30" s="9" t="n">
        <v>27</v>
      </c>
      <c r="B30" s="30"/>
      <c r="C30" s="12"/>
      <c r="D30" s="12"/>
      <c r="E30" s="12"/>
      <c r="F30" s="39"/>
      <c r="G30" s="12"/>
      <c r="H30" s="12"/>
      <c r="I30" s="12"/>
      <c r="J30" s="11"/>
      <c r="K30" s="39" t="n">
        <f aca="false">F30+G30*G$2+H30*H$2+I30*I$2-J$2*J30</f>
        <v>0</v>
      </c>
      <c r="L30" s="18" t="n">
        <v>66</v>
      </c>
    </row>
    <row r="31" customFormat="false" ht="12.75" hidden="false" customHeight="false" outlineLevel="0" collapsed="false">
      <c r="A31" s="9" t="n">
        <v>28</v>
      </c>
      <c r="B31" s="30"/>
      <c r="C31" s="12"/>
      <c r="D31" s="12"/>
      <c r="E31" s="12"/>
      <c r="F31" s="39"/>
      <c r="G31" s="12"/>
      <c r="H31" s="12"/>
      <c r="I31" s="12"/>
      <c r="J31" s="11"/>
      <c r="K31" s="39" t="n">
        <f aca="false">F31+G31*G$2+H31*H$2+I31*I$2-J$2*J31</f>
        <v>0</v>
      </c>
      <c r="L31" s="18" t="n">
        <v>64</v>
      </c>
    </row>
    <row r="32" customFormat="false" ht="12.75" hidden="false" customHeight="false" outlineLevel="0" collapsed="false">
      <c r="A32" s="9" t="n">
        <v>29</v>
      </c>
      <c r="B32" s="30"/>
      <c r="C32" s="12"/>
      <c r="D32" s="12"/>
      <c r="E32" s="12"/>
      <c r="F32" s="39"/>
      <c r="G32" s="12"/>
      <c r="H32" s="12"/>
      <c r="I32" s="12"/>
      <c r="J32" s="11"/>
      <c r="K32" s="39" t="n">
        <f aca="false">F32+G32*G$2+H32*H$2+I32*I$2-J$2*J32</f>
        <v>0</v>
      </c>
      <c r="L32" s="18" t="n">
        <v>62</v>
      </c>
    </row>
    <row r="33" customFormat="false" ht="12.75" hidden="false" customHeight="false" outlineLevel="0" collapsed="false">
      <c r="A33" s="9" t="n">
        <v>30</v>
      </c>
      <c r="B33" s="30"/>
      <c r="C33" s="12"/>
      <c r="D33" s="12"/>
      <c r="E33" s="12"/>
      <c r="F33" s="39"/>
      <c r="G33" s="12"/>
      <c r="H33" s="12"/>
      <c r="I33" s="12"/>
      <c r="J33" s="11"/>
      <c r="K33" s="39" t="n">
        <f aca="false">F33+G33*G$2+H33*H$2+I33*I$2-J$2*J33</f>
        <v>0</v>
      </c>
      <c r="L33" s="18" t="n">
        <v>60</v>
      </c>
    </row>
    <row r="34" customFormat="false" ht="12.75" hidden="false" customHeight="false" outlineLevel="0" collapsed="false">
      <c r="A34" s="9" t="n">
        <v>31</v>
      </c>
      <c r="B34" s="30"/>
      <c r="C34" s="12"/>
      <c r="D34" s="12"/>
      <c r="E34" s="12"/>
      <c r="F34" s="39"/>
      <c r="G34" s="12"/>
      <c r="H34" s="12"/>
      <c r="I34" s="12"/>
      <c r="J34" s="11"/>
      <c r="K34" s="39" t="n">
        <f aca="false">F34+G34*G$2+H34*H$2+I34*I$2-J$2*J34</f>
        <v>0</v>
      </c>
      <c r="L34" s="18" t="n">
        <v>59</v>
      </c>
    </row>
    <row r="35" customFormat="false" ht="12.75" hidden="false" customHeight="false" outlineLevel="0" collapsed="false">
      <c r="A35" s="9" t="n">
        <v>32</v>
      </c>
      <c r="B35" s="30"/>
      <c r="C35" s="12"/>
      <c r="D35" s="12"/>
      <c r="E35" s="12"/>
      <c r="F35" s="39"/>
      <c r="G35" s="12"/>
      <c r="H35" s="12"/>
      <c r="I35" s="12"/>
      <c r="J35" s="11"/>
      <c r="K35" s="39" t="n">
        <f aca="false">F35+G35*G$2+H35*H$2+I35*I$2-J$2*J35</f>
        <v>0</v>
      </c>
      <c r="L35" s="18" t="n">
        <v>58</v>
      </c>
    </row>
    <row r="36" customFormat="false" ht="12.75" hidden="false" customHeight="false" outlineLevel="0" collapsed="false">
      <c r="A36" s="9" t="n">
        <v>33</v>
      </c>
      <c r="B36" s="30"/>
      <c r="C36" s="12"/>
      <c r="D36" s="12"/>
      <c r="E36" s="12"/>
      <c r="F36" s="39"/>
      <c r="G36" s="12"/>
      <c r="H36" s="12"/>
      <c r="I36" s="12"/>
      <c r="J36" s="11"/>
      <c r="K36" s="39" t="n">
        <f aca="false">F36+G36*G$2+H36*H$2+I36*I$2-J$2*J36</f>
        <v>0</v>
      </c>
      <c r="L36" s="18" t="n">
        <v>57</v>
      </c>
    </row>
    <row r="37" customFormat="false" ht="12.75" hidden="false" customHeight="false" outlineLevel="0" collapsed="false">
      <c r="A37" s="9" t="n">
        <v>34</v>
      </c>
      <c r="B37" s="30"/>
      <c r="C37" s="12"/>
      <c r="D37" s="12"/>
      <c r="E37" s="12"/>
      <c r="F37" s="39"/>
      <c r="G37" s="12"/>
      <c r="H37" s="12"/>
      <c r="I37" s="12"/>
      <c r="J37" s="11"/>
      <c r="K37" s="39" t="n">
        <f aca="false">F37+G37*G$2+H37*H$2+I37*I$2-J$2*J37</f>
        <v>0</v>
      </c>
      <c r="L37" s="18" t="n">
        <v>56</v>
      </c>
    </row>
    <row r="38" customFormat="false" ht="12.75" hidden="false" customHeight="false" outlineLevel="0" collapsed="false">
      <c r="A38" s="9" t="n">
        <v>35</v>
      </c>
      <c r="B38" s="30"/>
      <c r="C38" s="12"/>
      <c r="D38" s="12"/>
      <c r="E38" s="12"/>
      <c r="F38" s="39"/>
      <c r="G38" s="12"/>
      <c r="H38" s="12"/>
      <c r="I38" s="12"/>
      <c r="J38" s="11"/>
      <c r="K38" s="39" t="n">
        <f aca="false">F38+G38*G$2+H38*H$2+I38*I$2-J$2*J38</f>
        <v>0</v>
      </c>
      <c r="L38" s="18" t="n">
        <v>55</v>
      </c>
    </row>
    <row r="39" customFormat="false" ht="12.75" hidden="false" customHeight="false" outlineLevel="0" collapsed="false">
      <c r="A39" s="9" t="n">
        <v>36</v>
      </c>
      <c r="B39" s="30"/>
      <c r="C39" s="12"/>
      <c r="D39" s="12"/>
      <c r="E39" s="12"/>
      <c r="F39" s="39"/>
      <c r="G39" s="12"/>
      <c r="H39" s="12"/>
      <c r="I39" s="12"/>
      <c r="J39" s="11"/>
      <c r="K39" s="39" t="n">
        <f aca="false">F39+G39*G$2+H39*H$2+I39*I$2-J$2*J39</f>
        <v>0</v>
      </c>
      <c r="L39" s="18" t="n">
        <v>54</v>
      </c>
    </row>
    <row r="40" customFormat="false" ht="12.75" hidden="false" customHeight="false" outlineLevel="0" collapsed="false">
      <c r="A40" s="9" t="n">
        <v>37</v>
      </c>
      <c r="B40" s="30"/>
      <c r="C40" s="12"/>
      <c r="D40" s="12"/>
      <c r="E40" s="12"/>
      <c r="F40" s="39"/>
      <c r="G40" s="12"/>
      <c r="H40" s="12"/>
      <c r="I40" s="12"/>
      <c r="J40" s="11"/>
      <c r="K40" s="39" t="n">
        <f aca="false">F40+G40*G$2+H40*H$2+I40*I$2-J$2*J40</f>
        <v>0</v>
      </c>
      <c r="L40" s="18" t="n">
        <v>53</v>
      </c>
    </row>
    <row r="41" customFormat="false" ht="12.75" hidden="false" customHeight="false" outlineLevel="0" collapsed="false">
      <c r="A41" s="9" t="n">
        <v>38</v>
      </c>
      <c r="B41" s="30"/>
      <c r="C41" s="12"/>
      <c r="D41" s="12"/>
      <c r="E41" s="12"/>
      <c r="F41" s="39"/>
      <c r="G41" s="12"/>
      <c r="H41" s="12"/>
      <c r="I41" s="12"/>
      <c r="J41" s="11"/>
      <c r="K41" s="39" t="n">
        <f aca="false">F41+G41*G$2+H41*H$2+I41*I$2-J$2*J41</f>
        <v>0</v>
      </c>
      <c r="L41" s="18" t="n">
        <v>52</v>
      </c>
    </row>
    <row r="42" customFormat="false" ht="12.75" hidden="false" customHeight="false" outlineLevel="0" collapsed="false">
      <c r="A42" s="9" t="n">
        <v>39</v>
      </c>
      <c r="B42" s="30"/>
      <c r="C42" s="12"/>
      <c r="D42" s="12"/>
      <c r="E42" s="12"/>
      <c r="F42" s="39"/>
      <c r="G42" s="12"/>
      <c r="H42" s="12"/>
      <c r="I42" s="12"/>
      <c r="J42" s="11"/>
      <c r="K42" s="39" t="n">
        <f aca="false">F42+G42*G$2+H42*H$2+I42*I$2-J$2*J42</f>
        <v>0</v>
      </c>
      <c r="L42" s="18" t="n">
        <v>51</v>
      </c>
    </row>
    <row r="43" customFormat="false" ht="12.75" hidden="false" customHeight="false" outlineLevel="0" collapsed="false">
      <c r="A43" s="9" t="n">
        <v>40</v>
      </c>
      <c r="B43" s="30"/>
      <c r="C43" s="12"/>
      <c r="D43" s="12"/>
      <c r="E43" s="12"/>
      <c r="F43" s="39"/>
      <c r="G43" s="12"/>
      <c r="H43" s="12"/>
      <c r="I43" s="12"/>
      <c r="J43" s="11"/>
      <c r="K43" s="39" t="n">
        <f aca="false">F43+G43*G$2+H43*H$2+I43*I$2-J$2*J43</f>
        <v>0</v>
      </c>
      <c r="L43" s="18" t="n">
        <v>50</v>
      </c>
    </row>
    <row r="44" customFormat="false" ht="12.75" hidden="false" customHeight="false" outlineLevel="0" collapsed="false">
      <c r="A44" s="9" t="n">
        <v>41</v>
      </c>
      <c r="B44" s="30"/>
      <c r="C44" s="12"/>
      <c r="D44" s="12"/>
      <c r="E44" s="12"/>
      <c r="F44" s="39"/>
      <c r="G44" s="12"/>
      <c r="H44" s="12"/>
      <c r="I44" s="12"/>
      <c r="J44" s="11"/>
      <c r="K44" s="39" t="n">
        <f aca="false">F44+G44*G$2+H44*H$2+I44*I$2-J$2*J44</f>
        <v>0</v>
      </c>
      <c r="L44" s="18" t="n">
        <v>49</v>
      </c>
    </row>
    <row r="45" customFormat="false" ht="12.75" hidden="false" customHeight="false" outlineLevel="0" collapsed="false">
      <c r="A45" s="9" t="n">
        <v>42</v>
      </c>
      <c r="B45" s="30"/>
      <c r="C45" s="12"/>
      <c r="D45" s="12"/>
      <c r="E45" s="12"/>
      <c r="F45" s="39"/>
      <c r="G45" s="12"/>
      <c r="H45" s="12"/>
      <c r="I45" s="12"/>
      <c r="J45" s="11"/>
      <c r="K45" s="39" t="n">
        <f aca="false">F45+G45*G$2+H45*H$2+I45*I$2-J$2*J45</f>
        <v>0</v>
      </c>
      <c r="L45" s="18" t="n">
        <v>48</v>
      </c>
    </row>
    <row r="46" customFormat="false" ht="12.75" hidden="false" customHeight="false" outlineLevel="0" collapsed="false">
      <c r="A46" s="9" t="n">
        <v>43</v>
      </c>
      <c r="B46" s="30"/>
      <c r="C46" s="12"/>
      <c r="D46" s="12"/>
      <c r="E46" s="12"/>
      <c r="F46" s="39"/>
      <c r="G46" s="12"/>
      <c r="H46" s="12"/>
      <c r="I46" s="12"/>
      <c r="J46" s="11"/>
      <c r="K46" s="39" t="n">
        <f aca="false">F46+G46*G$2+H46*H$2+I46*I$2-J$2*J46</f>
        <v>0</v>
      </c>
      <c r="L46" s="18" t="n">
        <v>47</v>
      </c>
    </row>
    <row r="47" customFormat="false" ht="12.75" hidden="false" customHeight="false" outlineLevel="0" collapsed="false">
      <c r="A47" s="9" t="n">
        <v>44</v>
      </c>
      <c r="B47" s="30"/>
      <c r="C47" s="12"/>
      <c r="D47" s="12"/>
      <c r="E47" s="12"/>
      <c r="F47" s="39"/>
      <c r="G47" s="12"/>
      <c r="H47" s="12"/>
      <c r="I47" s="12"/>
      <c r="J47" s="11"/>
      <c r="K47" s="39" t="n">
        <f aca="false">F47+G47*G$2+H47*H$2+I47*I$2-J$2*J47</f>
        <v>0</v>
      </c>
      <c r="L47" s="18" t="n">
        <v>46</v>
      </c>
    </row>
    <row r="48" customFormat="false" ht="12.75" hidden="false" customHeight="false" outlineLevel="0" collapsed="false">
      <c r="A48" s="9" t="n">
        <v>45</v>
      </c>
      <c r="B48" s="30"/>
      <c r="C48" s="12"/>
      <c r="D48" s="12"/>
      <c r="E48" s="12"/>
      <c r="F48" s="39"/>
      <c r="G48" s="12"/>
      <c r="H48" s="12"/>
      <c r="I48" s="12"/>
      <c r="J48" s="11"/>
      <c r="K48" s="39" t="n">
        <f aca="false">F48+G48*G$2+H48*H$2+I48*I$2-J$2*J48</f>
        <v>0</v>
      </c>
      <c r="L48" s="18" t="n">
        <v>45</v>
      </c>
    </row>
    <row r="49" customFormat="false" ht="12.75" hidden="false" customHeight="false" outlineLevel="0" collapsed="false">
      <c r="A49" s="9" t="n">
        <v>46</v>
      </c>
      <c r="B49" s="30"/>
      <c r="C49" s="12"/>
      <c r="D49" s="12"/>
      <c r="E49" s="12"/>
      <c r="F49" s="39"/>
      <c r="G49" s="12"/>
      <c r="H49" s="12"/>
      <c r="I49" s="12"/>
      <c r="J49" s="11"/>
      <c r="K49" s="39" t="n">
        <f aca="false">F49+G49*G$2+H49*H$2+I49*I$2-J$2*J49</f>
        <v>0</v>
      </c>
      <c r="L49" s="18" t="n">
        <v>44</v>
      </c>
    </row>
    <row r="50" customFormat="false" ht="12.75" hidden="false" customHeight="false" outlineLevel="0" collapsed="false">
      <c r="A50" s="9" t="n">
        <v>47</v>
      </c>
      <c r="B50" s="30"/>
      <c r="C50" s="12"/>
      <c r="D50" s="12"/>
      <c r="E50" s="12"/>
      <c r="F50" s="39"/>
      <c r="G50" s="12"/>
      <c r="H50" s="12"/>
      <c r="I50" s="12"/>
      <c r="J50" s="11"/>
      <c r="K50" s="39" t="n">
        <f aca="false">F50+G50*G$2+H50*H$2+I50*I$2-J$2*J50</f>
        <v>0</v>
      </c>
      <c r="L50" s="18" t="n">
        <v>43</v>
      </c>
    </row>
    <row r="51" customFormat="false" ht="12.75" hidden="false" customHeight="false" outlineLevel="0" collapsed="false">
      <c r="A51" s="9" t="n">
        <v>48</v>
      </c>
      <c r="B51" s="30"/>
      <c r="C51" s="12"/>
      <c r="D51" s="12"/>
      <c r="E51" s="12"/>
      <c r="F51" s="39"/>
      <c r="G51" s="12"/>
      <c r="H51" s="12"/>
      <c r="I51" s="12"/>
      <c r="J51" s="11"/>
      <c r="K51" s="39" t="n">
        <f aca="false">F51+G51*G$2+H51*H$2+I51*I$2-J$2*J51</f>
        <v>0</v>
      </c>
      <c r="L51" s="18" t="n">
        <v>42</v>
      </c>
    </row>
    <row r="52" customFormat="false" ht="12.75" hidden="false" customHeight="false" outlineLevel="0" collapsed="false">
      <c r="A52" s="9" t="n">
        <v>49</v>
      </c>
      <c r="B52" s="30"/>
      <c r="C52" s="12"/>
      <c r="D52" s="12"/>
      <c r="E52" s="12"/>
      <c r="F52" s="39"/>
      <c r="G52" s="12"/>
      <c r="H52" s="12"/>
      <c r="I52" s="12"/>
      <c r="J52" s="11"/>
      <c r="K52" s="39" t="n">
        <f aca="false">F52+G52*G$2+H52*H$2+I52*I$2-J$2*J52</f>
        <v>0</v>
      </c>
      <c r="L52" s="18" t="n">
        <v>41</v>
      </c>
    </row>
    <row r="53" customFormat="false" ht="12.75" hidden="false" customHeight="false" outlineLevel="0" collapsed="false">
      <c r="A53" s="9" t="n">
        <v>50</v>
      </c>
      <c r="B53" s="30"/>
      <c r="C53" s="12"/>
      <c r="D53" s="12"/>
      <c r="E53" s="12"/>
      <c r="F53" s="39"/>
      <c r="G53" s="12"/>
      <c r="H53" s="12"/>
      <c r="I53" s="12"/>
      <c r="J53" s="11"/>
      <c r="K53" s="39" t="n">
        <f aca="false">F53+G53*G$2+H53*H$2+I53*I$2-J$2*J53</f>
        <v>0</v>
      </c>
      <c r="L53" s="18" t="n">
        <v>40</v>
      </c>
    </row>
  </sheetData>
  <conditionalFormatting sqref="C4:D7 E4:E6 C8:E9 C15:D25 E16:E27">
    <cfRule type="expression" priority="2" aboveAverage="0" equalAverage="0" bottom="0" percent="0" rank="0" text="" dxfId="198">
      <formula>$H4="F"</formula>
    </cfRule>
  </conditionalFormatting>
  <conditionalFormatting sqref="E10:E11 E15:E18 C8:D18">
    <cfRule type="expression" priority="3" aboveAverage="0" equalAverage="0" bottom="0" percent="0" rank="0" text="" dxfId="199">
      <formula>$H11="F"</formula>
    </cfRule>
  </conditionalFormatting>
  <conditionalFormatting sqref="E14:E16 C12:D16">
    <cfRule type="expression" priority="4" aboveAverage="0" equalAverage="0" bottom="0" percent="0" rank="0" text="" dxfId="200">
      <formula>$H16="F"</formula>
    </cfRule>
  </conditionalFormatting>
  <conditionalFormatting sqref="C18:E18 C15:D15">
    <cfRule type="expression" priority="5" aboveAverage="0" equalAverage="0" bottom="0" percent="0" rank="0" text="" dxfId="201">
      <formula>#REF!="F"</formula>
    </cfRule>
  </conditionalFormatting>
  <conditionalFormatting sqref="C9:D9">
    <cfRule type="expression" priority="6" aboveAverage="0" equalAverage="0" bottom="0" percent="0" rank="0" text="" dxfId="202">
      <formula>#REF!="F"</formula>
    </cfRule>
  </conditionalFormatting>
  <conditionalFormatting sqref="C17:D17">
    <cfRule type="expression" priority="7" aboveAverage="0" equalAverage="0" bottom="0" percent="0" rank="0" text="" dxfId="203">
      <formula>#REF!="F"</formula>
    </cfRule>
  </conditionalFormatting>
  <conditionalFormatting sqref="C9:D11">
    <cfRule type="expression" priority="8" aboveAverage="0" equalAverage="0" bottom="0" percent="0" rank="0" text="" dxfId="204">
      <formula>#REF!="F"</formula>
    </cfRule>
  </conditionalFormatting>
  <conditionalFormatting sqref="C7:E7 E9:E12 C8:D12">
    <cfRule type="expression" priority="9" aboveAverage="0" equalAverage="0" bottom="0" percent="0" rank="0" text="" dxfId="205">
      <formula>#REF!="F"</formula>
    </cfRule>
  </conditionalFormatting>
  <conditionalFormatting sqref="C16:D16">
    <cfRule type="expression" priority="10" aboveAverage="0" equalAverage="0" bottom="0" percent="0" rank="0" text="" dxfId="206">
      <formula>#REF!="F"</formula>
    </cfRule>
  </conditionalFormatting>
  <conditionalFormatting sqref="C17:E17 C14:D14">
    <cfRule type="expression" priority="11" aboveAverage="0" equalAverage="0" bottom="0" percent="0" rank="0" text="" dxfId="207">
      <formula>#REF!="F"</formula>
    </cfRule>
  </conditionalFormatting>
  <conditionalFormatting sqref="C8:D8">
    <cfRule type="expression" priority="12" aboveAverage="0" equalAverage="0" bottom="0" percent="0" rank="0" text="" dxfId="208">
      <formula>#REF!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35.13"/>
  </cols>
  <sheetData>
    <row r="3" customFormat="false" ht="12.75" hidden="false" customHeight="false" outlineLevel="0" collapsed="false">
      <c r="D3" s="34" t="s">
        <v>596</v>
      </c>
    </row>
    <row r="5" customFormat="false" ht="12.75" hidden="false" customHeight="false" outlineLevel="0" collapsed="false">
      <c r="A5" s="80" t="s">
        <v>14</v>
      </c>
      <c r="B5" s="81" t="s">
        <v>20</v>
      </c>
      <c r="C5" s="80" t="s">
        <v>2</v>
      </c>
      <c r="D5" s="80" t="s">
        <v>21</v>
      </c>
      <c r="E5" s="80" t="s">
        <v>597</v>
      </c>
      <c r="F5" s="80" t="s">
        <v>4</v>
      </c>
    </row>
    <row r="6" customFormat="false" ht="12.75" hidden="false" customHeight="false" outlineLevel="0" collapsed="false">
      <c r="A6" s="12" t="n">
        <v>1</v>
      </c>
      <c r="B6" s="12" t="n">
        <v>57</v>
      </c>
      <c r="C6" s="12" t="s">
        <v>598</v>
      </c>
      <c r="D6" s="12" t="s">
        <v>599</v>
      </c>
      <c r="E6" s="51" t="s">
        <v>600</v>
      </c>
      <c r="F6" s="12" t="s">
        <v>224</v>
      </c>
    </row>
    <row r="7" customFormat="false" ht="12.75" hidden="false" customHeight="false" outlineLevel="0" collapsed="false">
      <c r="A7" s="12" t="n">
        <v>2</v>
      </c>
      <c r="B7" s="12" t="n">
        <v>59</v>
      </c>
      <c r="C7" s="12" t="s">
        <v>601</v>
      </c>
      <c r="D7" s="12" t="s">
        <v>602</v>
      </c>
      <c r="E7" s="51" t="s">
        <v>600</v>
      </c>
      <c r="F7" s="12" t="s">
        <v>603</v>
      </c>
    </row>
    <row r="8" customFormat="false" ht="12.75" hidden="false" customHeight="false" outlineLevel="0" collapsed="false">
      <c r="A8" s="12" t="n">
        <v>3</v>
      </c>
      <c r="B8" s="12" t="n">
        <v>34</v>
      </c>
      <c r="C8" s="12" t="s">
        <v>445</v>
      </c>
      <c r="D8" s="12" t="s">
        <v>446</v>
      </c>
      <c r="E8" s="51" t="s">
        <v>604</v>
      </c>
      <c r="F8" s="12" t="s">
        <v>327</v>
      </c>
    </row>
    <row r="9" customFormat="false" ht="12.75" hidden="false" customHeight="false" outlineLevel="0" collapsed="false">
      <c r="A9" s="12" t="n">
        <v>4</v>
      </c>
      <c r="B9" s="12" t="n">
        <v>55</v>
      </c>
      <c r="C9" s="12" t="s">
        <v>605</v>
      </c>
      <c r="D9" s="12" t="s">
        <v>606</v>
      </c>
      <c r="E9" s="51" t="s">
        <v>600</v>
      </c>
      <c r="F9" s="12" t="s">
        <v>34</v>
      </c>
    </row>
    <row r="10" customFormat="false" ht="12.75" hidden="false" customHeight="false" outlineLevel="0" collapsed="false">
      <c r="A10" s="12" t="n">
        <v>5</v>
      </c>
      <c r="B10" s="12" t="n">
        <v>61</v>
      </c>
      <c r="C10" s="12" t="s">
        <v>607</v>
      </c>
      <c r="D10" s="12" t="s">
        <v>608</v>
      </c>
      <c r="E10" s="51" t="s">
        <v>600</v>
      </c>
      <c r="F10" s="12" t="s">
        <v>609</v>
      </c>
    </row>
    <row r="11" customFormat="false" ht="12.75" hidden="false" customHeight="false" outlineLevel="0" collapsed="false">
      <c r="A11" s="12" t="n">
        <v>6</v>
      </c>
      <c r="B11" s="12" t="n">
        <v>40</v>
      </c>
      <c r="C11" s="12" t="s">
        <v>610</v>
      </c>
      <c r="D11" s="12" t="s">
        <v>611</v>
      </c>
      <c r="E11" s="51" t="s">
        <v>604</v>
      </c>
      <c r="F11" s="51" t="s">
        <v>612</v>
      </c>
    </row>
    <row r="12" customFormat="false" ht="12.75" hidden="false" customHeight="false" outlineLevel="0" collapsed="false">
      <c r="A12" s="12" t="n">
        <v>7</v>
      </c>
      <c r="B12" s="12" t="n">
        <v>62</v>
      </c>
      <c r="C12" s="12" t="s">
        <v>613</v>
      </c>
      <c r="D12" s="12" t="s">
        <v>614</v>
      </c>
      <c r="E12" s="51" t="s">
        <v>600</v>
      </c>
      <c r="F12" s="12" t="s">
        <v>615</v>
      </c>
    </row>
    <row r="13" customFormat="false" ht="12.75" hidden="false" customHeight="false" outlineLevel="0" collapsed="false">
      <c r="A13" s="12" t="n">
        <v>8</v>
      </c>
      <c r="B13" s="12" t="n">
        <v>60</v>
      </c>
      <c r="C13" s="12" t="s">
        <v>616</v>
      </c>
      <c r="D13" s="12" t="s">
        <v>617</v>
      </c>
      <c r="E13" s="51" t="s">
        <v>600</v>
      </c>
      <c r="F13" s="12" t="s">
        <v>618</v>
      </c>
    </row>
    <row r="14" customFormat="false" ht="12.75" hidden="false" customHeight="false" outlineLevel="0" collapsed="false">
      <c r="A14" s="12" t="n">
        <v>9</v>
      </c>
      <c r="B14" s="12" t="n">
        <v>35</v>
      </c>
      <c r="C14" s="12" t="s">
        <v>447</v>
      </c>
      <c r="D14" s="12" t="s">
        <v>448</v>
      </c>
      <c r="E14" s="51" t="s">
        <v>604</v>
      </c>
      <c r="F14" s="12" t="s">
        <v>9</v>
      </c>
    </row>
    <row r="15" customFormat="false" ht="12.75" hidden="false" customHeight="false" outlineLevel="0" collapsed="false">
      <c r="A15" s="12" t="n">
        <v>10</v>
      </c>
      <c r="B15" s="12" t="n">
        <v>51</v>
      </c>
      <c r="C15" s="12" t="s">
        <v>293</v>
      </c>
      <c r="D15" s="12" t="s">
        <v>619</v>
      </c>
      <c r="E15" s="51" t="s">
        <v>600</v>
      </c>
      <c r="F15" s="12" t="s">
        <v>70</v>
      </c>
    </row>
    <row r="16" customFormat="false" ht="12.75" hidden="false" customHeight="false" outlineLevel="0" collapsed="false">
      <c r="A16" s="12" t="n">
        <v>11</v>
      </c>
      <c r="B16" s="12" t="n">
        <v>37</v>
      </c>
      <c r="C16" s="12" t="s">
        <v>449</v>
      </c>
      <c r="D16" s="12" t="s">
        <v>450</v>
      </c>
      <c r="E16" s="51" t="s">
        <v>604</v>
      </c>
      <c r="F16" s="12" t="s">
        <v>70</v>
      </c>
    </row>
    <row r="17" customFormat="false" ht="12.75" hidden="false" customHeight="false" outlineLevel="0" collapsed="false">
      <c r="A17" s="12" t="n">
        <v>12</v>
      </c>
      <c r="B17" s="12" t="n">
        <v>33</v>
      </c>
      <c r="C17" s="12" t="s">
        <v>451</v>
      </c>
      <c r="D17" s="12" t="s">
        <v>452</v>
      </c>
      <c r="E17" s="51" t="s">
        <v>604</v>
      </c>
      <c r="F17" s="12" t="s">
        <v>327</v>
      </c>
    </row>
    <row r="18" customFormat="false" ht="12.75" hidden="false" customHeight="false" outlineLevel="0" collapsed="false">
      <c r="A18" s="82" t="n">
        <v>13</v>
      </c>
      <c r="B18" s="12" t="n">
        <v>36</v>
      </c>
      <c r="C18" s="83" t="s">
        <v>453</v>
      </c>
      <c r="D18" s="84" t="s">
        <v>454</v>
      </c>
      <c r="E18" s="51" t="s">
        <v>604</v>
      </c>
      <c r="F18" s="12" t="s">
        <v>34</v>
      </c>
    </row>
    <row r="19" customFormat="false" ht="12.75" hidden="false" customHeight="false" outlineLevel="0" collapsed="false">
      <c r="A19" s="12" t="n">
        <v>14</v>
      </c>
      <c r="B19" s="12" t="n">
        <v>54</v>
      </c>
      <c r="C19" s="12" t="s">
        <v>345</v>
      </c>
      <c r="D19" s="12" t="s">
        <v>620</v>
      </c>
      <c r="E19" s="51" t="s">
        <v>600</v>
      </c>
      <c r="F19" s="12" t="s">
        <v>34</v>
      </c>
    </row>
    <row r="20" customFormat="false" ht="12.75" hidden="false" customHeight="false" outlineLevel="0" collapsed="false">
      <c r="A20" s="82" t="n">
        <v>15</v>
      </c>
      <c r="B20" s="12" t="n">
        <v>31</v>
      </c>
      <c r="C20" s="84" t="s">
        <v>174</v>
      </c>
      <c r="D20" s="84" t="s">
        <v>183</v>
      </c>
      <c r="E20" s="51" t="s">
        <v>604</v>
      </c>
      <c r="F20" s="12" t="s">
        <v>34</v>
      </c>
    </row>
    <row r="21" customFormat="false" ht="12.75" hidden="false" customHeight="false" outlineLevel="0" collapsed="false">
      <c r="A21" s="12" t="n">
        <v>16</v>
      </c>
      <c r="B21" s="12" t="n">
        <v>53</v>
      </c>
      <c r="C21" s="12" t="s">
        <v>449</v>
      </c>
      <c r="D21" s="12" t="s">
        <v>621</v>
      </c>
      <c r="E21" s="51" t="s">
        <v>600</v>
      </c>
      <c r="F21" s="12" t="s">
        <v>70</v>
      </c>
    </row>
    <row r="22" customFormat="false" ht="12.75" hidden="false" customHeight="false" outlineLevel="0" collapsed="false">
      <c r="A22" s="12" t="n">
        <v>17</v>
      </c>
      <c r="B22" s="12" t="n">
        <v>58</v>
      </c>
      <c r="C22" s="12" t="s">
        <v>622</v>
      </c>
      <c r="D22" s="12" t="s">
        <v>623</v>
      </c>
      <c r="E22" s="51" t="s">
        <v>600</v>
      </c>
      <c r="F22" s="12" t="s">
        <v>624</v>
      </c>
    </row>
    <row r="23" customFormat="false" ht="12.75" hidden="false" customHeight="false" outlineLevel="0" collapsed="false">
      <c r="A23" s="12" t="n">
        <v>18</v>
      </c>
      <c r="B23" s="12" t="n">
        <v>52</v>
      </c>
      <c r="C23" s="12" t="s">
        <v>335</v>
      </c>
      <c r="D23" s="12" t="s">
        <v>625</v>
      </c>
      <c r="E23" s="51" t="s">
        <v>600</v>
      </c>
      <c r="F23" s="12" t="s">
        <v>70</v>
      </c>
    </row>
    <row r="24" customFormat="false" ht="15" hidden="false" customHeight="true" outlineLevel="0" collapsed="false">
      <c r="A24" s="12" t="n">
        <v>19</v>
      </c>
      <c r="B24" s="12" t="n">
        <v>32</v>
      </c>
      <c r="C24" s="12" t="s">
        <v>455</v>
      </c>
      <c r="D24" s="12" t="s">
        <v>456</v>
      </c>
      <c r="E24" s="51" t="s">
        <v>604</v>
      </c>
      <c r="F24" s="12" t="s">
        <v>70</v>
      </c>
    </row>
    <row r="25" customFormat="false" ht="12.75" hidden="false" customHeight="true" outlineLevel="0" collapsed="false">
      <c r="A25" s="82" t="n">
        <v>20</v>
      </c>
      <c r="B25" s="12" t="n">
        <v>39</v>
      </c>
      <c r="C25" s="85" t="s">
        <v>457</v>
      </c>
      <c r="D25" s="85" t="s">
        <v>458</v>
      </c>
      <c r="E25" s="51" t="s">
        <v>604</v>
      </c>
      <c r="F25" s="12" t="s">
        <v>34</v>
      </c>
    </row>
    <row r="26" customFormat="false" ht="12.75" hidden="false" customHeight="false" outlineLevel="0" collapsed="false">
      <c r="A26" s="51" t="s">
        <v>626</v>
      </c>
      <c r="B26" s="12" t="n">
        <v>56</v>
      </c>
      <c r="C26" s="12" t="s">
        <v>627</v>
      </c>
      <c r="D26" s="12" t="s">
        <v>452</v>
      </c>
      <c r="E26" s="51" t="s">
        <v>600</v>
      </c>
      <c r="F26" s="12" t="s">
        <v>9</v>
      </c>
    </row>
    <row r="27" customFormat="false" ht="15" hidden="false" customHeight="false" outlineLevel="0" collapsed="false">
      <c r="A27" s="12"/>
      <c r="B27" s="12"/>
      <c r="C27" s="86"/>
      <c r="D27" s="86"/>
      <c r="E27" s="51"/>
      <c r="F27" s="8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6" style="0" width="4.7"/>
    <col collapsed="false" customWidth="true" hidden="false" outlineLevel="0" max="8" min="8" style="0" width="8.85"/>
    <col collapsed="false" customWidth="true" hidden="false" outlineLevel="0" max="10" min="9" style="0" width="4.7"/>
    <col collapsed="false" customWidth="true" hidden="false" outlineLevel="0" max="11" min="11" style="0" width="8.28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7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88"/>
      <c r="B1" s="57"/>
      <c r="C1" s="57"/>
      <c r="D1" s="57"/>
      <c r="E1" s="57"/>
      <c r="G1" s="57"/>
      <c r="H1" s="57"/>
      <c r="I1" s="57"/>
      <c r="J1" s="57"/>
      <c r="K1" s="57"/>
      <c r="L1" s="57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7"/>
      <c r="B3" s="57"/>
      <c r="C3" s="57"/>
      <c r="D3" s="89" t="s">
        <v>74</v>
      </c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47" t="s">
        <v>14</v>
      </c>
      <c r="B4" s="47" t="s">
        <v>75</v>
      </c>
      <c r="C4" s="47" t="s">
        <v>628</v>
      </c>
      <c r="D4" s="47"/>
      <c r="E4" s="47" t="s">
        <v>76</v>
      </c>
      <c r="F4" s="47" t="s">
        <v>629</v>
      </c>
      <c r="G4" s="47"/>
      <c r="H4" s="90" t="s">
        <v>196</v>
      </c>
      <c r="I4" s="90" t="s">
        <v>630</v>
      </c>
      <c r="J4" s="47"/>
      <c r="K4" s="47" t="s">
        <v>305</v>
      </c>
      <c r="L4" s="90" t="s">
        <v>467</v>
      </c>
      <c r="M4" s="90" t="s">
        <v>631</v>
      </c>
      <c r="N4" s="47"/>
      <c r="O4" s="91" t="s">
        <v>18</v>
      </c>
    </row>
    <row r="5" customFormat="false" ht="16.5" hidden="true" customHeight="true" outlineLevel="0" collapsed="false">
      <c r="A5" s="47" t="n">
        <v>1</v>
      </c>
      <c r="B5" s="47"/>
      <c r="C5" s="16" t="n">
        <f aca="false">Poussins!M142</f>
        <v>0</v>
      </c>
      <c r="D5" s="16" t="n">
        <f aca="false">Poussins!N142</f>
        <v>0</v>
      </c>
      <c r="E5" s="16" t="n">
        <f aca="false">Poussines!L140</f>
        <v>0</v>
      </c>
      <c r="F5" s="16" t="n">
        <f aca="false">'Pupilles G'!M139</f>
        <v>0</v>
      </c>
      <c r="G5" s="16" t="n">
        <f aca="false">'Pupilles G'!N139</f>
        <v>0</v>
      </c>
      <c r="H5" s="16" t="n">
        <f aca="false">'Pupilles F'!M140</f>
        <v>0</v>
      </c>
      <c r="I5" s="16" t="n">
        <f aca="false">Benjamins!M139</f>
        <v>0</v>
      </c>
      <c r="J5" s="16" t="n">
        <f aca="false">Benjamins!N139</f>
        <v>0</v>
      </c>
      <c r="K5" s="16" t="n">
        <f aca="false">Benjamines!M141</f>
        <v>0</v>
      </c>
      <c r="L5" s="9" t="n">
        <f aca="false">'Minimes F'!L143</f>
        <v>0</v>
      </c>
      <c r="M5" s="16" t="n">
        <f aca="false">'Minimes G'!L138</f>
        <v>0</v>
      </c>
      <c r="N5" s="16" t="n">
        <f aca="false">'Minimes G'!M138</f>
        <v>0</v>
      </c>
      <c r="O5" s="10" t="n">
        <f aca="false">SUM(C5:N5)</f>
        <v>0</v>
      </c>
    </row>
    <row r="6" customFormat="false" ht="16.5" hidden="false" customHeight="true" outlineLevel="0" collapsed="false">
      <c r="A6" s="47" t="n">
        <v>1</v>
      </c>
      <c r="B6" s="47" t="s">
        <v>77</v>
      </c>
      <c r="C6" s="16" t="n">
        <f aca="false">Poussins!M129</f>
        <v>1</v>
      </c>
      <c r="D6" s="16" t="n">
        <f aca="false">Poussins!N129</f>
        <v>6</v>
      </c>
      <c r="E6" s="16" t="n">
        <f aca="false">Poussines!L127</f>
        <v>1</v>
      </c>
      <c r="F6" s="16" t="n">
        <f aca="false">'Pupilles G'!M126</f>
        <v>1</v>
      </c>
      <c r="G6" s="16" t="n">
        <f aca="false">'Pupilles G'!N126</f>
        <v>3</v>
      </c>
      <c r="H6" s="16" t="n">
        <f aca="false">'Pupilles F'!M127</f>
        <v>1</v>
      </c>
      <c r="I6" s="16" t="n">
        <f aca="false">Benjamins!M126</f>
        <v>6</v>
      </c>
      <c r="J6" s="16" t="n">
        <f aca="false">Benjamins!N126</f>
        <v>10</v>
      </c>
      <c r="K6" s="16" t="n">
        <f aca="false">Benjamines!M128</f>
        <v>3</v>
      </c>
      <c r="L6" s="9" t="n">
        <f aca="false">'Minimes F'!L130</f>
        <v>5</v>
      </c>
      <c r="M6" s="16" t="n">
        <f aca="false">'Minimes G'!L125</f>
        <v>2</v>
      </c>
      <c r="N6" s="16" t="n">
        <f aca="false">'Minimes G'!M125</f>
        <v>5</v>
      </c>
      <c r="O6" s="10" t="n">
        <f aca="false">SUM(C6:N6)</f>
        <v>44</v>
      </c>
      <c r="S6" s="43"/>
    </row>
    <row r="7" customFormat="false" ht="12.75" hidden="false" customHeight="false" outlineLevel="0" collapsed="false">
      <c r="A7" s="47" t="n">
        <v>2</v>
      </c>
      <c r="B7" s="47" t="s">
        <v>80</v>
      </c>
      <c r="C7" s="16" t="n">
        <f aca="false">Poussins!M132</f>
        <v>4</v>
      </c>
      <c r="D7" s="16" t="n">
        <f aca="false">Poussins!N132</f>
        <v>5</v>
      </c>
      <c r="E7" s="16" t="n">
        <f aca="false">Poussines!L130</f>
        <v>2</v>
      </c>
      <c r="F7" s="16" t="n">
        <f aca="false">'Pupilles G'!M129</f>
        <v>10</v>
      </c>
      <c r="G7" s="16" t="n">
        <f aca="false">'Pupilles G'!N129</f>
        <v>13</v>
      </c>
      <c r="H7" s="16" t="n">
        <f aca="false">'Pupilles F'!M130</f>
        <v>4</v>
      </c>
      <c r="I7" s="16" t="n">
        <f aca="false">Benjamins!M129</f>
        <v>4</v>
      </c>
      <c r="J7" s="16" t="n">
        <f aca="false">Benjamins!N129</f>
        <v>8</v>
      </c>
      <c r="K7" s="16" t="n">
        <f aca="false">Benjamines!M131</f>
        <v>1</v>
      </c>
      <c r="L7" s="9" t="n">
        <f aca="false">'Minimes F'!L133</f>
        <v>2</v>
      </c>
      <c r="M7" s="16" t="n">
        <f aca="false">'Minimes G'!L128</f>
        <v>8</v>
      </c>
      <c r="N7" s="16" t="n">
        <f aca="false">'Minimes G'!M128</f>
        <v>11</v>
      </c>
      <c r="O7" s="10" t="n">
        <f aca="false">SUM(C7:N7)</f>
        <v>72</v>
      </c>
      <c r="S7" s="43"/>
    </row>
    <row r="8" customFormat="false" ht="12.75" hidden="false" customHeight="false" outlineLevel="0" collapsed="false">
      <c r="A8" s="47" t="n">
        <v>3</v>
      </c>
      <c r="B8" s="47" t="s">
        <v>79</v>
      </c>
      <c r="C8" s="16" t="n">
        <f aca="false">Poussins!M131</f>
        <v>2</v>
      </c>
      <c r="D8" s="16" t="n">
        <f aca="false">Poussins!N131</f>
        <v>3</v>
      </c>
      <c r="E8" s="16" t="n">
        <f aca="false">Poussines!L129</f>
        <v>5</v>
      </c>
      <c r="F8" s="16" t="n">
        <f aca="false">'Pupilles G'!M128</f>
        <v>5</v>
      </c>
      <c r="G8" s="16" t="n">
        <f aca="false">'Pupilles G'!N128</f>
        <v>17</v>
      </c>
      <c r="H8" s="16" t="n">
        <f aca="false">'Pupilles F'!M129</f>
        <v>9</v>
      </c>
      <c r="I8" s="16" t="n">
        <f aca="false">Benjamins!M128</f>
        <v>1</v>
      </c>
      <c r="J8" s="16" t="n">
        <f aca="false">Benjamins!N128</f>
        <v>9</v>
      </c>
      <c r="K8" s="16" t="n">
        <f aca="false">Benjamines!M130</f>
        <v>4</v>
      </c>
      <c r="L8" s="9" t="n">
        <f aca="false">'Minimes F'!L132</f>
        <v>9</v>
      </c>
      <c r="M8" s="16" t="n">
        <f aca="false">'Minimes G'!L127</f>
        <v>12</v>
      </c>
      <c r="N8" s="16" t="n">
        <f aca="false">'Minimes G'!M127</f>
        <v>18</v>
      </c>
      <c r="O8" s="10" t="n">
        <f aca="false">SUM(C8:N8)</f>
        <v>94</v>
      </c>
    </row>
    <row r="9" customFormat="false" ht="12.75" hidden="false" customHeight="false" outlineLevel="0" collapsed="false">
      <c r="A9" s="47" t="n">
        <v>4</v>
      </c>
      <c r="B9" s="47" t="s">
        <v>88</v>
      </c>
      <c r="C9" s="16" t="n">
        <f aca="false">Poussins!M140</f>
        <v>15</v>
      </c>
      <c r="D9" s="16" t="n">
        <f aca="false">Poussins!N140</f>
        <v>15</v>
      </c>
      <c r="E9" s="16" t="n">
        <f aca="false">Poussines!L138</f>
        <v>5</v>
      </c>
      <c r="F9" s="16" t="n">
        <f aca="false">'Pupilles G'!M137</f>
        <v>17</v>
      </c>
      <c r="G9" s="16" t="n">
        <f aca="false">'Pupilles G'!N137</f>
        <v>17</v>
      </c>
      <c r="H9" s="16" t="n">
        <f aca="false">'Pupilles F'!M138</f>
        <v>9</v>
      </c>
      <c r="I9" s="16" t="n">
        <f aca="false">Benjamins!M137</f>
        <v>5</v>
      </c>
      <c r="J9" s="16" t="n">
        <f aca="false">Benjamins!N137</f>
        <v>29</v>
      </c>
      <c r="K9" s="16" t="n">
        <f aca="false">Benjamines!M139</f>
        <v>7</v>
      </c>
      <c r="L9" s="9" t="n">
        <f aca="false">'Minimes F'!L141</f>
        <v>1</v>
      </c>
      <c r="M9" s="16" t="n">
        <f aca="false">'Minimes G'!L136</f>
        <v>1</v>
      </c>
      <c r="N9" s="16" t="n">
        <f aca="false">'Minimes G'!M136</f>
        <v>4</v>
      </c>
      <c r="O9" s="10" t="n">
        <f aca="false">SUM(C9:N9)</f>
        <v>125</v>
      </c>
    </row>
    <row r="10" customFormat="false" ht="12.75" hidden="false" customHeight="false" outlineLevel="0" collapsed="false">
      <c r="A10" s="47" t="n">
        <v>5</v>
      </c>
      <c r="B10" s="47" t="s">
        <v>82</v>
      </c>
      <c r="C10" s="16" t="n">
        <f aca="false">Poussins!M134</f>
        <v>15</v>
      </c>
      <c r="D10" s="16" t="n">
        <f aca="false">Poussins!N134</f>
        <v>15</v>
      </c>
      <c r="E10" s="16" t="n">
        <f aca="false">Poussines!L132</f>
        <v>5</v>
      </c>
      <c r="F10" s="16" t="n">
        <f aca="false">'Pupilles G'!M131</f>
        <v>17</v>
      </c>
      <c r="G10" s="16" t="n">
        <f aca="false">'Pupilles G'!N131</f>
        <v>17</v>
      </c>
      <c r="H10" s="16" t="n">
        <f aca="false">'Pupilles F'!M132</f>
        <v>9</v>
      </c>
      <c r="I10" s="16" t="n">
        <f aca="false">Benjamins!M131</f>
        <v>3</v>
      </c>
      <c r="J10" s="16" t="n">
        <f aca="false">Benjamins!N131</f>
        <v>12</v>
      </c>
      <c r="K10" s="16" t="n">
        <f aca="false">Benjamines!M133</f>
        <v>7</v>
      </c>
      <c r="L10" s="9" t="n">
        <f aca="false">'Minimes F'!L135</f>
        <v>9</v>
      </c>
      <c r="M10" s="16" t="n">
        <f aca="false">'Minimes G'!L130</f>
        <v>7</v>
      </c>
      <c r="N10" s="16" t="n">
        <f aca="false">'Minimes G'!M130</f>
        <v>13</v>
      </c>
      <c r="O10" s="10" t="n">
        <f aca="false">SUM(C10:N10)</f>
        <v>129</v>
      </c>
    </row>
    <row r="11" customFormat="false" ht="12.75" hidden="false" customHeight="false" outlineLevel="0" collapsed="false">
      <c r="A11" s="47" t="n">
        <v>6</v>
      </c>
      <c r="B11" s="47" t="s">
        <v>83</v>
      </c>
      <c r="C11" s="16" t="n">
        <f aca="false">Poussins!M135</f>
        <v>15</v>
      </c>
      <c r="D11" s="16" t="n">
        <f aca="false">Poussins!N135</f>
        <v>15</v>
      </c>
      <c r="E11" s="16" t="n">
        <f aca="false">Poussines!L133</f>
        <v>5</v>
      </c>
      <c r="F11" s="16" t="n">
        <f aca="false">'Pupilles G'!M132</f>
        <v>2</v>
      </c>
      <c r="G11" s="16" t="n">
        <f aca="false">'Pupilles G'!N132</f>
        <v>17</v>
      </c>
      <c r="H11" s="16" t="n">
        <f aca="false">'Pupilles F'!M133</f>
        <v>9</v>
      </c>
      <c r="I11" s="16" t="n">
        <f aca="false">Benjamins!M132</f>
        <v>2</v>
      </c>
      <c r="J11" s="16" t="n">
        <f aca="false">Benjamins!N132</f>
        <v>29</v>
      </c>
      <c r="K11" s="16" t="n">
        <f aca="false">Benjamines!M134</f>
        <v>7</v>
      </c>
      <c r="L11" s="9" t="n">
        <f aca="false">'Minimes F'!L136</f>
        <v>9</v>
      </c>
      <c r="M11" s="16" t="n">
        <f aca="false">'Minimes G'!L131</f>
        <v>26</v>
      </c>
      <c r="N11" s="16" t="n">
        <f aca="false">'Minimes G'!M131</f>
        <v>26</v>
      </c>
      <c r="O11" s="10" t="n">
        <f aca="false">SUM(C11:N11)</f>
        <v>162</v>
      </c>
    </row>
    <row r="12" customFormat="false" ht="12.75" hidden="false" customHeight="false" outlineLevel="0" collapsed="false">
      <c r="A12" s="47" t="n">
        <v>7</v>
      </c>
      <c r="B12" s="47" t="s">
        <v>86</v>
      </c>
      <c r="C12" s="16" t="n">
        <f aca="false">Poussins!M138</f>
        <v>8</v>
      </c>
      <c r="D12" s="16" t="n">
        <f aca="false">Poussins!N138</f>
        <v>9</v>
      </c>
      <c r="E12" s="16" t="n">
        <f aca="false">Poussines!L136</f>
        <v>5</v>
      </c>
      <c r="F12" s="16" t="n">
        <f aca="false">'Pupilles G'!M135</f>
        <v>17</v>
      </c>
      <c r="G12" s="16" t="n">
        <f aca="false">'Pupilles G'!N135</f>
        <v>17</v>
      </c>
      <c r="H12" s="16" t="n">
        <f aca="false">'Pupilles F'!M136</f>
        <v>9</v>
      </c>
      <c r="I12" s="16" t="n">
        <f aca="false">Benjamins!M135</f>
        <v>7</v>
      </c>
      <c r="J12" s="16" t="n">
        <f aca="false">Benjamins!N135</f>
        <v>29</v>
      </c>
      <c r="K12" s="16" t="n">
        <f aca="false">Benjamines!M137</f>
        <v>7</v>
      </c>
      <c r="L12" s="9" t="n">
        <f aca="false">'Minimes F'!L139</f>
        <v>3</v>
      </c>
      <c r="M12" s="16" t="n">
        <f aca="false">'Minimes G'!L134</f>
        <v>26</v>
      </c>
      <c r="N12" s="16" t="n">
        <f aca="false">'Minimes G'!M134</f>
        <v>26</v>
      </c>
      <c r="O12" s="10" t="n">
        <f aca="false">SUM(C12:N12)</f>
        <v>163</v>
      </c>
    </row>
    <row r="13" customFormat="false" ht="12.75" hidden="false" customHeight="false" outlineLevel="0" collapsed="false">
      <c r="A13" s="47" t="n">
        <v>8</v>
      </c>
      <c r="B13" s="47" t="s">
        <v>81</v>
      </c>
      <c r="C13" s="16" t="n">
        <f aca="false">Poussins!M133</f>
        <v>15</v>
      </c>
      <c r="D13" s="16" t="n">
        <f aca="false">Poussins!N133</f>
        <v>15</v>
      </c>
      <c r="E13" s="16" t="n">
        <f aca="false">Poussines!L131</f>
        <v>5</v>
      </c>
      <c r="F13" s="16" t="n">
        <f aca="false">'Pupilles G'!M130</f>
        <v>8</v>
      </c>
      <c r="G13" s="16" t="n">
        <f aca="false">'Pupilles G'!N130</f>
        <v>11</v>
      </c>
      <c r="H13" s="16" t="n">
        <f aca="false">'Pupilles F'!M131</f>
        <v>6</v>
      </c>
      <c r="I13" s="16" t="n">
        <f aca="false">Benjamins!M130</f>
        <v>16</v>
      </c>
      <c r="J13" s="16" t="n">
        <f aca="false">Benjamins!N130</f>
        <v>27</v>
      </c>
      <c r="K13" s="16" t="n">
        <f aca="false">Benjamines!M132</f>
        <v>7</v>
      </c>
      <c r="L13" s="9" t="n">
        <f aca="false">'Minimes F'!L134</f>
        <v>9</v>
      </c>
      <c r="M13" s="16" t="n">
        <f aca="false">'Minimes G'!L129</f>
        <v>25</v>
      </c>
      <c r="N13" s="16" t="n">
        <f aca="false">'Minimes G'!M129</f>
        <v>26</v>
      </c>
      <c r="O13" s="10" t="n">
        <f aca="false">SUM(C13:N13)</f>
        <v>170</v>
      </c>
    </row>
    <row r="14" customFormat="false" ht="12.75" hidden="false" customHeight="false" outlineLevel="0" collapsed="false">
      <c r="A14" s="47" t="n">
        <v>9</v>
      </c>
      <c r="B14" s="47" t="s">
        <v>78</v>
      </c>
      <c r="C14" s="16" t="n">
        <f aca="false">Poussins!M130</f>
        <v>15</v>
      </c>
      <c r="D14" s="16" t="n">
        <f aca="false">Poussins!N130</f>
        <v>15</v>
      </c>
      <c r="E14" s="16" t="n">
        <f aca="false">Poussines!L128</f>
        <v>5</v>
      </c>
      <c r="F14" s="16" t="n">
        <f aca="false">'Pupilles G'!M127</f>
        <v>17</v>
      </c>
      <c r="G14" s="16" t="n">
        <f aca="false">'Pupilles G'!N127</f>
        <v>17</v>
      </c>
      <c r="H14" s="16" t="n">
        <f aca="false">'Pupilles F'!M128</f>
        <v>9</v>
      </c>
      <c r="I14" s="16" t="n">
        <f aca="false">Benjamins!M127</f>
        <v>22</v>
      </c>
      <c r="J14" s="16" t="n">
        <f aca="false">Benjamins!N127</f>
        <v>29</v>
      </c>
      <c r="K14" s="16" t="n">
        <f aca="false">Benjamines!M129</f>
        <v>7</v>
      </c>
      <c r="L14" s="9" t="n">
        <f aca="false">'Minimes F'!L131</f>
        <v>9</v>
      </c>
      <c r="M14" s="16" t="n">
        <f aca="false">'Minimes G'!L126</f>
        <v>3</v>
      </c>
      <c r="N14" s="16" t="n">
        <f aca="false">'Minimes G'!M126</f>
        <v>26</v>
      </c>
      <c r="O14" s="10" t="n">
        <f aca="false">SUM(C14:N14)</f>
        <v>174</v>
      </c>
    </row>
    <row r="15" customFormat="false" ht="12.75" hidden="false" customHeight="false" outlineLevel="0" collapsed="false">
      <c r="A15" s="47" t="n">
        <v>10</v>
      </c>
      <c r="B15" s="47" t="s">
        <v>85</v>
      </c>
      <c r="C15" s="16" t="n">
        <f aca="false">Poussins!M137</f>
        <v>15</v>
      </c>
      <c r="D15" s="16" t="n">
        <f aca="false">Poussins!N137</f>
        <v>15</v>
      </c>
      <c r="E15" s="16" t="n">
        <f aca="false">Poussines!L135</f>
        <v>5</v>
      </c>
      <c r="F15" s="16" t="n">
        <f aca="false">'Pupilles G'!M134</f>
        <v>17</v>
      </c>
      <c r="G15" s="16" t="n">
        <f aca="false">'Pupilles G'!N134</f>
        <v>17</v>
      </c>
      <c r="H15" s="16" t="n">
        <f aca="false">'Pupilles F'!M135</f>
        <v>9</v>
      </c>
      <c r="I15" s="16" t="n">
        <f aca="false">Benjamins!M134</f>
        <v>29</v>
      </c>
      <c r="J15" s="16" t="n">
        <f aca="false">Benjamins!N134</f>
        <v>29</v>
      </c>
      <c r="K15" s="16" t="n">
        <f aca="false">Benjamines!M136</f>
        <v>7</v>
      </c>
      <c r="L15" s="9" t="n">
        <f aca="false">'Minimes F'!L138</f>
        <v>9</v>
      </c>
      <c r="M15" s="16" t="n">
        <f aca="false">'Minimes G'!L133</f>
        <v>10</v>
      </c>
      <c r="N15" s="16" t="n">
        <f aca="false">'Minimes G'!M133</f>
        <v>26</v>
      </c>
      <c r="O15" s="10" t="n">
        <f aca="false">SUM(C15:N15)</f>
        <v>188</v>
      </c>
    </row>
    <row r="16" customFormat="false" ht="12.75" hidden="false" customHeight="false" outlineLevel="0" collapsed="false">
      <c r="A16" s="47" t="n">
        <v>11</v>
      </c>
      <c r="B16" s="47" t="s">
        <v>89</v>
      </c>
      <c r="C16" s="16" t="n">
        <f aca="false">Poussins!M141</f>
        <v>15</v>
      </c>
      <c r="D16" s="16" t="n">
        <f aca="false">Poussins!N141</f>
        <v>15</v>
      </c>
      <c r="E16" s="16" t="n">
        <f aca="false">Poussines!L139</f>
        <v>5</v>
      </c>
      <c r="F16" s="16" t="n">
        <f aca="false">'Pupilles G'!M138</f>
        <v>17</v>
      </c>
      <c r="G16" s="16" t="n">
        <f aca="false">'Pupilles G'!N138</f>
        <v>17</v>
      </c>
      <c r="H16" s="16" t="n">
        <f aca="false">'Pupilles F'!M139</f>
        <v>9</v>
      </c>
      <c r="I16" s="16" t="n">
        <v>14</v>
      </c>
      <c r="J16" s="16" t="n">
        <f aca="false">Benjamins!N138</f>
        <v>29</v>
      </c>
      <c r="K16" s="16" t="n">
        <f aca="false">Benjamines!M140</f>
        <v>7</v>
      </c>
      <c r="L16" s="9" t="n">
        <f aca="false">'Minimes F'!L142</f>
        <v>9</v>
      </c>
      <c r="M16" s="16" t="n">
        <f aca="false">'Minimes G'!L137</f>
        <v>26</v>
      </c>
      <c r="N16" s="16" t="n">
        <f aca="false">'Minimes G'!M137</f>
        <v>26</v>
      </c>
      <c r="O16" s="10" t="n">
        <f aca="false">SUM(C16:N16)</f>
        <v>189</v>
      </c>
    </row>
    <row r="17" customFormat="false" ht="12.75" hidden="false" customHeight="false" outlineLevel="0" collapsed="false">
      <c r="A17" s="47" t="n">
        <v>12</v>
      </c>
      <c r="B17" s="47" t="s">
        <v>197</v>
      </c>
      <c r="C17" s="16" t="n">
        <f aca="false">Poussins!M139</f>
        <v>15</v>
      </c>
      <c r="D17" s="16" t="n">
        <f aca="false">Poussins!N139</f>
        <v>15</v>
      </c>
      <c r="E17" s="16" t="n">
        <f aca="false">Poussines!L137</f>
        <v>5</v>
      </c>
      <c r="F17" s="16" t="n">
        <f aca="false">'Pupilles G'!M136</f>
        <v>17</v>
      </c>
      <c r="G17" s="16" t="n">
        <f aca="false">'Pupilles G'!N136</f>
        <v>17</v>
      </c>
      <c r="H17" s="16" t="n">
        <f aca="false">'Pupilles F'!M137</f>
        <v>9</v>
      </c>
      <c r="I17" s="16" t="n">
        <f aca="false">Benjamins!M136</f>
        <v>15</v>
      </c>
      <c r="J17" s="16" t="n">
        <f aca="false">Benjamins!N136</f>
        <v>29</v>
      </c>
      <c r="K17" s="16" t="n">
        <f aca="false">Benjamines!M138</f>
        <v>7</v>
      </c>
      <c r="L17" s="9" t="n">
        <f aca="false">'Minimes F'!L140</f>
        <v>9</v>
      </c>
      <c r="M17" s="16" t="n">
        <f aca="false">'Minimes G'!L135</f>
        <v>26</v>
      </c>
      <c r="N17" s="16" t="n">
        <f aca="false">'Minimes G'!M135</f>
        <v>26</v>
      </c>
      <c r="O17" s="10" t="n">
        <f aca="false">SUM(C17:N17)</f>
        <v>190</v>
      </c>
    </row>
    <row r="18" customFormat="false" ht="12.75" hidden="false" customHeight="false" outlineLevel="0" collapsed="false">
      <c r="A18" s="47" t="n">
        <v>13</v>
      </c>
      <c r="B18" s="90" t="s">
        <v>84</v>
      </c>
      <c r="C18" s="16" t="n">
        <f aca="false">Poussins!M136</f>
        <v>15</v>
      </c>
      <c r="D18" s="16" t="n">
        <f aca="false">Poussins!N136</f>
        <v>15</v>
      </c>
      <c r="E18" s="16" t="n">
        <f aca="false">Poussines!L134</f>
        <v>5</v>
      </c>
      <c r="F18" s="16" t="n">
        <f aca="false">'Pupilles G'!M133</f>
        <v>17</v>
      </c>
      <c r="G18" s="16" t="n">
        <f aca="false">'Pupilles G'!N133</f>
        <v>17</v>
      </c>
      <c r="H18" s="16" t="n">
        <f aca="false">'Pupilles F'!M134</f>
        <v>9</v>
      </c>
      <c r="I18" s="16" t="n">
        <f aca="false">Benjamins!M133</f>
        <v>29</v>
      </c>
      <c r="J18" s="16" t="n">
        <f aca="false">Benjamins!N133</f>
        <v>29</v>
      </c>
      <c r="K18" s="16" t="n">
        <f aca="false">Benjamines!M135</f>
        <v>7</v>
      </c>
      <c r="L18" s="9" t="n">
        <f aca="false">'Minimes F'!L137</f>
        <v>9</v>
      </c>
      <c r="M18" s="16" t="n">
        <f aca="false">'Minimes G'!L132</f>
        <v>26</v>
      </c>
      <c r="N18" s="16" t="n">
        <f aca="false">'Minimes G'!M132</f>
        <v>26</v>
      </c>
      <c r="O18" s="10" t="n">
        <f aca="false">SUM(C18:N18)</f>
        <v>204</v>
      </c>
    </row>
    <row r="19" customFormat="false" ht="12.75" hidden="false" customHeight="false" outlineLevel="0" collapsed="false">
      <c r="A19" s="92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92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92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92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92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92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92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92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92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92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92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E30" s="92"/>
      <c r="F30" s="57"/>
      <c r="G30" s="57"/>
      <c r="H30" s="57"/>
      <c r="I30" s="57"/>
      <c r="J30" s="57"/>
      <c r="K30" s="57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B116" colorId="64" zoomScale="100" zoomScaleNormal="100" zoomScalePageLayoutView="100" workbookViewId="0">
      <selection pane="topLeft" activeCell="E129" activeCellId="0" sqref="E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8.99"/>
    <col collapsed="false" customWidth="true" hidden="false" outlineLevel="0" max="4" min="4" style="0" width="12.7"/>
    <col collapsed="false" customWidth="true" hidden="false" outlineLevel="0" max="5" min="5" style="0" width="23.28"/>
    <col collapsed="false" customWidth="true" hidden="false" outlineLevel="0" max="6" min="6" style="40" width="8.41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4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0"/>
      <c r="D1" s="1"/>
      <c r="F1" s="0"/>
    </row>
    <row r="2" customFormat="false" ht="12.75" hidden="false" customHeight="false" outlineLevel="0" collapsed="false">
      <c r="A2" s="0"/>
      <c r="F2" s="0"/>
    </row>
    <row r="3" customFormat="false" ht="12.75" hidden="false" customHeight="false" outlineLevel="0" collapsed="false">
      <c r="A3" s="0"/>
      <c r="B3" s="2"/>
      <c r="C3" s="3"/>
      <c r="D3" s="2"/>
      <c r="E3" s="4" t="s">
        <v>31</v>
      </c>
      <c r="F3" s="2"/>
      <c r="G3" s="2"/>
      <c r="H3" s="2"/>
    </row>
    <row r="4" customFormat="false" ht="12.75" hidden="false" customHeight="false" outlineLevel="0" collapsed="false">
      <c r="A4" s="0"/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</row>
    <row r="5" customFormat="false" ht="12.75" hidden="false" customHeight="false" outlineLevel="0" collapsed="false">
      <c r="A5" s="0"/>
      <c r="B5" s="13" t="n">
        <v>142</v>
      </c>
      <c r="C5" s="41" t="s">
        <v>32</v>
      </c>
      <c r="D5" s="41" t="s">
        <v>33</v>
      </c>
      <c r="E5" s="41" t="s">
        <v>34</v>
      </c>
      <c r="F5" s="17" t="n">
        <v>1</v>
      </c>
      <c r="G5" s="9" t="n">
        <v>202</v>
      </c>
    </row>
    <row r="6" customFormat="false" ht="12.75" hidden="false" customHeight="false" outlineLevel="0" collapsed="false">
      <c r="A6" s="0"/>
      <c r="B6" s="13" t="n">
        <v>143</v>
      </c>
      <c r="C6" s="41" t="s">
        <v>35</v>
      </c>
      <c r="D6" s="41" t="s">
        <v>36</v>
      </c>
      <c r="E6" s="41" t="s">
        <v>34</v>
      </c>
      <c r="F6" s="17" t="n">
        <v>2</v>
      </c>
      <c r="G6" s="9" t="n">
        <v>191</v>
      </c>
    </row>
    <row r="7" customFormat="false" ht="12.75" hidden="false" customHeight="false" outlineLevel="0" collapsed="false">
      <c r="A7" s="0"/>
      <c r="B7" s="13" t="n">
        <v>145</v>
      </c>
      <c r="C7" s="41" t="s">
        <v>37</v>
      </c>
      <c r="D7" s="41" t="s">
        <v>38</v>
      </c>
      <c r="E7" s="32" t="s">
        <v>39</v>
      </c>
      <c r="F7" s="17" t="n">
        <v>3</v>
      </c>
      <c r="G7" s="9" t="n">
        <v>181</v>
      </c>
    </row>
    <row r="8" customFormat="false" ht="12.75" hidden="false" customHeight="false" outlineLevel="0" collapsed="false">
      <c r="A8" s="0"/>
      <c r="B8" s="13" t="n">
        <v>144</v>
      </c>
      <c r="C8" s="32" t="s">
        <v>40</v>
      </c>
      <c r="D8" s="32" t="s">
        <v>41</v>
      </c>
      <c r="E8" s="41" t="s">
        <v>34</v>
      </c>
      <c r="F8" s="17" t="n">
        <v>4</v>
      </c>
      <c r="G8" s="14" t="n">
        <v>171</v>
      </c>
    </row>
    <row r="9" customFormat="false" ht="12.75" hidden="false" customHeight="false" outlineLevel="0" collapsed="false">
      <c r="A9" s="0"/>
      <c r="B9" s="10"/>
      <c r="C9" s="15"/>
      <c r="D9" s="15"/>
      <c r="E9" s="15"/>
      <c r="F9" s="12"/>
      <c r="G9" s="14" t="n">
        <v>161</v>
      </c>
    </row>
    <row r="10" customFormat="false" ht="12.75" hidden="false" customHeight="false" outlineLevel="0" collapsed="false">
      <c r="A10" s="0"/>
      <c r="B10" s="10"/>
      <c r="C10" s="11"/>
      <c r="D10" s="11"/>
      <c r="E10" s="11"/>
      <c r="F10" s="12"/>
      <c r="G10" s="14" t="n">
        <v>152</v>
      </c>
    </row>
    <row r="11" customFormat="false" ht="15" hidden="false" customHeight="false" outlineLevel="0" collapsed="false">
      <c r="A11" s="0"/>
      <c r="B11" s="13"/>
      <c r="C11" s="11"/>
      <c r="D11" s="11"/>
      <c r="E11" s="11"/>
      <c r="F11" s="12"/>
      <c r="G11" s="14" t="n">
        <v>144</v>
      </c>
      <c r="K11" s="42"/>
      <c r="L11" s="42"/>
    </row>
    <row r="12" customFormat="false" ht="12.75" hidden="false" customHeight="false" outlineLevel="0" collapsed="false">
      <c r="A12" s="0"/>
      <c r="B12" s="13"/>
      <c r="C12" s="11"/>
      <c r="D12" s="11"/>
      <c r="E12" s="11"/>
      <c r="F12" s="12"/>
      <c r="G12" s="14" t="n">
        <v>136</v>
      </c>
    </row>
    <row r="13" customFormat="false" ht="12.75" hidden="false" customHeight="false" outlineLevel="0" collapsed="false">
      <c r="A13" s="0"/>
      <c r="B13" s="10"/>
      <c r="C13" s="11"/>
      <c r="D13" s="11"/>
      <c r="E13" s="11"/>
      <c r="F13" s="12"/>
      <c r="G13" s="14" t="n">
        <v>128</v>
      </c>
    </row>
    <row r="14" customFormat="false" ht="12.75" hidden="false" customHeight="false" outlineLevel="0" collapsed="false">
      <c r="A14" s="0"/>
      <c r="B14" s="10"/>
      <c r="C14" s="11"/>
      <c r="D14" s="11"/>
      <c r="E14" s="11"/>
      <c r="F14" s="12"/>
      <c r="G14" s="14" t="n">
        <v>120</v>
      </c>
    </row>
    <row r="15" customFormat="false" ht="12.75" hidden="false" customHeight="false" outlineLevel="0" collapsed="false">
      <c r="A15" s="0"/>
      <c r="B15" s="13"/>
      <c r="C15" s="11"/>
      <c r="D15" s="11"/>
      <c r="E15" s="11"/>
      <c r="F15" s="12"/>
      <c r="G15" s="14" t="n">
        <v>115</v>
      </c>
    </row>
    <row r="16" customFormat="false" ht="12.75" hidden="false" customHeight="false" outlineLevel="0" collapsed="false">
      <c r="A16" s="0"/>
      <c r="B16" s="10"/>
      <c r="C16" s="11"/>
      <c r="D16" s="11"/>
      <c r="E16" s="11"/>
      <c r="F16" s="12"/>
      <c r="G16" s="14" t="n">
        <v>110</v>
      </c>
    </row>
    <row r="17" customFormat="false" ht="12.75" hidden="false" customHeight="false" outlineLevel="0" collapsed="false">
      <c r="A17" s="0"/>
      <c r="B17" s="13"/>
      <c r="C17" s="11"/>
      <c r="D17" s="11"/>
      <c r="E17" s="11"/>
      <c r="F17" s="12"/>
      <c r="G17" s="9" t="n">
        <v>105</v>
      </c>
    </row>
    <row r="18" customFormat="false" ht="12.75" hidden="false" customHeight="false" outlineLevel="0" collapsed="false">
      <c r="A18" s="0"/>
      <c r="B18" s="10"/>
      <c r="C18" s="11"/>
      <c r="D18" s="11"/>
      <c r="E18" s="11"/>
      <c r="F18" s="12"/>
      <c r="G18" s="9" t="n">
        <v>100</v>
      </c>
    </row>
    <row r="19" customFormat="false" ht="12.75" hidden="false" customHeight="false" outlineLevel="0" collapsed="false">
      <c r="A19" s="0"/>
      <c r="B19" s="10"/>
      <c r="C19" s="11"/>
      <c r="D19" s="11"/>
      <c r="E19" s="11"/>
      <c r="F19" s="12"/>
      <c r="G19" s="16" t="n">
        <v>95</v>
      </c>
    </row>
    <row r="20" customFormat="false" ht="12.75" hidden="false" customHeight="false" outlineLevel="0" collapsed="false">
      <c r="A20" s="0"/>
      <c r="B20" s="13"/>
      <c r="C20" s="11"/>
      <c r="D20" s="11"/>
      <c r="E20" s="11"/>
      <c r="F20" s="12"/>
      <c r="G20" s="9" t="n">
        <v>92</v>
      </c>
    </row>
    <row r="21" customFormat="false" ht="12.75" hidden="false" customHeight="false" outlineLevel="0" collapsed="false">
      <c r="A21" s="0"/>
      <c r="B21" s="13"/>
      <c r="C21" s="11"/>
      <c r="D21" s="11"/>
      <c r="E21" s="11"/>
      <c r="F21" s="12"/>
      <c r="G21" s="9" t="n">
        <v>89</v>
      </c>
    </row>
    <row r="22" customFormat="false" ht="12.75" hidden="false" customHeight="false" outlineLevel="0" collapsed="false">
      <c r="A22" s="0"/>
      <c r="B22" s="10"/>
      <c r="C22" s="12"/>
      <c r="D22" s="12"/>
      <c r="E22" s="17"/>
      <c r="F22" s="12"/>
      <c r="G22" s="9" t="n">
        <v>86</v>
      </c>
    </row>
    <row r="23" customFormat="false" ht="12.75" hidden="false" customHeight="false" outlineLevel="0" collapsed="false">
      <c r="A23" s="0"/>
      <c r="B23" s="13"/>
      <c r="C23" s="12"/>
      <c r="D23" s="12"/>
      <c r="E23" s="17"/>
      <c r="F23" s="12"/>
      <c r="G23" s="18" t="n">
        <v>83</v>
      </c>
    </row>
    <row r="24" customFormat="false" ht="12.75" hidden="false" customHeight="false" outlineLevel="0" collapsed="false">
      <c r="A24" s="0"/>
      <c r="B24" s="10"/>
      <c r="C24" s="12"/>
      <c r="D24" s="12"/>
      <c r="E24" s="17"/>
      <c r="F24" s="12"/>
      <c r="G24" s="19" t="n">
        <v>80</v>
      </c>
    </row>
    <row r="25" customFormat="false" ht="12.75" hidden="false" customHeight="false" outlineLevel="0" collapsed="false">
      <c r="A25" s="0"/>
      <c r="B25" s="13"/>
      <c r="C25" s="12"/>
      <c r="D25" s="12"/>
      <c r="E25" s="17"/>
      <c r="F25" s="12"/>
      <c r="G25" s="19" t="n">
        <v>78</v>
      </c>
    </row>
    <row r="26" customFormat="false" ht="12.75" hidden="false" customHeight="false" outlineLevel="0" collapsed="false">
      <c r="A26" s="0"/>
      <c r="B26" s="10"/>
      <c r="C26" s="12"/>
      <c r="D26" s="12"/>
      <c r="E26" s="17"/>
      <c r="F26" s="12"/>
      <c r="G26" s="18" t="n">
        <v>76</v>
      </c>
    </row>
    <row r="27" customFormat="false" ht="12.75" hidden="false" customHeight="false" outlineLevel="0" collapsed="false">
      <c r="A27" s="0"/>
      <c r="B27" s="10"/>
      <c r="C27" s="11"/>
      <c r="D27" s="11"/>
      <c r="E27" s="11"/>
      <c r="F27" s="12"/>
      <c r="G27" s="18" t="n">
        <v>74</v>
      </c>
    </row>
    <row r="28" customFormat="false" ht="12.75" hidden="false" customHeight="false" outlineLevel="0" collapsed="false">
      <c r="A28" s="0"/>
      <c r="B28" s="10"/>
      <c r="C28" s="11"/>
      <c r="D28" s="11"/>
      <c r="E28" s="11"/>
      <c r="F28" s="12"/>
      <c r="G28" s="18" t="n">
        <v>72</v>
      </c>
    </row>
    <row r="29" customFormat="false" ht="12.75" hidden="false" customHeight="false" outlineLevel="0" collapsed="false">
      <c r="A29" s="0"/>
      <c r="B29" s="10"/>
      <c r="C29" s="15"/>
      <c r="D29" s="15"/>
      <c r="E29" s="15"/>
      <c r="F29" s="12"/>
      <c r="G29" s="18" t="n">
        <v>70</v>
      </c>
    </row>
    <row r="30" customFormat="false" ht="12.75" hidden="false" customHeight="false" outlineLevel="0" collapsed="false">
      <c r="A30" s="0"/>
      <c r="B30" s="13"/>
      <c r="C30" s="11"/>
      <c r="D30" s="11"/>
      <c r="E30" s="11"/>
      <c r="F30" s="12"/>
      <c r="G30" s="18" t="n">
        <v>68</v>
      </c>
    </row>
    <row r="31" customFormat="false" ht="12.75" hidden="false" customHeight="false" outlineLevel="0" collapsed="false">
      <c r="A31" s="0"/>
      <c r="B31" s="10"/>
      <c r="C31" s="11"/>
      <c r="D31" s="11"/>
      <c r="E31" s="11"/>
      <c r="F31" s="12"/>
      <c r="G31" s="18" t="n">
        <v>66</v>
      </c>
    </row>
    <row r="32" customFormat="false" ht="12.75" hidden="false" customHeight="false" outlineLevel="0" collapsed="false">
      <c r="A32" s="0"/>
      <c r="B32" s="13"/>
      <c r="C32" s="11"/>
      <c r="D32" s="11"/>
      <c r="E32" s="11"/>
      <c r="F32" s="12"/>
      <c r="G32" s="18" t="n">
        <v>64</v>
      </c>
    </row>
    <row r="33" customFormat="false" ht="12.75" hidden="false" customHeight="false" outlineLevel="0" collapsed="false">
      <c r="A33" s="0"/>
      <c r="B33" s="10"/>
      <c r="C33" s="20"/>
      <c r="D33" s="20"/>
      <c r="E33" s="21"/>
      <c r="F33" s="12"/>
      <c r="G33" s="18" t="n">
        <v>62</v>
      </c>
    </row>
    <row r="34" customFormat="false" ht="12.75" hidden="false" customHeight="false" outlineLevel="0" collapsed="false">
      <c r="A34" s="0"/>
      <c r="B34" s="10"/>
      <c r="C34" s="21"/>
      <c r="D34" s="21"/>
      <c r="E34" s="21"/>
      <c r="F34" s="12"/>
      <c r="G34" s="18" t="n">
        <v>60</v>
      </c>
    </row>
    <row r="35" customFormat="false" ht="12.75" hidden="false" customHeight="false" outlineLevel="0" collapsed="false">
      <c r="A35" s="0"/>
      <c r="B35" s="10"/>
      <c r="C35" s="21"/>
      <c r="D35" s="21"/>
      <c r="E35" s="21"/>
      <c r="F35" s="12"/>
      <c r="G35" s="18" t="n">
        <v>59</v>
      </c>
    </row>
    <row r="36" customFormat="false" ht="12.75" hidden="false" customHeight="false" outlineLevel="0" collapsed="false">
      <c r="A36" s="0"/>
      <c r="B36" s="13"/>
      <c r="C36" s="12"/>
      <c r="D36" s="12"/>
      <c r="E36" s="17"/>
      <c r="F36" s="12"/>
      <c r="G36" s="18" t="n">
        <v>58</v>
      </c>
    </row>
    <row r="37" customFormat="false" ht="12.75" hidden="false" customHeight="false" outlineLevel="0" collapsed="false">
      <c r="A37" s="0"/>
      <c r="B37" s="13"/>
      <c r="C37" s="12"/>
      <c r="D37" s="12"/>
      <c r="E37" s="17"/>
      <c r="F37" s="12"/>
      <c r="G37" s="18" t="n">
        <v>57</v>
      </c>
    </row>
    <row r="38" customFormat="false" ht="12.75" hidden="false" customHeight="false" outlineLevel="0" collapsed="false">
      <c r="A38" s="0"/>
      <c r="B38" s="13"/>
      <c r="C38" s="12"/>
      <c r="D38" s="12"/>
      <c r="E38" s="17"/>
      <c r="F38" s="12"/>
      <c r="G38" s="18" t="n">
        <v>56</v>
      </c>
    </row>
    <row r="39" customFormat="false" ht="12.75" hidden="false" customHeight="false" outlineLevel="0" collapsed="false">
      <c r="A39" s="0"/>
      <c r="B39" s="13"/>
      <c r="C39" s="12"/>
      <c r="D39" s="12"/>
      <c r="E39" s="17"/>
      <c r="F39" s="12"/>
      <c r="G39" s="18" t="n">
        <v>55</v>
      </c>
    </row>
    <row r="40" customFormat="false" ht="12.75" hidden="false" customHeight="false" outlineLevel="0" collapsed="false">
      <c r="A40" s="0"/>
      <c r="B40" s="13"/>
      <c r="C40" s="12"/>
      <c r="D40" s="12"/>
      <c r="E40" s="17"/>
      <c r="F40" s="12"/>
      <c r="G40" s="18" t="n">
        <v>54</v>
      </c>
    </row>
    <row r="41" customFormat="false" ht="12.75" hidden="false" customHeight="false" outlineLevel="0" collapsed="false">
      <c r="A41" s="0"/>
      <c r="B41" s="13"/>
      <c r="C41" s="12"/>
      <c r="D41" s="12"/>
      <c r="E41" s="17"/>
      <c r="F41" s="12"/>
      <c r="G41" s="18" t="n">
        <v>53</v>
      </c>
    </row>
    <row r="42" customFormat="false" ht="12.75" hidden="false" customHeight="false" outlineLevel="0" collapsed="false">
      <c r="A42" s="0"/>
      <c r="B42" s="13"/>
      <c r="C42" s="12"/>
      <c r="D42" s="12"/>
      <c r="E42" s="17"/>
      <c r="F42" s="12"/>
      <c r="G42" s="18" t="n">
        <v>52</v>
      </c>
    </row>
    <row r="43" customFormat="false" ht="12.75" hidden="false" customHeight="false" outlineLevel="0" collapsed="false">
      <c r="A43" s="0"/>
      <c r="B43" s="13"/>
      <c r="C43" s="12"/>
      <c r="D43" s="12"/>
      <c r="E43" s="17"/>
      <c r="F43" s="12"/>
      <c r="G43" s="18" t="n">
        <v>51</v>
      </c>
    </row>
    <row r="44" customFormat="false" ht="12.75" hidden="false" customHeight="false" outlineLevel="0" collapsed="false">
      <c r="A44" s="0"/>
      <c r="B44" s="13"/>
      <c r="C44" s="12"/>
      <c r="D44" s="12"/>
      <c r="E44" s="17"/>
      <c r="F44" s="12"/>
      <c r="G44" s="18" t="n">
        <v>50</v>
      </c>
    </row>
    <row r="45" customFormat="false" ht="12.75" hidden="false" customHeight="false" outlineLevel="0" collapsed="false">
      <c r="A45" s="0"/>
      <c r="B45" s="13"/>
      <c r="C45" s="12"/>
      <c r="D45" s="12"/>
      <c r="E45" s="17"/>
      <c r="F45" s="12"/>
      <c r="G45" s="18" t="n">
        <v>49</v>
      </c>
    </row>
    <row r="46" customFormat="false" ht="12.75" hidden="false" customHeight="false" outlineLevel="0" collapsed="false">
      <c r="A46" s="0"/>
      <c r="B46" s="13"/>
      <c r="C46" s="12"/>
      <c r="D46" s="12"/>
      <c r="E46" s="17"/>
      <c r="F46" s="12"/>
      <c r="G46" s="18" t="n">
        <v>48</v>
      </c>
    </row>
    <row r="47" customFormat="false" ht="12.75" hidden="false" customHeight="false" outlineLevel="0" collapsed="false">
      <c r="A47" s="0"/>
      <c r="B47" s="13"/>
      <c r="C47" s="12"/>
      <c r="D47" s="12"/>
      <c r="E47" s="17"/>
      <c r="F47" s="12"/>
      <c r="G47" s="18" t="n">
        <v>47</v>
      </c>
    </row>
    <row r="48" customFormat="false" ht="12.75" hidden="false" customHeight="false" outlineLevel="0" collapsed="false">
      <c r="A48" s="0"/>
      <c r="B48" s="13"/>
      <c r="C48" s="12"/>
      <c r="D48" s="12"/>
      <c r="E48" s="17"/>
      <c r="F48" s="12"/>
      <c r="G48" s="18" t="n">
        <v>46</v>
      </c>
    </row>
    <row r="49" customFormat="false" ht="12.75" hidden="false" customHeight="false" outlineLevel="0" collapsed="false">
      <c r="A49" s="0"/>
      <c r="B49" s="13"/>
      <c r="C49" s="12"/>
      <c r="D49" s="12"/>
      <c r="E49" s="17"/>
      <c r="F49" s="12"/>
      <c r="G49" s="18" t="n">
        <v>45</v>
      </c>
    </row>
    <row r="50" customFormat="false" ht="12.75" hidden="false" customHeight="false" outlineLevel="0" collapsed="false">
      <c r="A50" s="0"/>
      <c r="B50" s="13"/>
      <c r="C50" s="12"/>
      <c r="D50" s="12"/>
      <c r="E50" s="17"/>
      <c r="F50" s="12"/>
      <c r="G50" s="18" t="n">
        <v>44</v>
      </c>
    </row>
    <row r="51" customFormat="false" ht="12.75" hidden="false" customHeight="false" outlineLevel="0" collapsed="false">
      <c r="A51" s="0"/>
      <c r="B51" s="13"/>
      <c r="C51" s="12"/>
      <c r="D51" s="12"/>
      <c r="E51" s="17"/>
      <c r="F51" s="12"/>
      <c r="G51" s="18" t="n">
        <v>43</v>
      </c>
    </row>
    <row r="52" customFormat="false" ht="12.75" hidden="false" customHeight="false" outlineLevel="0" collapsed="false">
      <c r="A52" s="0"/>
      <c r="B52" s="13"/>
      <c r="C52" s="12"/>
      <c r="D52" s="12"/>
      <c r="E52" s="17"/>
      <c r="F52" s="12"/>
      <c r="G52" s="18" t="n">
        <v>42</v>
      </c>
    </row>
    <row r="53" customFormat="false" ht="12.75" hidden="false" customHeight="false" outlineLevel="0" collapsed="false">
      <c r="A53" s="0"/>
      <c r="B53" s="13"/>
      <c r="C53" s="12"/>
      <c r="D53" s="12"/>
      <c r="E53" s="17"/>
      <c r="F53" s="12"/>
      <c r="G53" s="18" t="n">
        <v>41</v>
      </c>
    </row>
    <row r="54" customFormat="false" ht="12.75" hidden="false" customHeight="false" outlineLevel="0" collapsed="false">
      <c r="A54" s="0"/>
      <c r="B54" s="13"/>
      <c r="C54" s="12"/>
      <c r="D54" s="12"/>
      <c r="E54" s="17"/>
      <c r="F54" s="12"/>
      <c r="G54" s="18" t="n">
        <v>40</v>
      </c>
    </row>
    <row r="55" customFormat="false" ht="12.75" hidden="false" customHeight="false" outlineLevel="0" collapsed="false">
      <c r="A55" s="0"/>
      <c r="F55" s="0"/>
    </row>
    <row r="56" customFormat="false" ht="12.75" hidden="false" customHeight="false" outlineLevel="0" collapsed="false">
      <c r="A56" s="0"/>
      <c r="F56" s="0"/>
    </row>
    <row r="57" customFormat="false" ht="12.75" hidden="false" customHeight="false" outlineLevel="0" collapsed="false">
      <c r="A57" s="0"/>
      <c r="F57" s="0"/>
    </row>
    <row r="58" customFormat="false" ht="12.75" hidden="false" customHeight="false" outlineLevel="0" collapsed="false">
      <c r="A58" s="0"/>
      <c r="F58" s="0"/>
    </row>
    <row r="59" customFormat="false" ht="12.75" hidden="false" customHeight="false" outlineLevel="0" collapsed="false">
      <c r="A59" s="0"/>
      <c r="F59" s="0"/>
    </row>
    <row r="60" customFormat="false" ht="12.75" hidden="false" customHeight="false" outlineLevel="0" collapsed="false">
      <c r="A60" s="0"/>
      <c r="F60" s="0"/>
    </row>
    <row r="61" customFormat="false" ht="12.75" hidden="false" customHeight="false" outlineLevel="0" collapsed="false">
      <c r="A61" s="0"/>
      <c r="F61" s="0"/>
    </row>
    <row r="62" customFormat="false" ht="12.75" hidden="false" customHeight="false" outlineLevel="0" collapsed="false">
      <c r="A62" s="0"/>
      <c r="C62" s="22"/>
      <c r="E62" s="4" t="s">
        <v>42</v>
      </c>
      <c r="F62" s="0"/>
    </row>
    <row r="63" customFormat="false" ht="12.75" hidden="false" customHeight="false" outlineLevel="0" collapsed="false">
      <c r="A63" s="0"/>
      <c r="B63" s="23" t="s">
        <v>1</v>
      </c>
      <c r="C63" s="24" t="s">
        <v>2</v>
      </c>
      <c r="D63" s="24" t="s">
        <v>3</v>
      </c>
      <c r="E63" s="23" t="s">
        <v>4</v>
      </c>
      <c r="F63" s="24" t="s">
        <v>43</v>
      </c>
      <c r="G63" s="24" t="s">
        <v>6</v>
      </c>
    </row>
    <row r="64" customFormat="false" ht="12.75" hidden="false" customHeight="false" outlineLevel="0" collapsed="false">
      <c r="A64" s="0"/>
      <c r="B64" s="13" t="n">
        <v>142</v>
      </c>
      <c r="C64" s="41" t="s">
        <v>32</v>
      </c>
      <c r="D64" s="41" t="s">
        <v>33</v>
      </c>
      <c r="E64" s="41" t="s">
        <v>34</v>
      </c>
      <c r="F64" s="25" t="s">
        <v>44</v>
      </c>
      <c r="G64" s="9" t="n">
        <v>202</v>
      </c>
    </row>
    <row r="65" customFormat="false" ht="12.75" hidden="false" customHeight="false" outlineLevel="0" collapsed="false">
      <c r="A65" s="0"/>
      <c r="B65" s="13" t="n">
        <v>143</v>
      </c>
      <c r="C65" s="41" t="s">
        <v>35</v>
      </c>
      <c r="D65" s="41" t="s">
        <v>36</v>
      </c>
      <c r="E65" s="41" t="s">
        <v>34</v>
      </c>
      <c r="F65" s="25" t="s">
        <v>45</v>
      </c>
      <c r="G65" s="9" t="n">
        <v>191</v>
      </c>
    </row>
    <row r="66" customFormat="false" ht="12.75" hidden="false" customHeight="false" outlineLevel="0" collapsed="false">
      <c r="A66" s="0"/>
      <c r="B66" s="13" t="n">
        <v>144</v>
      </c>
      <c r="C66" s="41" t="s">
        <v>40</v>
      </c>
      <c r="D66" s="41" t="s">
        <v>41</v>
      </c>
      <c r="E66" s="41" t="s">
        <v>34</v>
      </c>
      <c r="F66" s="25" t="s">
        <v>46</v>
      </c>
      <c r="G66" s="9" t="n">
        <v>181</v>
      </c>
    </row>
    <row r="67" customFormat="false" ht="12.75" hidden="false" customHeight="false" outlineLevel="0" collapsed="false">
      <c r="A67" s="0"/>
      <c r="B67" s="13" t="n">
        <v>145</v>
      </c>
      <c r="C67" s="32" t="s">
        <v>37</v>
      </c>
      <c r="D67" s="32" t="s">
        <v>38</v>
      </c>
      <c r="E67" s="32" t="s">
        <v>39</v>
      </c>
      <c r="F67" s="25" t="s">
        <v>47</v>
      </c>
      <c r="G67" s="14" t="n">
        <v>171</v>
      </c>
    </row>
    <row r="68" customFormat="false" ht="12.75" hidden="false" customHeight="false" outlineLevel="0" collapsed="false">
      <c r="A68" s="0"/>
      <c r="B68" s="26"/>
      <c r="C68" s="27"/>
      <c r="D68" s="11"/>
      <c r="E68" s="11"/>
      <c r="F68" s="28"/>
      <c r="G68" s="14" t="n">
        <v>161</v>
      </c>
    </row>
    <row r="69" customFormat="false" ht="12.75" hidden="false" customHeight="false" outlineLevel="0" collapsed="false">
      <c r="A69" s="0"/>
      <c r="B69" s="10"/>
      <c r="C69" s="27"/>
      <c r="D69" s="11"/>
      <c r="E69" s="11"/>
      <c r="F69" s="28"/>
      <c r="G69" s="14" t="n">
        <v>152</v>
      </c>
    </row>
    <row r="70" customFormat="false" ht="12.75" hidden="false" customHeight="false" outlineLevel="0" collapsed="false">
      <c r="A70" s="0"/>
      <c r="B70" s="10"/>
      <c r="C70" s="27"/>
      <c r="D70" s="11"/>
      <c r="E70" s="11"/>
      <c r="F70" s="28"/>
      <c r="G70" s="14" t="n">
        <v>144</v>
      </c>
    </row>
    <row r="71" customFormat="false" ht="12.75" hidden="false" customHeight="false" outlineLevel="0" collapsed="false">
      <c r="A71" s="0"/>
      <c r="B71" s="26"/>
      <c r="C71" s="27"/>
      <c r="D71" s="21"/>
      <c r="E71" s="21"/>
      <c r="F71" s="28"/>
      <c r="G71" s="14" t="n">
        <v>136</v>
      </c>
    </row>
    <row r="72" customFormat="false" ht="12.75" hidden="false" customHeight="false" outlineLevel="0" collapsed="false">
      <c r="A72" s="0"/>
      <c r="B72" s="10"/>
      <c r="C72" s="29"/>
      <c r="D72" s="21"/>
      <c r="E72" s="21"/>
      <c r="F72" s="28"/>
      <c r="G72" s="14" t="n">
        <v>128</v>
      </c>
    </row>
    <row r="73" customFormat="false" ht="12.75" hidden="false" customHeight="false" outlineLevel="0" collapsed="false">
      <c r="A73" s="0"/>
      <c r="B73" s="10"/>
      <c r="C73" s="29"/>
      <c r="D73" s="11"/>
      <c r="E73" s="11"/>
      <c r="F73" s="28"/>
      <c r="G73" s="14" t="n">
        <v>120</v>
      </c>
    </row>
    <row r="74" customFormat="false" ht="12.75" hidden="false" customHeight="false" outlineLevel="0" collapsed="false">
      <c r="A74" s="0"/>
      <c r="B74" s="26"/>
      <c r="C74" s="27"/>
      <c r="D74" s="11"/>
      <c r="E74" s="11"/>
      <c r="F74" s="28"/>
      <c r="G74" s="14" t="n">
        <v>115</v>
      </c>
    </row>
    <row r="75" customFormat="false" ht="12.75" hidden="false" customHeight="false" outlineLevel="0" collapsed="false">
      <c r="A75" s="0"/>
      <c r="B75" s="10"/>
      <c r="C75" s="29"/>
      <c r="D75" s="11"/>
      <c r="E75" s="11"/>
      <c r="F75" s="28"/>
      <c r="G75" s="14" t="n">
        <v>110</v>
      </c>
    </row>
    <row r="76" customFormat="false" ht="12.75" hidden="false" customHeight="false" outlineLevel="0" collapsed="false">
      <c r="A76" s="0"/>
      <c r="B76" s="10"/>
      <c r="C76" s="29"/>
      <c r="D76" s="11"/>
      <c r="E76" s="11"/>
      <c r="F76" s="28"/>
      <c r="G76" s="9" t="n">
        <v>105</v>
      </c>
    </row>
    <row r="77" customFormat="false" ht="12.75" hidden="false" customHeight="false" outlineLevel="0" collapsed="false">
      <c r="A77" s="0"/>
      <c r="B77" s="26"/>
      <c r="C77" s="27"/>
      <c r="D77" s="11"/>
      <c r="E77" s="11"/>
      <c r="F77" s="28"/>
      <c r="G77" s="9" t="n">
        <v>100</v>
      </c>
    </row>
    <row r="78" customFormat="false" ht="12.75" hidden="false" customHeight="false" outlineLevel="0" collapsed="false">
      <c r="A78" s="0"/>
      <c r="B78" s="10"/>
      <c r="C78" s="27"/>
      <c r="D78" s="11"/>
      <c r="E78" s="11"/>
      <c r="F78" s="28"/>
      <c r="G78" s="9" t="n">
        <v>95</v>
      </c>
    </row>
    <row r="79" customFormat="false" ht="12.75" hidden="false" customHeight="false" outlineLevel="0" collapsed="false">
      <c r="A79" s="0"/>
      <c r="B79" s="10"/>
      <c r="C79" s="29"/>
      <c r="D79" s="15"/>
      <c r="E79" s="15"/>
      <c r="F79" s="28"/>
      <c r="G79" s="9" t="n">
        <v>92</v>
      </c>
    </row>
    <row r="80" customFormat="false" ht="12.75" hidden="false" customHeight="false" outlineLevel="0" collapsed="false">
      <c r="A80" s="0"/>
      <c r="B80" s="26"/>
      <c r="C80" s="27"/>
      <c r="D80" s="11"/>
      <c r="E80" s="11"/>
      <c r="F80" s="28"/>
      <c r="G80" s="9" t="n">
        <v>89</v>
      </c>
    </row>
    <row r="81" customFormat="false" ht="12.75" hidden="false" customHeight="false" outlineLevel="0" collapsed="false">
      <c r="A81" s="0"/>
      <c r="B81" s="10"/>
      <c r="C81" s="11"/>
      <c r="D81" s="11"/>
      <c r="E81" s="11"/>
      <c r="F81" s="28"/>
      <c r="G81" s="9" t="n">
        <v>86</v>
      </c>
    </row>
    <row r="82" customFormat="false" ht="12.75" hidden="false" customHeight="false" outlineLevel="0" collapsed="false">
      <c r="A82" s="0"/>
      <c r="B82" s="10"/>
      <c r="C82" s="11"/>
      <c r="D82" s="11"/>
      <c r="E82" s="11"/>
      <c r="F82" s="28"/>
      <c r="G82" s="18" t="n">
        <v>83</v>
      </c>
    </row>
    <row r="83" customFormat="false" ht="12.75" hidden="false" customHeight="false" outlineLevel="0" collapsed="false">
      <c r="A83" s="0"/>
      <c r="B83" s="26"/>
      <c r="C83" s="11"/>
      <c r="D83" s="11"/>
      <c r="E83" s="11"/>
      <c r="F83" s="28"/>
      <c r="G83" s="19" t="n">
        <v>80</v>
      </c>
    </row>
    <row r="84" customFormat="false" ht="12.75" hidden="false" customHeight="false" outlineLevel="0" collapsed="false">
      <c r="A84" s="0"/>
      <c r="B84" s="10"/>
      <c r="C84" s="15"/>
      <c r="D84" s="15"/>
      <c r="E84" s="15"/>
      <c r="F84" s="28"/>
      <c r="G84" s="19" t="n">
        <v>78</v>
      </c>
    </row>
    <row r="85" customFormat="false" ht="12.75" hidden="false" customHeight="false" outlineLevel="0" collapsed="false">
      <c r="A85" s="0"/>
      <c r="B85" s="10"/>
      <c r="C85" s="11"/>
      <c r="D85" s="11"/>
      <c r="E85" s="11"/>
      <c r="F85" s="28"/>
      <c r="G85" s="18" t="n">
        <v>76</v>
      </c>
    </row>
    <row r="86" customFormat="false" ht="12.75" hidden="false" customHeight="false" outlineLevel="0" collapsed="false">
      <c r="A86" s="0"/>
      <c r="B86" s="26"/>
      <c r="C86" s="11"/>
      <c r="D86" s="11"/>
      <c r="E86" s="11"/>
      <c r="F86" s="28"/>
      <c r="G86" s="18" t="n">
        <v>74</v>
      </c>
    </row>
    <row r="87" customFormat="false" ht="12.75" hidden="false" customHeight="false" outlineLevel="0" collapsed="false">
      <c r="A87" s="0"/>
      <c r="B87" s="10"/>
      <c r="C87" s="11"/>
      <c r="D87" s="11"/>
      <c r="E87" s="11"/>
      <c r="F87" s="28"/>
      <c r="G87" s="18" t="n">
        <v>72</v>
      </c>
    </row>
    <row r="88" customFormat="false" ht="12.75" hidden="false" customHeight="false" outlineLevel="0" collapsed="false">
      <c r="A88" s="0"/>
      <c r="B88" s="10"/>
      <c r="C88" s="11"/>
      <c r="D88" s="11"/>
      <c r="E88" s="11"/>
      <c r="F88" s="28"/>
      <c r="G88" s="18" t="n">
        <v>70</v>
      </c>
    </row>
    <row r="89" customFormat="false" ht="12.75" hidden="false" customHeight="false" outlineLevel="0" collapsed="false">
      <c r="A89" s="0"/>
      <c r="B89" s="26"/>
      <c r="C89" s="11"/>
      <c r="D89" s="11"/>
      <c r="E89" s="11"/>
      <c r="F89" s="28"/>
      <c r="G89" s="18" t="n">
        <v>68</v>
      </c>
    </row>
    <row r="90" customFormat="false" ht="12.75" hidden="false" customHeight="false" outlineLevel="0" collapsed="false">
      <c r="A90" s="0"/>
      <c r="B90" s="10"/>
      <c r="C90" s="12"/>
      <c r="D90" s="12"/>
      <c r="E90" s="17"/>
      <c r="F90" s="28"/>
      <c r="G90" s="18" t="n">
        <v>66</v>
      </c>
    </row>
    <row r="91" customFormat="false" ht="12.75" hidden="false" customHeight="false" outlineLevel="0" collapsed="false">
      <c r="A91" s="0"/>
      <c r="B91" s="10"/>
      <c r="C91" s="12"/>
      <c r="D91" s="12"/>
      <c r="E91" s="17"/>
      <c r="F91" s="28"/>
      <c r="G91" s="18" t="n">
        <v>64</v>
      </c>
    </row>
    <row r="92" customFormat="false" ht="12.75" hidden="false" customHeight="false" outlineLevel="0" collapsed="false">
      <c r="A92" s="0"/>
      <c r="B92" s="26"/>
      <c r="C92" s="12"/>
      <c r="D92" s="12"/>
      <c r="E92" s="17"/>
      <c r="F92" s="28"/>
      <c r="G92" s="18" t="n">
        <v>62</v>
      </c>
    </row>
    <row r="93" customFormat="false" ht="12.75" hidden="false" customHeight="false" outlineLevel="0" collapsed="false">
      <c r="A93" s="0"/>
      <c r="B93" s="10"/>
      <c r="C93" s="12"/>
      <c r="D93" s="12"/>
      <c r="E93" s="17"/>
      <c r="F93" s="28"/>
      <c r="G93" s="18" t="n">
        <v>60</v>
      </c>
    </row>
    <row r="94" customFormat="false" ht="12.75" hidden="false" customHeight="false" outlineLevel="0" collapsed="false">
      <c r="A94" s="0"/>
      <c r="B94" s="10"/>
      <c r="C94" s="12"/>
      <c r="D94" s="12"/>
      <c r="E94" s="17"/>
      <c r="F94" s="28"/>
      <c r="G94" s="18" t="n">
        <v>59</v>
      </c>
    </row>
    <row r="95" customFormat="false" ht="12.75" hidden="false" customHeight="false" outlineLevel="0" collapsed="false">
      <c r="A95" s="0"/>
      <c r="B95" s="30"/>
      <c r="C95" s="12"/>
      <c r="D95" s="12"/>
      <c r="E95" s="17"/>
      <c r="F95" s="28"/>
      <c r="G95" s="18" t="n">
        <v>58</v>
      </c>
    </row>
    <row r="96" customFormat="false" ht="12.75" hidden="false" customHeight="false" outlineLevel="0" collapsed="false">
      <c r="A96" s="0"/>
      <c r="B96" s="30"/>
      <c r="C96" s="12"/>
      <c r="D96" s="12"/>
      <c r="E96" s="17"/>
      <c r="F96" s="28"/>
      <c r="G96" s="18" t="n">
        <v>57</v>
      </c>
    </row>
    <row r="97" customFormat="false" ht="12.75" hidden="false" customHeight="false" outlineLevel="0" collapsed="false">
      <c r="A97" s="0"/>
      <c r="B97" s="31"/>
      <c r="C97" s="12"/>
      <c r="D97" s="12"/>
      <c r="E97" s="17"/>
      <c r="F97" s="28"/>
      <c r="G97" s="18" t="n">
        <v>56</v>
      </c>
    </row>
    <row r="98" customFormat="false" ht="12.75" hidden="false" customHeight="false" outlineLevel="0" collapsed="false">
      <c r="A98" s="0"/>
      <c r="B98" s="30"/>
      <c r="C98" s="12"/>
      <c r="D98" s="12"/>
      <c r="E98" s="17"/>
      <c r="F98" s="28"/>
      <c r="G98" s="18" t="n">
        <v>55</v>
      </c>
    </row>
    <row r="99" customFormat="false" ht="12.75" hidden="false" customHeight="false" outlineLevel="0" collapsed="false">
      <c r="A99" s="0"/>
      <c r="B99" s="30"/>
      <c r="C99" s="12"/>
      <c r="D99" s="12"/>
      <c r="E99" s="17"/>
      <c r="F99" s="28"/>
      <c r="G99" s="18" t="n">
        <v>54</v>
      </c>
    </row>
    <row r="100" customFormat="false" ht="12.75" hidden="false" customHeight="false" outlineLevel="0" collapsed="false">
      <c r="A100" s="0"/>
      <c r="B100" s="31"/>
      <c r="C100" s="12"/>
      <c r="D100" s="12"/>
      <c r="E100" s="17"/>
      <c r="F100" s="28"/>
      <c r="G100" s="18" t="n">
        <v>53</v>
      </c>
    </row>
    <row r="101" customFormat="false" ht="12.75" hidden="false" customHeight="false" outlineLevel="0" collapsed="false">
      <c r="A101" s="0"/>
      <c r="B101" s="30"/>
      <c r="C101" s="12"/>
      <c r="D101" s="12"/>
      <c r="E101" s="17"/>
      <c r="F101" s="28"/>
      <c r="G101" s="18" t="n">
        <v>52</v>
      </c>
    </row>
    <row r="102" customFormat="false" ht="12.75" hidden="false" customHeight="false" outlineLevel="0" collapsed="false">
      <c r="A102" s="0"/>
      <c r="B102" s="30"/>
      <c r="C102" s="12"/>
      <c r="D102" s="12"/>
      <c r="E102" s="17"/>
      <c r="F102" s="28"/>
      <c r="G102" s="18" t="n">
        <v>51</v>
      </c>
    </row>
    <row r="103" customFormat="false" ht="12.75" hidden="false" customHeight="false" outlineLevel="0" collapsed="false">
      <c r="A103" s="0"/>
      <c r="B103" s="31"/>
      <c r="C103" s="12"/>
      <c r="D103" s="12"/>
      <c r="E103" s="17"/>
      <c r="F103" s="28"/>
      <c r="G103" s="18" t="n">
        <v>50</v>
      </c>
    </row>
    <row r="104" customFormat="false" ht="12.75" hidden="false" customHeight="false" outlineLevel="0" collapsed="false">
      <c r="A104" s="0"/>
      <c r="B104" s="30"/>
      <c r="C104" s="12"/>
      <c r="D104" s="12"/>
      <c r="E104" s="17"/>
      <c r="F104" s="28"/>
      <c r="G104" s="18" t="n">
        <v>49</v>
      </c>
    </row>
    <row r="105" customFormat="false" ht="12.75" hidden="false" customHeight="false" outlineLevel="0" collapsed="false">
      <c r="A105" s="0"/>
      <c r="B105" s="30"/>
      <c r="C105" s="12"/>
      <c r="D105" s="12"/>
      <c r="E105" s="17"/>
      <c r="F105" s="28"/>
      <c r="G105" s="18" t="n">
        <v>48</v>
      </c>
    </row>
    <row r="106" customFormat="false" ht="12.75" hidden="false" customHeight="false" outlineLevel="0" collapsed="false">
      <c r="A106" s="0"/>
      <c r="B106" s="31"/>
      <c r="C106" s="12"/>
      <c r="D106" s="12"/>
      <c r="E106" s="17"/>
      <c r="F106" s="28"/>
      <c r="G106" s="18" t="n">
        <v>47</v>
      </c>
    </row>
    <row r="107" customFormat="false" ht="12.75" hidden="false" customHeight="false" outlineLevel="0" collapsed="false">
      <c r="A107" s="0"/>
      <c r="B107" s="30"/>
      <c r="C107" s="12"/>
      <c r="D107" s="12"/>
      <c r="E107" s="17"/>
      <c r="F107" s="28"/>
      <c r="G107" s="18" t="n">
        <v>46</v>
      </c>
    </row>
    <row r="108" customFormat="false" ht="12.75" hidden="false" customHeight="false" outlineLevel="0" collapsed="false">
      <c r="A108" s="0"/>
      <c r="B108" s="30"/>
      <c r="C108" s="12"/>
      <c r="D108" s="12"/>
      <c r="E108" s="17"/>
      <c r="F108" s="28"/>
      <c r="G108" s="18" t="n">
        <v>45</v>
      </c>
    </row>
    <row r="109" customFormat="false" ht="12.75" hidden="false" customHeight="false" outlineLevel="0" collapsed="false">
      <c r="A109" s="0"/>
      <c r="B109" s="31"/>
      <c r="C109" s="12"/>
      <c r="D109" s="12"/>
      <c r="E109" s="17"/>
      <c r="F109" s="28"/>
      <c r="G109" s="18" t="n">
        <v>44</v>
      </c>
    </row>
    <row r="110" customFormat="false" ht="12.75" hidden="false" customHeight="false" outlineLevel="0" collapsed="false">
      <c r="A110" s="0"/>
      <c r="B110" s="30"/>
      <c r="C110" s="12"/>
      <c r="D110" s="12"/>
      <c r="E110" s="17"/>
      <c r="F110" s="28"/>
      <c r="G110" s="18" t="n">
        <v>43</v>
      </c>
    </row>
    <row r="111" customFormat="false" ht="12.75" hidden="false" customHeight="false" outlineLevel="0" collapsed="false">
      <c r="A111" s="0"/>
      <c r="B111" s="30"/>
      <c r="C111" s="12"/>
      <c r="D111" s="12"/>
      <c r="E111" s="17"/>
      <c r="F111" s="28"/>
      <c r="G111" s="18" t="n">
        <v>42</v>
      </c>
    </row>
    <row r="112" customFormat="false" ht="12.75" hidden="false" customHeight="false" outlineLevel="0" collapsed="false">
      <c r="A112" s="0"/>
      <c r="B112" s="31"/>
      <c r="C112" s="12"/>
      <c r="D112" s="12"/>
      <c r="E112" s="17"/>
      <c r="F112" s="28"/>
      <c r="G112" s="18" t="n">
        <v>41</v>
      </c>
    </row>
    <row r="113" customFormat="false" ht="12.75" hidden="false" customHeight="false" outlineLevel="0" collapsed="false">
      <c r="A113" s="0"/>
      <c r="B113" s="30"/>
      <c r="C113" s="12"/>
      <c r="D113" s="12"/>
      <c r="E113" s="17"/>
      <c r="F113" s="28"/>
      <c r="G113" s="18" t="n">
        <v>40</v>
      </c>
    </row>
    <row r="114" customFormat="false" ht="12.75" hidden="false" customHeight="false" outlineLevel="0" collapsed="false">
      <c r="A114" s="0"/>
      <c r="F114" s="0"/>
    </row>
    <row r="115" customFormat="false" ht="12.75" hidden="false" customHeight="false" outlineLevel="0" collapsed="false">
      <c r="A115" s="0"/>
      <c r="F115" s="0"/>
    </row>
    <row r="116" customFormat="false" ht="12.75" hidden="false" customHeight="false" outlineLevel="0" collapsed="false">
      <c r="A116" s="0"/>
      <c r="F116" s="0"/>
    </row>
    <row r="117" customFormat="false" ht="12.75" hidden="false" customHeight="false" outlineLevel="0" collapsed="false">
      <c r="A117" s="0"/>
      <c r="F117" s="0"/>
    </row>
    <row r="118" customFormat="false" ht="12.75" hidden="false" customHeight="false" outlineLevel="0" collapsed="false">
      <c r="A118" s="0"/>
      <c r="F118" s="0"/>
    </row>
    <row r="119" customFormat="false" ht="12.75" hidden="false" customHeight="false" outlineLevel="0" collapsed="false">
      <c r="A119" s="0"/>
      <c r="F119" s="0"/>
    </row>
    <row r="120" customFormat="false" ht="12.75" hidden="false" customHeight="false" outlineLevel="0" collapsed="false">
      <c r="A120" s="0"/>
      <c r="B120" s="2"/>
      <c r="C120" s="2"/>
      <c r="D120" s="2"/>
      <c r="E120" s="4" t="s">
        <v>48</v>
      </c>
      <c r="F120" s="0"/>
      <c r="G120" s="2"/>
    </row>
    <row r="121" customFormat="false" ht="12.75" hidden="false" customHeight="false" outlineLevel="0" collapsed="false">
      <c r="A121" s="3"/>
      <c r="F121" s="0"/>
      <c r="H121" s="2"/>
    </row>
    <row r="122" customFormat="false" ht="12.75" hidden="false" customHeight="false" outlineLevel="0" collapsed="false">
      <c r="A122" s="5" t="s">
        <v>14</v>
      </c>
      <c r="B122" s="5" t="s">
        <v>1</v>
      </c>
      <c r="C122" s="6" t="s">
        <v>2</v>
      </c>
      <c r="D122" s="6" t="s">
        <v>3</v>
      </c>
      <c r="E122" s="5" t="s">
        <v>4</v>
      </c>
      <c r="F122" s="6" t="s">
        <v>15</v>
      </c>
      <c r="G122" s="6" t="s">
        <v>16</v>
      </c>
      <c r="H122" s="6" t="s">
        <v>17</v>
      </c>
      <c r="I122" s="6" t="s">
        <v>18</v>
      </c>
    </row>
    <row r="123" customFormat="false" ht="12.75" hidden="false" customHeight="false" outlineLevel="0" collapsed="false">
      <c r="A123" s="10" t="n">
        <v>1</v>
      </c>
      <c r="B123" s="13" t="n">
        <v>142</v>
      </c>
      <c r="C123" s="41" t="s">
        <v>32</v>
      </c>
      <c r="D123" s="41" t="s">
        <v>33</v>
      </c>
      <c r="E123" s="41" t="s">
        <v>34</v>
      </c>
      <c r="F123" s="32" t="n">
        <f aca="false">VLOOKUP(B123,$B$5:$G$54,6,0)</f>
        <v>202</v>
      </c>
      <c r="G123" s="9" t="n">
        <f aca="false">VLOOKUP(B123,'PL G Jeux'!$B$5:$L$54,11,0)</f>
        <v>181</v>
      </c>
      <c r="H123" s="12" t="n">
        <f aca="false">VLOOKUP(B123,$B$64:$G$113,6,0)</f>
        <v>202</v>
      </c>
      <c r="I123" s="33" t="n">
        <f aca="false">SUM(F123:H123)</f>
        <v>585</v>
      </c>
    </row>
    <row r="124" customFormat="false" ht="12.75" hidden="false" customHeight="false" outlineLevel="0" collapsed="false">
      <c r="A124" s="10" t="n">
        <v>2</v>
      </c>
      <c r="B124" s="13" t="n">
        <v>143</v>
      </c>
      <c r="C124" s="41" t="s">
        <v>35</v>
      </c>
      <c r="D124" s="41" t="s">
        <v>36</v>
      </c>
      <c r="E124" s="41" t="s">
        <v>34</v>
      </c>
      <c r="F124" s="32" t="n">
        <f aca="false">VLOOKUP(B124,$B$5:$G$54,6,0)</f>
        <v>191</v>
      </c>
      <c r="G124" s="9" t="n">
        <f aca="false">VLOOKUP(B124,'PL G Jeux'!$B$5:$L$54,11,0)</f>
        <v>191</v>
      </c>
      <c r="H124" s="12" t="n">
        <f aca="false">VLOOKUP(B124,$B$64:$G$113,6,0)</f>
        <v>191</v>
      </c>
      <c r="I124" s="33" t="n">
        <f aca="false">SUM(F124:H124)</f>
        <v>573</v>
      </c>
    </row>
    <row r="125" customFormat="false" ht="12.75" hidden="false" customHeight="false" outlineLevel="0" collapsed="false">
      <c r="A125" s="10" t="n">
        <v>3</v>
      </c>
      <c r="B125" s="13" t="n">
        <v>144</v>
      </c>
      <c r="C125" s="41" t="s">
        <v>40</v>
      </c>
      <c r="D125" s="41" t="s">
        <v>41</v>
      </c>
      <c r="E125" s="41" t="s">
        <v>34</v>
      </c>
      <c r="F125" s="32" t="n">
        <f aca="false">VLOOKUP(B125,$B$5:$G$54,6,0)</f>
        <v>171</v>
      </c>
      <c r="G125" s="9" t="n">
        <f aca="false">VLOOKUP(B125,'PL G Jeux'!$B$5:$L$54,11,0)</f>
        <v>202</v>
      </c>
      <c r="H125" s="12" t="n">
        <f aca="false">VLOOKUP(B125,$B$64:$G$113,6,0)</f>
        <v>181</v>
      </c>
      <c r="I125" s="33" t="n">
        <f aca="false">SUM(F125:H125)</f>
        <v>554</v>
      </c>
    </row>
    <row r="126" customFormat="false" ht="12.75" hidden="false" customHeight="false" outlineLevel="0" collapsed="false">
      <c r="A126" s="10" t="n">
        <v>4</v>
      </c>
      <c r="B126" s="13" t="n">
        <v>145</v>
      </c>
      <c r="C126" s="32" t="s">
        <v>37</v>
      </c>
      <c r="D126" s="32" t="s">
        <v>38</v>
      </c>
      <c r="E126" s="32" t="s">
        <v>39</v>
      </c>
      <c r="F126" s="32" t="n">
        <f aca="false">VLOOKUP(B126,$B$5:$G$54,6,0)</f>
        <v>181</v>
      </c>
      <c r="G126" s="9" t="n">
        <f aca="false">VLOOKUP(B126,'PL G Jeux'!$B$5:$L$54,11,0)</f>
        <v>171</v>
      </c>
      <c r="H126" s="12" t="n">
        <f aca="false">VLOOKUP(B126,$B$64:$G$113,6,0)</f>
        <v>171</v>
      </c>
      <c r="I126" s="33" t="n">
        <f aca="false">SUM(F126:H126)</f>
        <v>523</v>
      </c>
    </row>
    <row r="127" customFormat="false" ht="12.75" hidden="false" customHeight="false" outlineLevel="0" collapsed="false">
      <c r="A127" s="10" t="n">
        <v>5</v>
      </c>
      <c r="B127" s="10"/>
      <c r="C127" s="11"/>
      <c r="D127" s="11"/>
      <c r="E127" s="11"/>
      <c r="F127" s="32" t="e">
        <f aca="false">VLOOKUP(B127,$B$5:$G$54,6,0)</f>
        <v>#N/A</v>
      </c>
      <c r="G127" s="9" t="e">
        <f aca="false">VLOOKUP(B127,'PL G Jeux'!$B$5:$L$54,11,0)</f>
        <v>#N/A</v>
      </c>
      <c r="H127" s="12" t="e">
        <f aca="false">VLOOKUP(B127,$B$64:$G$113,6,0)</f>
        <v>#N/A</v>
      </c>
      <c r="I127" s="33" t="e">
        <f aca="false">SUM(F127:H127)</f>
        <v>#N/A</v>
      </c>
    </row>
    <row r="128" customFormat="false" ht="12.75" hidden="false" customHeight="false" outlineLevel="0" collapsed="false">
      <c r="A128" s="10" t="n">
        <v>6</v>
      </c>
      <c r="B128" s="10"/>
      <c r="C128" s="11"/>
      <c r="D128" s="11"/>
      <c r="E128" s="11"/>
      <c r="F128" s="32" t="e">
        <f aca="false">VLOOKUP(B128,$B$5:$G$54,6,0)</f>
        <v>#N/A</v>
      </c>
      <c r="G128" s="9" t="e">
        <f aca="false">VLOOKUP(B128,'PL G Jeux'!$B$5:$L$54,11,0)</f>
        <v>#N/A</v>
      </c>
      <c r="H128" s="12" t="e">
        <f aca="false">VLOOKUP(B128,$B$64:$G$113,6,0)</f>
        <v>#N/A</v>
      </c>
      <c r="I128" s="33" t="e">
        <f aca="false">SUM(F128:H128)</f>
        <v>#N/A</v>
      </c>
    </row>
    <row r="129" customFormat="false" ht="12.75" hidden="false" customHeight="false" outlineLevel="0" collapsed="false">
      <c r="A129" s="10" t="n">
        <v>7</v>
      </c>
      <c r="B129" s="10"/>
      <c r="C129" s="15"/>
      <c r="D129" s="15"/>
      <c r="E129" s="15"/>
      <c r="F129" s="32" t="e">
        <f aca="false">VLOOKUP(B129,$B$5:$G$54,6,0)</f>
        <v>#N/A</v>
      </c>
      <c r="G129" s="9" t="e">
        <f aca="false">VLOOKUP(B129,'PL G Jeux'!$B$5:$L$54,11,0)</f>
        <v>#N/A</v>
      </c>
      <c r="H129" s="12" t="e">
        <f aca="false">VLOOKUP(B129,$B$64:$G$113,6,0)</f>
        <v>#N/A</v>
      </c>
      <c r="I129" s="33" t="e">
        <f aca="false">SUM(F129:H129)</f>
        <v>#N/A</v>
      </c>
    </row>
    <row r="130" customFormat="false" ht="12.75" hidden="false" customHeight="false" outlineLevel="0" collapsed="false">
      <c r="A130" s="10" t="n">
        <v>8</v>
      </c>
      <c r="B130" s="10"/>
      <c r="C130" s="11"/>
      <c r="D130" s="11"/>
      <c r="E130" s="11"/>
      <c r="F130" s="32" t="e">
        <f aca="false">VLOOKUP(B130,$B$5:$G$54,6,0)</f>
        <v>#N/A</v>
      </c>
      <c r="G130" s="9" t="e">
        <f aca="false">VLOOKUP(B130,'PL G Jeux'!$B$5:$L$54,11,0)</f>
        <v>#N/A</v>
      </c>
      <c r="H130" s="12" t="e">
        <f aca="false">VLOOKUP(B130,$B$64:$G$113,6,0)</f>
        <v>#N/A</v>
      </c>
      <c r="I130" s="33" t="e">
        <f aca="false">SUM(F130:H130)</f>
        <v>#N/A</v>
      </c>
    </row>
    <row r="131" customFormat="false" ht="12.75" hidden="false" customHeight="false" outlineLevel="0" collapsed="false">
      <c r="A131" s="10" t="n">
        <v>9</v>
      </c>
      <c r="B131" s="10"/>
      <c r="C131" s="11"/>
      <c r="D131" s="11"/>
      <c r="E131" s="11"/>
      <c r="F131" s="32" t="e">
        <f aca="false">VLOOKUP(B131,$B$5:$G$54,6,0)</f>
        <v>#N/A</v>
      </c>
      <c r="G131" s="9" t="e">
        <f aca="false">VLOOKUP(B131,'PL G Jeux'!$B$5:$L$54,11,0)</f>
        <v>#N/A</v>
      </c>
      <c r="H131" s="12" t="e">
        <f aca="false">VLOOKUP(B131,$B$64:$G$113,6,0)</f>
        <v>#N/A</v>
      </c>
      <c r="I131" s="33" t="e">
        <f aca="false">SUM(F131:H131)</f>
        <v>#N/A</v>
      </c>
    </row>
    <row r="132" customFormat="false" ht="12.75" hidden="false" customHeight="false" outlineLevel="0" collapsed="false">
      <c r="A132" s="10" t="n">
        <v>10</v>
      </c>
      <c r="B132" s="10"/>
      <c r="C132" s="11"/>
      <c r="D132" s="11"/>
      <c r="E132" s="11"/>
      <c r="F132" s="32" t="e">
        <f aca="false">VLOOKUP(B132,$B$5:$G$54,6,0)</f>
        <v>#N/A</v>
      </c>
      <c r="G132" s="9" t="e">
        <f aca="false">VLOOKUP(B132,'PL G Jeux'!$B$5:$L$54,11,0)</f>
        <v>#N/A</v>
      </c>
      <c r="H132" s="12" t="e">
        <f aca="false">VLOOKUP(B132,$B$64:$G$113,6,0)</f>
        <v>#N/A</v>
      </c>
      <c r="I132" s="33" t="e">
        <f aca="false">SUM(F132:H132)</f>
        <v>#N/A</v>
      </c>
    </row>
    <row r="133" customFormat="false" ht="12.75" hidden="false" customHeight="false" outlineLevel="0" collapsed="false">
      <c r="A133" s="10" t="n">
        <v>11</v>
      </c>
      <c r="B133" s="10"/>
      <c r="C133" s="11"/>
      <c r="D133" s="11"/>
      <c r="E133" s="11"/>
      <c r="F133" s="32" t="e">
        <f aca="false">VLOOKUP(B133,$B$5:$G$54,6,0)</f>
        <v>#N/A</v>
      </c>
      <c r="G133" s="9" t="e">
        <f aca="false">VLOOKUP(B133,'PL G Jeux'!$B$5:$L$54,11,0)</f>
        <v>#N/A</v>
      </c>
      <c r="H133" s="12" t="e">
        <f aca="false">VLOOKUP(B133,$B$64:$G$113,6,0)</f>
        <v>#N/A</v>
      </c>
      <c r="I133" s="33" t="e">
        <f aca="false">SUM(F133:H133)</f>
        <v>#N/A</v>
      </c>
    </row>
    <row r="134" customFormat="false" ht="12.75" hidden="false" customHeight="false" outlineLevel="0" collapsed="false">
      <c r="A134" s="10" t="n">
        <v>12</v>
      </c>
      <c r="B134" s="10"/>
      <c r="C134" s="11"/>
      <c r="D134" s="11"/>
      <c r="E134" s="11"/>
      <c r="F134" s="32" t="e">
        <f aca="false">VLOOKUP(B134,$B$5:$G$54,6,0)</f>
        <v>#N/A</v>
      </c>
      <c r="G134" s="9" t="e">
        <f aca="false">VLOOKUP(B134,'PL G Jeux'!$B$5:$L$54,11,0)</f>
        <v>#N/A</v>
      </c>
      <c r="H134" s="12" t="e">
        <f aca="false">VLOOKUP(B134,$B$64:$G$113,6,0)</f>
        <v>#N/A</v>
      </c>
      <c r="I134" s="33" t="e">
        <f aca="false">SUM(F134:H134)</f>
        <v>#N/A</v>
      </c>
    </row>
    <row r="135" customFormat="false" ht="12.75" hidden="false" customHeight="false" outlineLevel="0" collapsed="false">
      <c r="A135" s="10" t="n">
        <v>13</v>
      </c>
      <c r="B135" s="10"/>
      <c r="C135" s="11"/>
      <c r="D135" s="11"/>
      <c r="E135" s="11"/>
      <c r="F135" s="32" t="e">
        <f aca="false">VLOOKUP(B135,$B$5:$G$54,6,0)</f>
        <v>#N/A</v>
      </c>
      <c r="G135" s="9" t="e">
        <f aca="false">VLOOKUP(B135,'PL G Jeux'!$B$5:$L$54,11,0)</f>
        <v>#N/A</v>
      </c>
      <c r="H135" s="12" t="e">
        <f aca="false">VLOOKUP(B135,$B$64:$G$113,6,0)</f>
        <v>#N/A</v>
      </c>
      <c r="I135" s="33" t="e">
        <f aca="false">SUM(F135:H135)</f>
        <v>#N/A</v>
      </c>
    </row>
    <row r="136" customFormat="false" ht="12.75" hidden="false" customHeight="false" outlineLevel="0" collapsed="false">
      <c r="A136" s="10" t="n">
        <v>14</v>
      </c>
      <c r="B136" s="10"/>
      <c r="C136" s="11"/>
      <c r="D136" s="11"/>
      <c r="E136" s="11"/>
      <c r="F136" s="32" t="e">
        <f aca="false">VLOOKUP(B136,$B$5:$G$54,6,0)</f>
        <v>#N/A</v>
      </c>
      <c r="G136" s="9" t="e">
        <f aca="false">VLOOKUP(B136,'PL G Jeux'!$B$5:$L$54,11,0)</f>
        <v>#N/A</v>
      </c>
      <c r="H136" s="12" t="e">
        <f aca="false">VLOOKUP(B136,$B$64:$G$113,6,0)</f>
        <v>#N/A</v>
      </c>
      <c r="I136" s="33" t="e">
        <f aca="false">SUM(F136:H136)</f>
        <v>#N/A</v>
      </c>
    </row>
    <row r="137" customFormat="false" ht="12.75" hidden="false" customHeight="false" outlineLevel="0" collapsed="false">
      <c r="A137" s="10" t="n">
        <v>15</v>
      </c>
      <c r="B137" s="10"/>
      <c r="C137" s="11"/>
      <c r="D137" s="11"/>
      <c r="E137" s="11"/>
      <c r="F137" s="32" t="e">
        <f aca="false">VLOOKUP(B137,$B$5:$G$54,6,0)</f>
        <v>#N/A</v>
      </c>
      <c r="G137" s="9" t="e">
        <f aca="false">VLOOKUP(B137,'PL G Jeux'!$B$5:$L$54,11,0)</f>
        <v>#N/A</v>
      </c>
      <c r="H137" s="12" t="e">
        <f aca="false">VLOOKUP(B137,$B$64:$G$113,6,0)</f>
        <v>#N/A</v>
      </c>
      <c r="I137" s="33" t="e">
        <f aca="false">SUM(F137:H137)</f>
        <v>#N/A</v>
      </c>
    </row>
    <row r="138" customFormat="false" ht="12.75" hidden="false" customHeight="false" outlineLevel="0" collapsed="false">
      <c r="A138" s="10" t="n">
        <v>16</v>
      </c>
      <c r="B138" s="10"/>
      <c r="C138" s="11"/>
      <c r="D138" s="11"/>
      <c r="E138" s="11"/>
      <c r="F138" s="32" t="e">
        <f aca="false">VLOOKUP(B138,$B$5:$G$54,6,0)</f>
        <v>#N/A</v>
      </c>
      <c r="G138" s="9" t="e">
        <f aca="false">VLOOKUP(B138,'PL G Jeux'!$B$5:$L$54,11,0)</f>
        <v>#N/A</v>
      </c>
      <c r="H138" s="12" t="e">
        <f aca="false">VLOOKUP(B138,$B$64:$G$113,6,0)</f>
        <v>#N/A</v>
      </c>
      <c r="I138" s="33" t="e">
        <f aca="false">SUM(F138:H138)</f>
        <v>#N/A</v>
      </c>
    </row>
    <row r="139" customFormat="false" ht="12.75" hidden="false" customHeight="false" outlineLevel="0" collapsed="false">
      <c r="A139" s="10" t="n">
        <v>17</v>
      </c>
      <c r="B139" s="10"/>
      <c r="C139" s="11"/>
      <c r="D139" s="11"/>
      <c r="E139" s="11"/>
      <c r="F139" s="32" t="e">
        <f aca="false">VLOOKUP(B139,$B$5:$G$54,6,0)</f>
        <v>#N/A</v>
      </c>
      <c r="G139" s="9" t="e">
        <f aca="false">VLOOKUP(B139,'PL G Jeux'!$B$5:$L$54,11,0)</f>
        <v>#N/A</v>
      </c>
      <c r="H139" s="12" t="e">
        <f aca="false">VLOOKUP(B139,$B$64:$G$113,6,0)</f>
        <v>#N/A</v>
      </c>
      <c r="I139" s="33" t="e">
        <f aca="false">SUM(F139:H139)</f>
        <v>#N/A</v>
      </c>
    </row>
    <row r="140" customFormat="false" ht="12.75" hidden="false" customHeight="false" outlineLevel="0" collapsed="false">
      <c r="A140" s="10" t="n">
        <v>18</v>
      </c>
      <c r="B140" s="10"/>
      <c r="C140" s="11"/>
      <c r="D140" s="11"/>
      <c r="E140" s="11"/>
      <c r="F140" s="32" t="e">
        <f aca="false">VLOOKUP(B140,$B$5:$G$54,6,0)</f>
        <v>#N/A</v>
      </c>
      <c r="G140" s="9" t="e">
        <f aca="false">VLOOKUP(B140,'PL G Jeux'!$B$5:$L$54,11,0)</f>
        <v>#N/A</v>
      </c>
      <c r="H140" s="12" t="e">
        <f aca="false">VLOOKUP(B140,$B$64:$G$113,6,0)</f>
        <v>#N/A</v>
      </c>
      <c r="I140" s="33" t="e">
        <f aca="false">SUM(F140:H140)</f>
        <v>#N/A</v>
      </c>
    </row>
    <row r="141" customFormat="false" ht="12.75" hidden="false" customHeight="false" outlineLevel="0" collapsed="false">
      <c r="A141" s="10" t="n">
        <v>19</v>
      </c>
      <c r="B141" s="10"/>
      <c r="C141" s="11"/>
      <c r="D141" s="11"/>
      <c r="E141" s="11"/>
      <c r="F141" s="32" t="e">
        <f aca="false">VLOOKUP(B141,$B$5:$G$54,6,0)</f>
        <v>#N/A</v>
      </c>
      <c r="G141" s="9" t="e">
        <f aca="false">VLOOKUP(B141,'PL G Jeux'!$B$5:$L$54,11,0)</f>
        <v>#N/A</v>
      </c>
      <c r="H141" s="12" t="e">
        <f aca="false">VLOOKUP(B141,$B$64:$G$113,6,0)</f>
        <v>#N/A</v>
      </c>
      <c r="I141" s="33" t="e">
        <f aca="false">SUM(F141:H141)</f>
        <v>#N/A</v>
      </c>
    </row>
    <row r="142" customFormat="false" ht="12.75" hidden="false" customHeight="false" outlineLevel="0" collapsed="false">
      <c r="A142" s="10" t="n">
        <v>20</v>
      </c>
      <c r="B142" s="10"/>
      <c r="C142" s="11"/>
      <c r="D142" s="11"/>
      <c r="E142" s="11"/>
      <c r="F142" s="32" t="e">
        <f aca="false">VLOOKUP(B142,$B$5:$G$54,6,0)</f>
        <v>#N/A</v>
      </c>
      <c r="G142" s="9" t="e">
        <f aca="false">VLOOKUP(B142,'PL G Jeux'!$B$5:$L$54,11,0)</f>
        <v>#N/A</v>
      </c>
      <c r="H142" s="12" t="e">
        <f aca="false">VLOOKUP(B142,$B$64:$G$113,6,0)</f>
        <v>#N/A</v>
      </c>
      <c r="I142" s="33" t="e">
        <f aca="false">SUM(F142:H142)</f>
        <v>#N/A</v>
      </c>
    </row>
    <row r="143" customFormat="false" ht="12.75" hidden="false" customHeight="false" outlineLevel="0" collapsed="false">
      <c r="A143" s="10" t="n">
        <v>21</v>
      </c>
      <c r="B143" s="10"/>
      <c r="C143" s="15"/>
      <c r="D143" s="15"/>
      <c r="E143" s="15"/>
      <c r="F143" s="32" t="e">
        <f aca="false">VLOOKUP(B143,$B$5:$G$54,6,0)</f>
        <v>#N/A</v>
      </c>
      <c r="G143" s="9" t="e">
        <f aca="false">VLOOKUP(B143,'PL G Jeux'!$B$5:$L$54,11,0)</f>
        <v>#N/A</v>
      </c>
      <c r="H143" s="12" t="e">
        <f aca="false">VLOOKUP(B143,$B$64:$G$113,6,0)</f>
        <v>#N/A</v>
      </c>
      <c r="I143" s="33" t="e">
        <f aca="false">SUM(F143:H143)</f>
        <v>#N/A</v>
      </c>
    </row>
    <row r="144" customFormat="false" ht="12.75" hidden="false" customHeight="false" outlineLevel="0" collapsed="false">
      <c r="A144" s="10" t="n">
        <v>22</v>
      </c>
      <c r="B144" s="10"/>
      <c r="C144" s="11"/>
      <c r="D144" s="11"/>
      <c r="E144" s="11"/>
      <c r="F144" s="32" t="e">
        <f aca="false">VLOOKUP(B144,$B$5:$G$54,6,0)</f>
        <v>#N/A</v>
      </c>
      <c r="G144" s="9" t="e">
        <f aca="false">VLOOKUP(B144,'PL G Jeux'!$B$5:$L$54,11,0)</f>
        <v>#N/A</v>
      </c>
      <c r="H144" s="12" t="e">
        <f aca="false">VLOOKUP(B144,$B$64:$G$113,6,0)</f>
        <v>#N/A</v>
      </c>
      <c r="I144" s="33" t="e">
        <f aca="false">SUM(F144:H144)</f>
        <v>#N/A</v>
      </c>
    </row>
    <row r="145" customFormat="false" ht="12.75" hidden="false" customHeight="false" outlineLevel="0" collapsed="false">
      <c r="A145" s="10" t="n">
        <v>23</v>
      </c>
      <c r="B145" s="10"/>
      <c r="C145" s="11"/>
      <c r="D145" s="11"/>
      <c r="E145" s="11"/>
      <c r="F145" s="32" t="e">
        <f aca="false">VLOOKUP(B145,$B$5:$G$54,6,0)</f>
        <v>#N/A</v>
      </c>
      <c r="G145" s="9" t="e">
        <f aca="false">VLOOKUP(B145,'PL G Jeux'!$B$5:$L$54,11,0)</f>
        <v>#N/A</v>
      </c>
      <c r="H145" s="12" t="e">
        <f aca="false">VLOOKUP(B145,$B$64:$G$113,6,0)</f>
        <v>#N/A</v>
      </c>
      <c r="I145" s="33" t="e">
        <f aca="false">SUM(F145:H145)</f>
        <v>#N/A</v>
      </c>
    </row>
    <row r="146" customFormat="false" ht="12.75" hidden="false" customHeight="false" outlineLevel="0" collapsed="false">
      <c r="A146" s="10" t="n">
        <v>24</v>
      </c>
      <c r="B146" s="10"/>
      <c r="C146" s="11"/>
      <c r="D146" s="11"/>
      <c r="E146" s="11"/>
      <c r="F146" s="32" t="e">
        <f aca="false">VLOOKUP(B146,$B$5:$G$54,6,0)</f>
        <v>#N/A</v>
      </c>
      <c r="G146" s="9" t="e">
        <f aca="false">VLOOKUP(B146,'PL G Jeux'!$B$5:$L$54,11,0)</f>
        <v>#N/A</v>
      </c>
      <c r="H146" s="12" t="e">
        <f aca="false">VLOOKUP(B146,$B$64:$G$113,6,0)</f>
        <v>#N/A</v>
      </c>
      <c r="I146" s="33" t="e">
        <f aca="false">SUM(F146:H146)</f>
        <v>#N/A</v>
      </c>
    </row>
    <row r="147" customFormat="false" ht="12.75" hidden="false" customHeight="false" outlineLevel="0" collapsed="false">
      <c r="A147" s="10" t="n">
        <v>25</v>
      </c>
      <c r="B147" s="10"/>
      <c r="C147" s="11"/>
      <c r="D147" s="11"/>
      <c r="E147" s="11"/>
      <c r="F147" s="32" t="e">
        <f aca="false">VLOOKUP(B147,$B$5:$G$54,6,0)</f>
        <v>#N/A</v>
      </c>
      <c r="G147" s="9" t="e">
        <f aca="false">VLOOKUP(B147,'PL G Jeux'!$B$5:$L$54,11,0)</f>
        <v>#N/A</v>
      </c>
      <c r="H147" s="12" t="e">
        <f aca="false">VLOOKUP(B147,$B$64:$G$113,6,0)</f>
        <v>#N/A</v>
      </c>
      <c r="I147" s="33" t="e">
        <f aca="false">SUM(F147:H147)</f>
        <v>#N/A</v>
      </c>
    </row>
    <row r="148" customFormat="false" ht="12.75" hidden="false" customHeight="false" outlineLevel="0" collapsed="false">
      <c r="A148" s="10" t="n">
        <v>26</v>
      </c>
      <c r="B148" s="10"/>
      <c r="C148" s="11"/>
      <c r="D148" s="11"/>
      <c r="E148" s="11"/>
      <c r="F148" s="32" t="e">
        <f aca="false">VLOOKUP(B148,$B$5:$G$54,6,0)</f>
        <v>#N/A</v>
      </c>
      <c r="G148" s="9" t="e">
        <f aca="false">VLOOKUP(B148,'PL G Jeux'!$B$5:$L$54,11,0)</f>
        <v>#N/A</v>
      </c>
      <c r="H148" s="12" t="e">
        <f aca="false">VLOOKUP(B148,$B$64:$G$113,6,0)</f>
        <v>#N/A</v>
      </c>
      <c r="I148" s="33" t="e">
        <f aca="false">SUM(F148:H148)</f>
        <v>#N/A</v>
      </c>
    </row>
    <row r="149" customFormat="false" ht="12.75" hidden="false" customHeight="false" outlineLevel="0" collapsed="false">
      <c r="A149" s="10" t="n">
        <v>27</v>
      </c>
      <c r="B149" s="10"/>
      <c r="C149" s="12"/>
      <c r="D149" s="12"/>
      <c r="E149" s="17"/>
      <c r="F149" s="32" t="e">
        <f aca="false">VLOOKUP(B149,$B$5:$G$54,6,0)</f>
        <v>#N/A</v>
      </c>
      <c r="G149" s="9" t="e">
        <f aca="false">VLOOKUP(B149,'PL G Jeux'!$B$5:$L$54,11,0)</f>
        <v>#N/A</v>
      </c>
      <c r="H149" s="12" t="e">
        <f aca="false">VLOOKUP(B149,$B$64:$G$113,6,0)</f>
        <v>#N/A</v>
      </c>
      <c r="I149" s="33" t="e">
        <f aca="false">SUM(F149:H149)</f>
        <v>#N/A</v>
      </c>
    </row>
    <row r="150" customFormat="false" ht="12.75" hidden="false" customHeight="false" outlineLevel="0" collapsed="false">
      <c r="A150" s="10" t="n">
        <v>28</v>
      </c>
      <c r="B150" s="10"/>
      <c r="C150" s="12"/>
      <c r="D150" s="12"/>
      <c r="E150" s="17"/>
      <c r="F150" s="32" t="e">
        <f aca="false">VLOOKUP(B150,$B$5:$G$54,6,0)</f>
        <v>#N/A</v>
      </c>
      <c r="G150" s="9" t="e">
        <f aca="false">VLOOKUP(B150,'PL G Jeux'!$B$5:$L$54,11,0)</f>
        <v>#N/A</v>
      </c>
      <c r="H150" s="12" t="e">
        <f aca="false">VLOOKUP(B150,$B$64:$G$113,6,0)</f>
        <v>#N/A</v>
      </c>
      <c r="I150" s="33" t="e">
        <f aca="false">SUM(F150:H150)</f>
        <v>#N/A</v>
      </c>
    </row>
    <row r="151" customFormat="false" ht="12.75" hidden="false" customHeight="false" outlineLevel="0" collapsed="false">
      <c r="A151" s="10" t="n">
        <v>29</v>
      </c>
      <c r="B151" s="10"/>
      <c r="C151" s="12"/>
      <c r="D151" s="12"/>
      <c r="E151" s="17"/>
      <c r="F151" s="32" t="e">
        <f aca="false">VLOOKUP(B151,$B$5:$G$54,6,0)</f>
        <v>#N/A</v>
      </c>
      <c r="G151" s="9" t="e">
        <f aca="false">VLOOKUP(B151,'PL G Jeux'!$B$5:$L$54,11,0)</f>
        <v>#N/A</v>
      </c>
      <c r="H151" s="12" t="e">
        <f aca="false">VLOOKUP(B151,$B$64:$G$113,6,0)</f>
        <v>#N/A</v>
      </c>
      <c r="I151" s="33" t="e">
        <f aca="false">SUM(F151:H151)</f>
        <v>#N/A</v>
      </c>
    </row>
    <row r="152" customFormat="false" ht="12.75" hidden="false" customHeight="false" outlineLevel="0" collapsed="false">
      <c r="A152" s="10" t="n">
        <v>30</v>
      </c>
      <c r="B152" s="10"/>
      <c r="C152" s="12"/>
      <c r="D152" s="12"/>
      <c r="E152" s="17"/>
      <c r="F152" s="32" t="e">
        <f aca="false">VLOOKUP(B152,$B$5:$G$54,6,0)</f>
        <v>#N/A</v>
      </c>
      <c r="G152" s="9" t="e">
        <f aca="false">VLOOKUP(B152,'PL G Jeux'!$B$5:$L$54,11,0)</f>
        <v>#N/A</v>
      </c>
      <c r="H152" s="12" t="e">
        <f aca="false">VLOOKUP(B152,$B$64:$G$113,6,0)</f>
        <v>#N/A</v>
      </c>
      <c r="I152" s="33" t="e">
        <f aca="false">SUM(F152:H152)</f>
        <v>#N/A</v>
      </c>
    </row>
    <row r="153" customFormat="false" ht="12.75" hidden="false" customHeight="false" outlineLevel="0" collapsed="false">
      <c r="A153" s="10" t="n">
        <v>31</v>
      </c>
      <c r="B153" s="10"/>
      <c r="C153" s="12"/>
      <c r="D153" s="12"/>
      <c r="E153" s="17"/>
      <c r="F153" s="32" t="e">
        <f aca="false">VLOOKUP(B153,$B$5:$G$54,6,0)</f>
        <v>#N/A</v>
      </c>
      <c r="G153" s="9" t="e">
        <f aca="false">VLOOKUP(B153,'PL G Jeux'!$B$5:$L$54,11,0)</f>
        <v>#N/A</v>
      </c>
      <c r="H153" s="12" t="e">
        <f aca="false">VLOOKUP(B153,$B$64:$G$113,6,0)</f>
        <v>#N/A</v>
      </c>
      <c r="I153" s="33" t="e">
        <f aca="false">SUM(F153:H153)</f>
        <v>#N/A</v>
      </c>
    </row>
    <row r="154" customFormat="false" ht="12.75" hidden="false" customHeight="false" outlineLevel="0" collapsed="false">
      <c r="A154" s="10" t="n">
        <v>32</v>
      </c>
      <c r="B154" s="30"/>
      <c r="C154" s="12"/>
      <c r="D154" s="12"/>
      <c r="E154" s="17"/>
      <c r="F154" s="32" t="e">
        <f aca="false">VLOOKUP(C154,$B$5:$G$54,6,0)</f>
        <v>#N/A</v>
      </c>
      <c r="G154" s="9" t="e">
        <f aca="false">VLOOKUP(B154,'PL G Jeux'!$B$5:$L$54,11,0)</f>
        <v>#N/A</v>
      </c>
      <c r="H154" s="12" t="e">
        <f aca="false">VLOOKUP(B154,$B$64:$G$113,6,0)</f>
        <v>#N/A</v>
      </c>
      <c r="I154" s="33" t="e">
        <f aca="false">SUM(F154:H154)</f>
        <v>#N/A</v>
      </c>
    </row>
    <row r="155" customFormat="false" ht="12.75" hidden="false" customHeight="false" outlineLevel="0" collapsed="false">
      <c r="A155" s="10" t="n">
        <v>33</v>
      </c>
      <c r="B155" s="30"/>
      <c r="C155" s="12"/>
      <c r="D155" s="12"/>
      <c r="E155" s="17"/>
      <c r="F155" s="32" t="e">
        <f aca="false">VLOOKUP(C155,$B$5:$G$54,6,0)</f>
        <v>#N/A</v>
      </c>
      <c r="G155" s="9" t="e">
        <f aca="false">VLOOKUP(B155,'PL G Jeux'!$B$5:$L$54,11,0)</f>
        <v>#N/A</v>
      </c>
      <c r="H155" s="12" t="e">
        <f aca="false">VLOOKUP(B155,$B$64:$G$113,6,0)</f>
        <v>#N/A</v>
      </c>
      <c r="I155" s="33" t="e">
        <f aca="false">SUM(F155:H155)</f>
        <v>#N/A</v>
      </c>
    </row>
    <row r="156" customFormat="false" ht="12.75" hidden="false" customHeight="false" outlineLevel="0" collapsed="false">
      <c r="A156" s="10" t="n">
        <v>34</v>
      </c>
      <c r="B156" s="31"/>
      <c r="C156" s="12"/>
      <c r="D156" s="12"/>
      <c r="E156" s="17"/>
      <c r="F156" s="32" t="e">
        <f aca="false">VLOOKUP(C156,$B$5:$G$54,6,0)</f>
        <v>#N/A</v>
      </c>
      <c r="G156" s="9" t="e">
        <f aca="false">VLOOKUP(B156,'PL G Jeux'!$B$5:$L$54,11,0)</f>
        <v>#N/A</v>
      </c>
      <c r="H156" s="12" t="e">
        <f aca="false">VLOOKUP(B156,$B$64:$G$113,6,0)</f>
        <v>#N/A</v>
      </c>
      <c r="I156" s="33" t="e">
        <f aca="false">SUM(F156:H156)</f>
        <v>#N/A</v>
      </c>
    </row>
    <row r="157" customFormat="false" ht="12.75" hidden="false" customHeight="false" outlineLevel="0" collapsed="false">
      <c r="A157" s="10" t="n">
        <v>35</v>
      </c>
      <c r="B157" s="30"/>
      <c r="C157" s="12"/>
      <c r="D157" s="12"/>
      <c r="E157" s="17"/>
      <c r="F157" s="32" t="e">
        <f aca="false">VLOOKUP(C157,$B$5:$G$54,6,0)</f>
        <v>#N/A</v>
      </c>
      <c r="G157" s="9" t="e">
        <f aca="false">VLOOKUP(B157,'PL G Jeux'!$B$5:$L$54,11,0)</f>
        <v>#N/A</v>
      </c>
      <c r="H157" s="12" t="e">
        <f aca="false">VLOOKUP(B157,$B$64:$G$113,6,0)</f>
        <v>#N/A</v>
      </c>
      <c r="I157" s="33" t="e">
        <f aca="false">SUM(F157:H157)</f>
        <v>#N/A</v>
      </c>
    </row>
    <row r="158" customFormat="false" ht="12.75" hidden="false" customHeight="false" outlineLevel="0" collapsed="false">
      <c r="A158" s="10" t="n">
        <v>36</v>
      </c>
      <c r="B158" s="30"/>
      <c r="C158" s="12"/>
      <c r="D158" s="12"/>
      <c r="E158" s="17"/>
      <c r="F158" s="32" t="e">
        <f aca="false">VLOOKUP(C158,$B$5:$G$54,6,0)</f>
        <v>#N/A</v>
      </c>
      <c r="G158" s="9" t="e">
        <f aca="false">VLOOKUP(B158,'PL G Jeux'!$B$5:$L$54,11,0)</f>
        <v>#N/A</v>
      </c>
      <c r="H158" s="12" t="e">
        <f aca="false">VLOOKUP(B158,$B$64:$G$113,6,0)</f>
        <v>#N/A</v>
      </c>
      <c r="I158" s="33" t="e">
        <f aca="false">SUM(F158:H158)</f>
        <v>#N/A</v>
      </c>
    </row>
    <row r="159" customFormat="false" ht="12.75" hidden="false" customHeight="false" outlineLevel="0" collapsed="false">
      <c r="A159" s="10" t="n">
        <v>37</v>
      </c>
      <c r="B159" s="31"/>
      <c r="C159" s="12"/>
      <c r="D159" s="12"/>
      <c r="E159" s="17"/>
      <c r="F159" s="32" t="e">
        <f aca="false">VLOOKUP(C159,$B$5:$G$54,6,0)</f>
        <v>#N/A</v>
      </c>
      <c r="G159" s="9" t="e">
        <f aca="false">VLOOKUP(B159,'PL G Jeux'!$B$5:$L$54,11,0)</f>
        <v>#N/A</v>
      </c>
      <c r="H159" s="12" t="e">
        <f aca="false">VLOOKUP(B159,$B$64:$G$113,6,0)</f>
        <v>#N/A</v>
      </c>
      <c r="I159" s="33" t="e">
        <f aca="false">SUM(F159:H159)</f>
        <v>#N/A</v>
      </c>
    </row>
    <row r="160" customFormat="false" ht="12.75" hidden="false" customHeight="false" outlineLevel="0" collapsed="false">
      <c r="A160" s="10" t="n">
        <v>38</v>
      </c>
      <c r="B160" s="30"/>
      <c r="C160" s="12"/>
      <c r="D160" s="12"/>
      <c r="E160" s="17"/>
      <c r="F160" s="32" t="e">
        <f aca="false">VLOOKUP(C160,$B$5:$G$54,6,0)</f>
        <v>#N/A</v>
      </c>
      <c r="G160" s="9" t="e">
        <f aca="false">VLOOKUP(B160,'PL G Jeux'!$B$5:$L$54,11,0)</f>
        <v>#N/A</v>
      </c>
      <c r="H160" s="12" t="e">
        <f aca="false">VLOOKUP(B160,$B$64:$G$113,6,0)</f>
        <v>#N/A</v>
      </c>
      <c r="I160" s="33" t="e">
        <f aca="false">SUM(F160:H160)</f>
        <v>#N/A</v>
      </c>
    </row>
    <row r="161" customFormat="false" ht="12.75" hidden="false" customHeight="false" outlineLevel="0" collapsed="false">
      <c r="A161" s="10" t="n">
        <v>39</v>
      </c>
      <c r="B161" s="30"/>
      <c r="C161" s="12"/>
      <c r="D161" s="12"/>
      <c r="E161" s="17"/>
      <c r="F161" s="32" t="e">
        <f aca="false">VLOOKUP(C161,$B$5:$G$54,6,0)</f>
        <v>#N/A</v>
      </c>
      <c r="G161" s="9" t="e">
        <f aca="false">VLOOKUP(B161,'PL G Jeux'!$B$5:$L$54,11,0)</f>
        <v>#N/A</v>
      </c>
      <c r="H161" s="12" t="e">
        <f aca="false">VLOOKUP(B161,$B$64:$G$113,6,0)</f>
        <v>#N/A</v>
      </c>
      <c r="I161" s="33" t="e">
        <f aca="false">SUM(F161:H161)</f>
        <v>#N/A</v>
      </c>
    </row>
    <row r="162" customFormat="false" ht="12.75" hidden="false" customHeight="false" outlineLevel="0" collapsed="false">
      <c r="A162" s="10" t="n">
        <v>40</v>
      </c>
      <c r="B162" s="31"/>
      <c r="C162" s="12"/>
      <c r="D162" s="12"/>
      <c r="E162" s="17"/>
      <c r="F162" s="32" t="e">
        <f aca="false">VLOOKUP(C162,$B$5:$G$54,6,0)</f>
        <v>#N/A</v>
      </c>
      <c r="G162" s="9" t="e">
        <f aca="false">VLOOKUP(B162,'PL G Jeux'!$B$5:$L$54,11,0)</f>
        <v>#N/A</v>
      </c>
      <c r="H162" s="12" t="e">
        <f aca="false">VLOOKUP(B162,$B$64:$G$113,6,0)</f>
        <v>#N/A</v>
      </c>
      <c r="I162" s="33" t="e">
        <f aca="false">SUM(F162:H162)</f>
        <v>#N/A</v>
      </c>
    </row>
    <row r="163" customFormat="false" ht="12.75" hidden="false" customHeight="false" outlineLevel="0" collapsed="false">
      <c r="A163" s="10" t="n">
        <v>41</v>
      </c>
      <c r="B163" s="30"/>
      <c r="C163" s="12"/>
      <c r="D163" s="12"/>
      <c r="E163" s="17"/>
      <c r="F163" s="32" t="e">
        <f aca="false">VLOOKUP(C163,$B$5:$G$54,6,0)</f>
        <v>#N/A</v>
      </c>
      <c r="G163" s="9" t="e">
        <f aca="false">VLOOKUP(B163,'PL G Jeux'!$B$5:$L$54,11,0)</f>
        <v>#N/A</v>
      </c>
      <c r="H163" s="12" t="e">
        <f aca="false">VLOOKUP(B163,$B$64:$G$113,6,0)</f>
        <v>#N/A</v>
      </c>
      <c r="I163" s="33" t="e">
        <f aca="false">SUM(F163:H163)</f>
        <v>#N/A</v>
      </c>
    </row>
    <row r="164" customFormat="false" ht="12.75" hidden="false" customHeight="false" outlineLevel="0" collapsed="false">
      <c r="A164" s="10" t="n">
        <v>42</v>
      </c>
      <c r="B164" s="30"/>
      <c r="C164" s="12"/>
      <c r="D164" s="12"/>
      <c r="E164" s="17"/>
      <c r="F164" s="32" t="e">
        <f aca="false">VLOOKUP(C164,$B$5:$G$54,6,0)</f>
        <v>#N/A</v>
      </c>
      <c r="G164" s="9" t="e">
        <f aca="false">VLOOKUP(B164,'PL G Jeux'!$B$5:$L$54,11,0)</f>
        <v>#N/A</v>
      </c>
      <c r="H164" s="12" t="e">
        <f aca="false">VLOOKUP(B164,$B$64:$G$113,6,0)</f>
        <v>#N/A</v>
      </c>
      <c r="I164" s="33" t="e">
        <f aca="false">SUM(F164:H164)</f>
        <v>#N/A</v>
      </c>
    </row>
    <row r="165" customFormat="false" ht="12.75" hidden="false" customHeight="false" outlineLevel="0" collapsed="false">
      <c r="A165" s="10" t="n">
        <v>43</v>
      </c>
      <c r="B165" s="31"/>
      <c r="C165" s="12"/>
      <c r="D165" s="12"/>
      <c r="E165" s="17"/>
      <c r="F165" s="32" t="e">
        <f aca="false">VLOOKUP(C165,$B$5:$G$54,6,0)</f>
        <v>#N/A</v>
      </c>
      <c r="G165" s="9" t="e">
        <f aca="false">VLOOKUP(B165,'PL G Jeux'!$B$5:$L$54,11,0)</f>
        <v>#N/A</v>
      </c>
      <c r="H165" s="12" t="e">
        <f aca="false">VLOOKUP(B165,$B$64:$G$113,6,0)</f>
        <v>#N/A</v>
      </c>
      <c r="I165" s="33" t="e">
        <f aca="false">SUM(F165:H165)</f>
        <v>#N/A</v>
      </c>
    </row>
    <row r="166" customFormat="false" ht="12.75" hidden="false" customHeight="false" outlineLevel="0" collapsed="false">
      <c r="A166" s="10" t="n">
        <v>44</v>
      </c>
      <c r="B166" s="31"/>
      <c r="C166" s="12"/>
      <c r="D166" s="12"/>
      <c r="E166" s="17"/>
      <c r="F166" s="32" t="e">
        <f aca="false">VLOOKUP(C166,$B$5:$G$54,6,0)</f>
        <v>#N/A</v>
      </c>
      <c r="G166" s="9" t="e">
        <f aca="false">VLOOKUP(B166,'PL G Jeux'!$B$5:$L$54,11,0)</f>
        <v>#N/A</v>
      </c>
      <c r="H166" s="12" t="e">
        <f aca="false">VLOOKUP(B166,$B$64:$G$113,6,0)</f>
        <v>#N/A</v>
      </c>
      <c r="I166" s="33" t="e">
        <f aca="false">SUM(F166:H166)</f>
        <v>#N/A</v>
      </c>
    </row>
    <row r="167" customFormat="false" ht="12.75" hidden="false" customHeight="false" outlineLevel="0" collapsed="false">
      <c r="A167" s="10" t="n">
        <v>45</v>
      </c>
      <c r="B167" s="30"/>
      <c r="C167" s="12"/>
      <c r="D167" s="12"/>
      <c r="E167" s="17"/>
      <c r="F167" s="32" t="e">
        <f aca="false">VLOOKUP(C167,$B$5:$G$54,6,0)</f>
        <v>#N/A</v>
      </c>
      <c r="G167" s="9" t="e">
        <f aca="false">VLOOKUP(B167,'PL G Jeux'!$B$5:$L$54,11,0)</f>
        <v>#N/A</v>
      </c>
      <c r="H167" s="12" t="e">
        <f aca="false">VLOOKUP(B167,$B$64:$G$113,6,0)</f>
        <v>#N/A</v>
      </c>
      <c r="I167" s="33" t="e">
        <f aca="false">SUM(F167:H167)</f>
        <v>#N/A</v>
      </c>
    </row>
    <row r="168" customFormat="false" ht="12.75" hidden="false" customHeight="false" outlineLevel="0" collapsed="false">
      <c r="A168" s="10" t="n">
        <v>46</v>
      </c>
      <c r="B168" s="30"/>
      <c r="C168" s="12"/>
      <c r="D168" s="12"/>
      <c r="E168" s="17"/>
      <c r="F168" s="32" t="e">
        <f aca="false">VLOOKUP(C168,$B$5:$G$54,6,0)</f>
        <v>#N/A</v>
      </c>
      <c r="G168" s="9" t="e">
        <f aca="false">VLOOKUP(B168,'PL G Jeux'!$B$5:$L$54,11,0)</f>
        <v>#N/A</v>
      </c>
      <c r="H168" s="12" t="e">
        <f aca="false">VLOOKUP(B168,$B$64:$G$113,6,0)</f>
        <v>#N/A</v>
      </c>
      <c r="I168" s="33" t="e">
        <f aca="false">SUM(F168:H168)</f>
        <v>#N/A</v>
      </c>
    </row>
    <row r="169" customFormat="false" ht="12.75" hidden="false" customHeight="false" outlineLevel="0" collapsed="false">
      <c r="A169" s="10" t="n">
        <v>47</v>
      </c>
      <c r="B169" s="31"/>
      <c r="C169" s="12"/>
      <c r="D169" s="12"/>
      <c r="E169" s="17"/>
      <c r="F169" s="32" t="e">
        <f aca="false">VLOOKUP(C169,$B$5:$G$54,6,0)</f>
        <v>#N/A</v>
      </c>
      <c r="G169" s="9" t="e">
        <f aca="false">VLOOKUP(B169,'PL G Jeux'!$B$5:$L$54,11,0)</f>
        <v>#N/A</v>
      </c>
      <c r="H169" s="12" t="e">
        <f aca="false">VLOOKUP(B169,$B$64:$G$113,6,0)</f>
        <v>#N/A</v>
      </c>
      <c r="I169" s="33" t="e">
        <f aca="false">SUM(F169:H169)</f>
        <v>#N/A</v>
      </c>
    </row>
    <row r="170" customFormat="false" ht="12.75" hidden="false" customHeight="false" outlineLevel="0" collapsed="false">
      <c r="A170" s="10" t="n">
        <v>48</v>
      </c>
      <c r="B170" s="30"/>
      <c r="C170" s="12"/>
      <c r="D170" s="12"/>
      <c r="E170" s="17"/>
      <c r="F170" s="32" t="e">
        <f aca="false">VLOOKUP(C170,$B$5:$G$54,6,0)</f>
        <v>#N/A</v>
      </c>
      <c r="G170" s="9" t="e">
        <f aca="false">VLOOKUP(B170,'PL G Jeux'!$B$5:$L$54,11,0)</f>
        <v>#N/A</v>
      </c>
      <c r="H170" s="12" t="e">
        <f aca="false">VLOOKUP(B170,$B$64:$G$113,6,0)</f>
        <v>#N/A</v>
      </c>
      <c r="I170" s="33" t="e">
        <f aca="false">SUM(F170:H170)</f>
        <v>#N/A</v>
      </c>
    </row>
    <row r="171" customFormat="false" ht="12.75" hidden="false" customHeight="false" outlineLevel="0" collapsed="false">
      <c r="A171" s="10" t="n">
        <v>49</v>
      </c>
      <c r="B171" s="30"/>
      <c r="C171" s="12"/>
      <c r="D171" s="12"/>
      <c r="E171" s="17"/>
      <c r="F171" s="32" t="e">
        <f aca="false">VLOOKUP(C171,$B$5:$G$54,6,0)</f>
        <v>#N/A</v>
      </c>
      <c r="G171" s="9" t="e">
        <f aca="false">VLOOKUP(B171,'PL G Jeux'!$B$5:$L$54,11,0)</f>
        <v>#N/A</v>
      </c>
      <c r="H171" s="12" t="e">
        <f aca="false">VLOOKUP(B171,$B$64:$G$113,6,0)</f>
        <v>#N/A</v>
      </c>
      <c r="I171" s="33" t="e">
        <f aca="false">SUM(F171:H171)</f>
        <v>#N/A</v>
      </c>
    </row>
    <row r="172" customFormat="false" ht="12.75" hidden="false" customHeight="false" outlineLevel="0" collapsed="false">
      <c r="A172" s="10" t="n">
        <v>50</v>
      </c>
      <c r="B172" s="31"/>
      <c r="C172" s="12"/>
      <c r="D172" s="12"/>
      <c r="E172" s="17"/>
      <c r="F172" s="32" t="e">
        <f aca="false">VLOOKUP(C172,$B$5:$G$54,6,0)</f>
        <v>#N/A</v>
      </c>
      <c r="G172" s="9" t="e">
        <f aca="false">VLOOKUP(B172,'PL G Jeux'!$B$5:$L$54,11,0)</f>
        <v>#N/A</v>
      </c>
      <c r="H172" s="12" t="e">
        <f aca="false">VLOOKUP(B172,$B$64:$G$113,6,0)</f>
        <v>#N/A</v>
      </c>
      <c r="I172" s="33" t="e">
        <f aca="false">SUM(F172:H172)</f>
        <v>#N/A</v>
      </c>
    </row>
    <row r="174" customFormat="false" ht="12.75" hidden="false" customHeight="false" outlineLevel="0" collapsed="false">
      <c r="A174" s="0"/>
      <c r="F174" s="0"/>
    </row>
    <row r="175" customFormat="false" ht="12.75" hidden="false" customHeight="false" outlineLevel="0" collapsed="false">
      <c r="A175" s="0"/>
      <c r="F175" s="0"/>
    </row>
    <row r="176" customFormat="false" ht="12.75" hidden="false" customHeight="false" outlineLevel="0" collapsed="false">
      <c r="A176" s="0"/>
      <c r="F176" s="0"/>
    </row>
    <row r="177" customFormat="false" ht="12.75" hidden="false" customHeight="false" outlineLevel="0" collapsed="false">
      <c r="A177" s="0"/>
      <c r="F177" s="0"/>
    </row>
  </sheetData>
  <conditionalFormatting sqref="C7:D7">
    <cfRule type="expression" priority="2" aboveAverage="0" equalAverage="0" bottom="0" percent="0" rank="0" text="" dxfId="0">
      <formula>$G12="F"</formula>
    </cfRule>
  </conditionalFormatting>
  <conditionalFormatting sqref="C66:D66">
    <cfRule type="expression" priority="3" aboveAverage="0" equalAverage="0" bottom="0" percent="0" rank="0" text="" dxfId="1">
      <formula>$G71="F"</formula>
    </cfRule>
  </conditionalFormatting>
  <conditionalFormatting sqref="C125:D125">
    <cfRule type="expression" priority="4" aboveAverage="0" equalAverage="0" bottom="0" percent="0" rank="0" text="" dxfId="2">
      <formula>$G130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26.84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9" min="9" style="0" width="8.85"/>
    <col collapsed="false" customWidth="true" hidden="false" outlineLevel="0" max="10" min="10" style="0" width="8.7"/>
  </cols>
  <sheetData>
    <row r="2" customFormat="false" ht="12.75" hidden="false" customHeight="false" outlineLevel="0" collapsed="false">
      <c r="A2" s="1"/>
      <c r="F2" s="34" t="s">
        <v>49</v>
      </c>
    </row>
    <row r="3" customFormat="false" ht="12.75" hidden="false" customHeight="false" outlineLevel="0" collapsed="false">
      <c r="A3" s="1"/>
      <c r="G3" s="35" t="n">
        <v>5.78703703703704E-005</v>
      </c>
      <c r="H3" s="35" t="n">
        <v>0.000115740740740741</v>
      </c>
      <c r="I3" s="35" t="n">
        <v>0.000347222222222222</v>
      </c>
      <c r="J3" s="35" t="n">
        <v>0.000115740740740741</v>
      </c>
    </row>
    <row r="4" customFormat="false" ht="12.75" hidden="false" customHeight="false" outlineLevel="0" collapsed="false">
      <c r="A4" s="36" t="s">
        <v>14</v>
      </c>
      <c r="B4" s="36" t="s">
        <v>20</v>
      </c>
      <c r="C4" s="36" t="s">
        <v>2</v>
      </c>
      <c r="D4" s="36" t="s">
        <v>21</v>
      </c>
      <c r="E4" s="36" t="s">
        <v>4</v>
      </c>
      <c r="F4" s="36" t="s">
        <v>22</v>
      </c>
      <c r="G4" s="36" t="s">
        <v>23</v>
      </c>
      <c r="H4" s="36" t="s">
        <v>24</v>
      </c>
      <c r="I4" s="36" t="s">
        <v>25</v>
      </c>
      <c r="J4" s="37" t="s">
        <v>26</v>
      </c>
      <c r="K4" s="36" t="s">
        <v>27</v>
      </c>
      <c r="L4" s="36" t="s">
        <v>28</v>
      </c>
    </row>
    <row r="5" customFormat="false" ht="12.75" hidden="false" customHeight="false" outlineLevel="0" collapsed="false">
      <c r="A5" s="9" t="n">
        <v>3</v>
      </c>
      <c r="B5" s="13" t="n">
        <v>144</v>
      </c>
      <c r="C5" s="32" t="s">
        <v>40</v>
      </c>
      <c r="D5" s="32" t="s">
        <v>41</v>
      </c>
      <c r="E5" s="41" t="s">
        <v>34</v>
      </c>
      <c r="F5" s="38" t="s">
        <v>50</v>
      </c>
      <c r="G5" s="12" t="n">
        <v>4</v>
      </c>
      <c r="H5" s="12" t="n">
        <v>0</v>
      </c>
      <c r="I5" s="12" t="n">
        <v>0</v>
      </c>
      <c r="J5" s="11" t="n">
        <v>0</v>
      </c>
      <c r="K5" s="38" t="s">
        <v>51</v>
      </c>
      <c r="L5" s="9" t="n">
        <v>202</v>
      </c>
    </row>
    <row r="6" customFormat="false" ht="12.75" hidden="false" customHeight="false" outlineLevel="0" collapsed="false">
      <c r="A6" s="9" t="n">
        <v>2</v>
      </c>
      <c r="B6" s="13" t="n">
        <v>143</v>
      </c>
      <c r="C6" s="41" t="s">
        <v>35</v>
      </c>
      <c r="D6" s="41" t="s">
        <v>36</v>
      </c>
      <c r="E6" s="41" t="s">
        <v>34</v>
      </c>
      <c r="F6" s="38" t="s">
        <v>52</v>
      </c>
      <c r="G6" s="12" t="n">
        <v>2</v>
      </c>
      <c r="H6" s="12" t="n">
        <v>0</v>
      </c>
      <c r="I6" s="12" t="n">
        <v>0</v>
      </c>
      <c r="J6" s="11" t="n">
        <v>0</v>
      </c>
      <c r="K6" s="38" t="s">
        <v>53</v>
      </c>
      <c r="L6" s="9" t="n">
        <v>191</v>
      </c>
    </row>
    <row r="7" customFormat="false" ht="12.75" hidden="false" customHeight="false" outlineLevel="0" collapsed="false">
      <c r="A7" s="9" t="n">
        <v>1</v>
      </c>
      <c r="B7" s="13" t="n">
        <v>142</v>
      </c>
      <c r="C7" s="41" t="s">
        <v>32</v>
      </c>
      <c r="D7" s="41" t="s">
        <v>33</v>
      </c>
      <c r="E7" s="41" t="s">
        <v>34</v>
      </c>
      <c r="F7" s="38" t="s">
        <v>54</v>
      </c>
      <c r="G7" s="12" t="n">
        <v>4</v>
      </c>
      <c r="H7" s="12" t="n">
        <v>0</v>
      </c>
      <c r="I7" s="12" t="n">
        <v>0</v>
      </c>
      <c r="J7" s="11" t="n">
        <v>0</v>
      </c>
      <c r="K7" s="38" t="s">
        <v>55</v>
      </c>
      <c r="L7" s="9" t="n">
        <v>181</v>
      </c>
    </row>
    <row r="8" customFormat="false" ht="12.75" hidden="false" customHeight="false" outlineLevel="0" collapsed="false">
      <c r="A8" s="9" t="n">
        <v>4</v>
      </c>
      <c r="B8" s="13" t="n">
        <v>145</v>
      </c>
      <c r="C8" s="32" t="s">
        <v>37</v>
      </c>
      <c r="D8" s="32" t="s">
        <v>38</v>
      </c>
      <c r="E8" s="32" t="s">
        <v>39</v>
      </c>
      <c r="F8" s="38" t="s">
        <v>56</v>
      </c>
      <c r="G8" s="12" t="n">
        <v>7</v>
      </c>
      <c r="H8" s="12" t="n">
        <v>0</v>
      </c>
      <c r="I8" s="12" t="n">
        <v>0</v>
      </c>
      <c r="J8" s="11" t="n">
        <v>0</v>
      </c>
      <c r="K8" s="38" t="s">
        <v>57</v>
      </c>
      <c r="L8" s="14" t="n">
        <v>171</v>
      </c>
    </row>
    <row r="9" customFormat="false" ht="12.75" hidden="false" customHeight="false" outlineLevel="0" collapsed="false">
      <c r="A9" s="9" t="n">
        <v>5</v>
      </c>
      <c r="B9" s="10"/>
      <c r="C9" s="12"/>
      <c r="D9" s="12"/>
      <c r="E9" s="12"/>
      <c r="F9" s="39"/>
      <c r="G9" s="12"/>
      <c r="H9" s="12"/>
      <c r="I9" s="12"/>
      <c r="J9" s="11"/>
      <c r="K9" s="39" t="n">
        <f aca="false">F9+G9*G$3+H9*H$3+I9*I$3-J$3*J9</f>
        <v>0</v>
      </c>
      <c r="L9" s="14" t="n">
        <v>161</v>
      </c>
    </row>
    <row r="10" customFormat="false" ht="12.75" hidden="false" customHeight="false" outlineLevel="0" collapsed="false">
      <c r="A10" s="9" t="n">
        <v>6</v>
      </c>
      <c r="B10" s="10"/>
      <c r="C10" s="12"/>
      <c r="D10" s="12"/>
      <c r="E10" s="12"/>
      <c r="F10" s="39"/>
      <c r="G10" s="12"/>
      <c r="H10" s="12"/>
      <c r="I10" s="12"/>
      <c r="J10" s="11"/>
      <c r="K10" s="39" t="n">
        <f aca="false">F10+G10*G$3+H10*H$3+I10*I$3-J$3*J10</f>
        <v>0</v>
      </c>
      <c r="L10" s="14" t="n">
        <v>152</v>
      </c>
    </row>
    <row r="11" customFormat="false" ht="12.75" hidden="false" customHeight="false" outlineLevel="0" collapsed="false">
      <c r="A11" s="9" t="n">
        <v>7</v>
      </c>
      <c r="B11" s="10"/>
      <c r="C11" s="12"/>
      <c r="D11" s="12"/>
      <c r="E11" s="12"/>
      <c r="F11" s="39"/>
      <c r="G11" s="12"/>
      <c r="H11" s="12"/>
      <c r="I11" s="12"/>
      <c r="J11" s="11"/>
      <c r="K11" s="39" t="n">
        <f aca="false">F11+G11*G$3+H11*H$3+I11*I$3-J$3*J11</f>
        <v>0</v>
      </c>
      <c r="L11" s="14" t="n">
        <v>144</v>
      </c>
    </row>
    <row r="12" customFormat="false" ht="12.75" hidden="false" customHeight="false" outlineLevel="0" collapsed="false">
      <c r="A12" s="9" t="n">
        <v>8</v>
      </c>
      <c r="B12" s="10"/>
      <c r="C12" s="12"/>
      <c r="D12" s="12"/>
      <c r="E12" s="12"/>
      <c r="F12" s="39"/>
      <c r="G12" s="12"/>
      <c r="H12" s="12"/>
      <c r="I12" s="12"/>
      <c r="J12" s="11"/>
      <c r="K12" s="39" t="n">
        <f aca="false">F12+G12*G$3+H12*H$3+I12*I$3-J$3*J12</f>
        <v>0</v>
      </c>
      <c r="L12" s="14" t="n">
        <v>136</v>
      </c>
    </row>
    <row r="13" customFormat="false" ht="12.75" hidden="false" customHeight="false" outlineLevel="0" collapsed="false">
      <c r="A13" s="9" t="n">
        <v>9</v>
      </c>
      <c r="B13" s="10"/>
      <c r="C13" s="12"/>
      <c r="D13" s="12"/>
      <c r="E13" s="12"/>
      <c r="F13" s="39"/>
      <c r="G13" s="12"/>
      <c r="H13" s="12"/>
      <c r="I13" s="12"/>
      <c r="J13" s="11"/>
      <c r="K13" s="39" t="n">
        <f aca="false">F13+G13*G$3+H13*H$3+I13*I$3-J$3*J13</f>
        <v>0</v>
      </c>
      <c r="L13" s="14" t="n">
        <v>128</v>
      </c>
    </row>
    <row r="14" customFormat="false" ht="12.75" hidden="false" customHeight="false" outlineLevel="0" collapsed="false">
      <c r="A14" s="9" t="n">
        <v>10</v>
      </c>
      <c r="B14" s="12"/>
      <c r="C14" s="12"/>
      <c r="D14" s="12"/>
      <c r="E14" s="12"/>
      <c r="F14" s="39"/>
      <c r="G14" s="12"/>
      <c r="H14" s="12"/>
      <c r="I14" s="12"/>
      <c r="J14" s="11"/>
      <c r="K14" s="39" t="n">
        <f aca="false">F14+G14*G$3+H14*H$3+I14*I$3-J$3*J14</f>
        <v>0</v>
      </c>
      <c r="L14" s="14" t="n">
        <v>120</v>
      </c>
    </row>
    <row r="15" customFormat="false" ht="12.75" hidden="false" customHeight="false" outlineLevel="0" collapsed="false">
      <c r="A15" s="9" t="n">
        <v>11</v>
      </c>
      <c r="B15" s="12"/>
      <c r="C15" s="12"/>
      <c r="D15" s="12"/>
      <c r="E15" s="12"/>
      <c r="F15" s="39"/>
      <c r="G15" s="12"/>
      <c r="H15" s="12"/>
      <c r="I15" s="12"/>
      <c r="J15" s="11"/>
      <c r="K15" s="39" t="n">
        <f aca="false">F15+G15*G$3+H15*H$3+I15*I$3-J$3*J15</f>
        <v>0</v>
      </c>
      <c r="L15" s="14" t="n">
        <v>115</v>
      </c>
    </row>
    <row r="16" customFormat="false" ht="12.75" hidden="false" customHeight="false" outlineLevel="0" collapsed="false">
      <c r="A16" s="9" t="n">
        <v>12</v>
      </c>
      <c r="B16" s="12"/>
      <c r="C16" s="12"/>
      <c r="D16" s="12"/>
      <c r="E16" s="12"/>
      <c r="F16" s="39"/>
      <c r="G16" s="12"/>
      <c r="H16" s="12"/>
      <c r="I16" s="12"/>
      <c r="J16" s="11"/>
      <c r="K16" s="39" t="n">
        <f aca="false">F16+G16*G$3+H16*H$3+I16*I$3-J$3*J16</f>
        <v>0</v>
      </c>
      <c r="L16" s="14" t="n">
        <v>110</v>
      </c>
    </row>
    <row r="17" customFormat="false" ht="12.75" hidden="false" customHeight="false" outlineLevel="0" collapsed="false">
      <c r="A17" s="9" t="n">
        <v>13</v>
      </c>
      <c r="B17" s="12"/>
      <c r="C17" s="12"/>
      <c r="D17" s="12"/>
      <c r="E17" s="12"/>
      <c r="F17" s="39"/>
      <c r="G17" s="12"/>
      <c r="H17" s="12"/>
      <c r="I17" s="12"/>
      <c r="J17" s="11"/>
      <c r="K17" s="39" t="n">
        <f aca="false">F17+G17*G$3+H17*H$3+I17*I$3-J$3*J17</f>
        <v>0</v>
      </c>
      <c r="L17" s="9" t="n">
        <v>105</v>
      </c>
    </row>
    <row r="18" customFormat="false" ht="12.75" hidden="false" customHeight="false" outlineLevel="0" collapsed="false">
      <c r="A18" s="9" t="n">
        <v>14</v>
      </c>
      <c r="B18" s="12"/>
      <c r="C18" s="12"/>
      <c r="D18" s="12"/>
      <c r="E18" s="12"/>
      <c r="F18" s="38"/>
      <c r="G18" s="12"/>
      <c r="H18" s="12"/>
      <c r="I18" s="12"/>
      <c r="J18" s="11"/>
      <c r="K18" s="39" t="n">
        <f aca="false">F18+G18*G$3+H18*H$3+I18*I$3-J$3*J18</f>
        <v>0</v>
      </c>
      <c r="L18" s="9" t="n">
        <v>100</v>
      </c>
    </row>
    <row r="19" customFormat="false" ht="12.75" hidden="false" customHeight="false" outlineLevel="0" collapsed="false">
      <c r="A19" s="9" t="n">
        <v>15</v>
      </c>
      <c r="B19" s="12"/>
      <c r="C19" s="12"/>
      <c r="D19" s="12"/>
      <c r="E19" s="12"/>
      <c r="F19" s="39"/>
      <c r="G19" s="12"/>
      <c r="H19" s="12"/>
      <c r="I19" s="12"/>
      <c r="J19" s="11"/>
      <c r="K19" s="39" t="n">
        <f aca="false">F19+G19*G$3+H19*H$3+I19*I$3-J$3*J19</f>
        <v>0</v>
      </c>
      <c r="L19" s="16" t="n">
        <v>95</v>
      </c>
    </row>
    <row r="20" customFormat="false" ht="12.75" hidden="false" customHeight="false" outlineLevel="0" collapsed="false">
      <c r="A20" s="9" t="n">
        <v>16</v>
      </c>
      <c r="B20" s="12"/>
      <c r="C20" s="12"/>
      <c r="D20" s="12"/>
      <c r="E20" s="12"/>
      <c r="F20" s="39"/>
      <c r="G20" s="12"/>
      <c r="H20" s="12"/>
      <c r="I20" s="12"/>
      <c r="J20" s="11"/>
      <c r="K20" s="39" t="n">
        <f aca="false">F20+G20*G$3+H20*H$3+I20*I$3-J$3*J20</f>
        <v>0</v>
      </c>
      <c r="L20" s="9" t="n">
        <v>92</v>
      </c>
    </row>
    <row r="21" customFormat="false" ht="12.75" hidden="false" customHeight="false" outlineLevel="0" collapsed="false">
      <c r="A21" s="9" t="n">
        <v>17</v>
      </c>
      <c r="B21" s="12"/>
      <c r="C21" s="12"/>
      <c r="D21" s="12"/>
      <c r="E21" s="12"/>
      <c r="F21" s="39"/>
      <c r="G21" s="12"/>
      <c r="H21" s="12"/>
      <c r="I21" s="12"/>
      <c r="J21" s="11"/>
      <c r="K21" s="39" t="n">
        <f aca="false">F21+G21*G$3+H21*H$3+I21*I$3-J$3*J21</f>
        <v>0</v>
      </c>
      <c r="L21" s="9" t="n">
        <v>89</v>
      </c>
    </row>
    <row r="22" customFormat="false" ht="12.75" hidden="false" customHeight="false" outlineLevel="0" collapsed="false">
      <c r="A22" s="9" t="n">
        <v>18</v>
      </c>
      <c r="B22" s="12"/>
      <c r="C22" s="12"/>
      <c r="D22" s="12"/>
      <c r="E22" s="12"/>
      <c r="F22" s="39"/>
      <c r="G22" s="12"/>
      <c r="H22" s="12"/>
      <c r="I22" s="12"/>
      <c r="J22" s="11"/>
      <c r="K22" s="39" t="n">
        <f aca="false">F22+G22*G$3+H22*H$3+I22*I$3-J$3*J22</f>
        <v>0</v>
      </c>
      <c r="L22" s="9" t="n">
        <v>86</v>
      </c>
    </row>
    <row r="23" customFormat="false" ht="12.75" hidden="false" customHeight="false" outlineLevel="0" collapsed="false">
      <c r="A23" s="9" t="n">
        <v>19</v>
      </c>
      <c r="B23" s="12"/>
      <c r="C23" s="12"/>
      <c r="D23" s="12"/>
      <c r="E23" s="12"/>
      <c r="F23" s="39"/>
      <c r="G23" s="12"/>
      <c r="H23" s="12"/>
      <c r="I23" s="12"/>
      <c r="J23" s="11"/>
      <c r="K23" s="39" t="n">
        <f aca="false">F23+G23*G$3+H23*H$3+I23*I$3-J$3*J23</f>
        <v>0</v>
      </c>
      <c r="L23" s="18" t="n">
        <v>83</v>
      </c>
    </row>
    <row r="24" customFormat="false" ht="12.75" hidden="false" customHeight="false" outlineLevel="0" collapsed="false">
      <c r="A24" s="9" t="n">
        <v>20</v>
      </c>
      <c r="B24" s="12"/>
      <c r="C24" s="12"/>
      <c r="D24" s="12"/>
      <c r="E24" s="12"/>
      <c r="F24" s="39"/>
      <c r="G24" s="12"/>
      <c r="H24" s="12"/>
      <c r="I24" s="12"/>
      <c r="J24" s="11"/>
      <c r="K24" s="39" t="n">
        <f aca="false">F24+G24*G$3+H24*H$3+I24*I$3-J$3*J24</f>
        <v>0</v>
      </c>
      <c r="L24" s="19" t="n">
        <v>80</v>
      </c>
    </row>
    <row r="25" customFormat="false" ht="12.75" hidden="false" customHeight="false" outlineLevel="0" collapsed="false">
      <c r="A25" s="9" t="n">
        <v>21</v>
      </c>
      <c r="B25" s="12"/>
      <c r="C25" s="12"/>
      <c r="D25" s="12"/>
      <c r="E25" s="12"/>
      <c r="F25" s="39"/>
      <c r="G25" s="12"/>
      <c r="H25" s="12"/>
      <c r="I25" s="12"/>
      <c r="J25" s="11"/>
      <c r="K25" s="39" t="n">
        <f aca="false">F25+G25*G$3+H25*H$3+I25*I$3-J$3*J25</f>
        <v>0</v>
      </c>
      <c r="L25" s="19" t="n">
        <v>78</v>
      </c>
    </row>
    <row r="26" customFormat="false" ht="12.75" hidden="false" customHeight="false" outlineLevel="0" collapsed="false">
      <c r="A26" s="9" t="n">
        <v>22</v>
      </c>
      <c r="B26" s="12"/>
      <c r="C26" s="12"/>
      <c r="D26" s="12"/>
      <c r="E26" s="12"/>
      <c r="F26" s="39"/>
      <c r="G26" s="12"/>
      <c r="H26" s="12"/>
      <c r="I26" s="12"/>
      <c r="J26" s="11"/>
      <c r="K26" s="39" t="n">
        <f aca="false">F26+G26*G$3+H26*H$3+I26*I$3-J$3*J26</f>
        <v>0</v>
      </c>
      <c r="L26" s="18" t="n">
        <v>76</v>
      </c>
    </row>
    <row r="27" customFormat="false" ht="12.75" hidden="false" customHeight="false" outlineLevel="0" collapsed="false">
      <c r="A27" s="9" t="n">
        <v>23</v>
      </c>
      <c r="B27" s="12"/>
      <c r="C27" s="12"/>
      <c r="D27" s="12"/>
      <c r="E27" s="12"/>
      <c r="F27" s="39"/>
      <c r="G27" s="12"/>
      <c r="H27" s="12"/>
      <c r="I27" s="12"/>
      <c r="J27" s="11"/>
      <c r="K27" s="39" t="n">
        <f aca="false">F27+G27*G$3+H27*H$3+I27*I$3-J$3*J27</f>
        <v>0</v>
      </c>
      <c r="L27" s="18" t="n">
        <v>74</v>
      </c>
    </row>
    <row r="28" customFormat="false" ht="12.75" hidden="false" customHeight="false" outlineLevel="0" collapsed="false">
      <c r="A28" s="9" t="n">
        <v>24</v>
      </c>
      <c r="B28" s="12"/>
      <c r="C28" s="12"/>
      <c r="D28" s="12"/>
      <c r="E28" s="12"/>
      <c r="F28" s="39"/>
      <c r="G28" s="12"/>
      <c r="H28" s="12"/>
      <c r="I28" s="12"/>
      <c r="J28" s="11"/>
      <c r="K28" s="39" t="n">
        <f aca="false">F28+G28*G$3+H28*H$3+I28*I$3-J$3*J28</f>
        <v>0</v>
      </c>
      <c r="L28" s="18" t="n">
        <v>72</v>
      </c>
    </row>
    <row r="29" customFormat="false" ht="12.75" hidden="false" customHeight="false" outlineLevel="0" collapsed="false">
      <c r="A29" s="9" t="n">
        <v>25</v>
      </c>
      <c r="B29" s="12"/>
      <c r="C29" s="12"/>
      <c r="D29" s="12"/>
      <c r="E29" s="12"/>
      <c r="F29" s="39"/>
      <c r="G29" s="12"/>
      <c r="H29" s="12"/>
      <c r="I29" s="12"/>
      <c r="J29" s="11"/>
      <c r="K29" s="39" t="n">
        <f aca="false">F29+G29*G$3+H29*H$3+I29*I$3-J$3*J29</f>
        <v>0</v>
      </c>
      <c r="L29" s="18" t="n">
        <v>70</v>
      </c>
    </row>
    <row r="30" customFormat="false" ht="12.75" hidden="false" customHeight="false" outlineLevel="0" collapsed="false">
      <c r="A30" s="9" t="n">
        <v>26</v>
      </c>
      <c r="B30" s="12"/>
      <c r="C30" s="12"/>
      <c r="D30" s="12"/>
      <c r="E30" s="12"/>
      <c r="F30" s="39"/>
      <c r="G30" s="12"/>
      <c r="H30" s="12"/>
      <c r="I30" s="12"/>
      <c r="J30" s="11"/>
      <c r="K30" s="39" t="n">
        <f aca="false">F30+G30*G$3+H30*H$3+I30*I$3-J$3*J30</f>
        <v>0</v>
      </c>
      <c r="L30" s="18" t="n">
        <v>68</v>
      </c>
    </row>
    <row r="31" customFormat="false" ht="12.75" hidden="false" customHeight="false" outlineLevel="0" collapsed="false">
      <c r="A31" s="9" t="n">
        <v>27</v>
      </c>
      <c r="B31" s="12"/>
      <c r="C31" s="12"/>
      <c r="D31" s="12"/>
      <c r="E31" s="12"/>
      <c r="F31" s="39"/>
      <c r="G31" s="12"/>
      <c r="H31" s="12"/>
      <c r="I31" s="12"/>
      <c r="J31" s="11"/>
      <c r="K31" s="39" t="n">
        <f aca="false">F31+G31*G$3+H31*H$3+I31*I$3-J$3*J31</f>
        <v>0</v>
      </c>
      <c r="L31" s="18" t="n">
        <v>66</v>
      </c>
    </row>
    <row r="32" customFormat="false" ht="12.75" hidden="false" customHeight="false" outlineLevel="0" collapsed="false">
      <c r="A32" s="9" t="n">
        <v>28</v>
      </c>
      <c r="B32" s="12"/>
      <c r="C32" s="12"/>
      <c r="D32" s="12"/>
      <c r="E32" s="12"/>
      <c r="F32" s="39"/>
      <c r="G32" s="12"/>
      <c r="H32" s="12"/>
      <c r="I32" s="12"/>
      <c r="J32" s="11"/>
      <c r="K32" s="39" t="n">
        <f aca="false">F32+G32*G$3+H32*H$3+I32*I$3-J$3*J32</f>
        <v>0</v>
      </c>
      <c r="L32" s="18" t="n">
        <v>64</v>
      </c>
    </row>
    <row r="33" customFormat="false" ht="12.75" hidden="false" customHeight="false" outlineLevel="0" collapsed="false">
      <c r="A33" s="9" t="n">
        <v>29</v>
      </c>
      <c r="B33" s="12"/>
      <c r="C33" s="12"/>
      <c r="D33" s="12"/>
      <c r="E33" s="12"/>
      <c r="F33" s="39"/>
      <c r="G33" s="12"/>
      <c r="H33" s="12"/>
      <c r="I33" s="12"/>
      <c r="J33" s="11"/>
      <c r="K33" s="39" t="n">
        <f aca="false">F33+G33*G$3+H33*H$3+I33*I$3-J$3*J33</f>
        <v>0</v>
      </c>
      <c r="L33" s="18" t="n">
        <v>62</v>
      </c>
    </row>
    <row r="34" customFormat="false" ht="12.75" hidden="false" customHeight="false" outlineLevel="0" collapsed="false">
      <c r="A34" s="9" t="n">
        <v>30</v>
      </c>
      <c r="B34" s="12"/>
      <c r="C34" s="12"/>
      <c r="D34" s="12"/>
      <c r="E34" s="12"/>
      <c r="F34" s="39"/>
      <c r="G34" s="12"/>
      <c r="H34" s="12"/>
      <c r="I34" s="12"/>
      <c r="J34" s="11"/>
      <c r="K34" s="39" t="n">
        <f aca="false">F34+G34*G$3+H34*H$3+I34*I$3-J$3*J34</f>
        <v>0</v>
      </c>
      <c r="L34" s="18" t="n">
        <v>60</v>
      </c>
    </row>
    <row r="35" customFormat="false" ht="12.75" hidden="false" customHeight="false" outlineLevel="0" collapsed="false">
      <c r="A35" s="9" t="n">
        <v>31</v>
      </c>
      <c r="B35" s="12"/>
      <c r="C35" s="12"/>
      <c r="D35" s="12"/>
      <c r="E35" s="12"/>
      <c r="F35" s="39"/>
      <c r="G35" s="12"/>
      <c r="H35" s="12"/>
      <c r="I35" s="12"/>
      <c r="J35" s="11"/>
      <c r="K35" s="39" t="n">
        <f aca="false">F35+G35*G$3+H35*H$3+I35*I$3-J$3*J35</f>
        <v>0</v>
      </c>
      <c r="L35" s="18" t="n">
        <v>59</v>
      </c>
    </row>
    <row r="36" customFormat="false" ht="12.75" hidden="false" customHeight="false" outlineLevel="0" collapsed="false">
      <c r="A36" s="9" t="n">
        <v>32</v>
      </c>
      <c r="B36" s="12"/>
      <c r="C36" s="12"/>
      <c r="D36" s="12"/>
      <c r="E36" s="12"/>
      <c r="F36" s="39"/>
      <c r="G36" s="12"/>
      <c r="H36" s="12"/>
      <c r="I36" s="12"/>
      <c r="J36" s="11"/>
      <c r="K36" s="39" t="n">
        <f aca="false">F36+G36*G$3+H36*H$3+I36*I$3-J$3*J36</f>
        <v>0</v>
      </c>
      <c r="L36" s="18" t="n">
        <v>58</v>
      </c>
    </row>
    <row r="37" customFormat="false" ht="12.75" hidden="false" customHeight="false" outlineLevel="0" collapsed="false">
      <c r="A37" s="9" t="n">
        <v>33</v>
      </c>
      <c r="B37" s="12"/>
      <c r="C37" s="12"/>
      <c r="D37" s="12"/>
      <c r="E37" s="12"/>
      <c r="F37" s="39"/>
      <c r="G37" s="12"/>
      <c r="H37" s="12"/>
      <c r="I37" s="12"/>
      <c r="J37" s="11"/>
      <c r="K37" s="39" t="n">
        <f aca="false">F37+G37*G$3+H37*H$3+I37*I$3-J$3*J37</f>
        <v>0</v>
      </c>
      <c r="L37" s="18" t="n">
        <v>57</v>
      </c>
    </row>
    <row r="38" customFormat="false" ht="12.75" hidden="false" customHeight="false" outlineLevel="0" collapsed="false">
      <c r="A38" s="9" t="n">
        <v>34</v>
      </c>
      <c r="B38" s="12"/>
      <c r="C38" s="12"/>
      <c r="D38" s="12"/>
      <c r="E38" s="12"/>
      <c r="F38" s="39"/>
      <c r="G38" s="12"/>
      <c r="H38" s="12"/>
      <c r="I38" s="12"/>
      <c r="J38" s="11"/>
      <c r="K38" s="39" t="n">
        <f aca="false">F38+G38*G$3+H38*H$3+I38*I$3-J$3*J38</f>
        <v>0</v>
      </c>
      <c r="L38" s="18" t="n">
        <v>56</v>
      </c>
    </row>
    <row r="39" customFormat="false" ht="12.75" hidden="false" customHeight="false" outlineLevel="0" collapsed="false">
      <c r="A39" s="9" t="n">
        <v>35</v>
      </c>
      <c r="B39" s="12"/>
      <c r="C39" s="12"/>
      <c r="D39" s="12"/>
      <c r="E39" s="12"/>
      <c r="F39" s="39"/>
      <c r="G39" s="12"/>
      <c r="H39" s="12"/>
      <c r="I39" s="12"/>
      <c r="J39" s="11"/>
      <c r="K39" s="39" t="n">
        <f aca="false">F39+G39*G$3+H39*H$3+I39*I$3-J$3*J39</f>
        <v>0</v>
      </c>
      <c r="L39" s="18" t="n">
        <v>55</v>
      </c>
    </row>
    <row r="40" customFormat="false" ht="12.75" hidden="false" customHeight="false" outlineLevel="0" collapsed="false">
      <c r="A40" s="9" t="n">
        <v>36</v>
      </c>
      <c r="B40" s="12"/>
      <c r="C40" s="12"/>
      <c r="D40" s="12"/>
      <c r="E40" s="12"/>
      <c r="F40" s="39"/>
      <c r="G40" s="12"/>
      <c r="H40" s="12"/>
      <c r="I40" s="12"/>
      <c r="J40" s="11"/>
      <c r="K40" s="39" t="n">
        <f aca="false">F40+G40*G$3+H40*H$3+I40*I$3-J$3*J40</f>
        <v>0</v>
      </c>
      <c r="L40" s="18" t="n">
        <v>54</v>
      </c>
    </row>
    <row r="41" customFormat="false" ht="12.75" hidden="false" customHeight="false" outlineLevel="0" collapsed="false">
      <c r="A41" s="9" t="n">
        <v>37</v>
      </c>
      <c r="B41" s="12"/>
      <c r="C41" s="12"/>
      <c r="D41" s="12"/>
      <c r="E41" s="12"/>
      <c r="F41" s="39"/>
      <c r="G41" s="12"/>
      <c r="H41" s="12"/>
      <c r="I41" s="12"/>
      <c r="J41" s="11"/>
      <c r="K41" s="39" t="n">
        <f aca="false">F41+G41*G$3+H41*H$3+I41*I$3-J$3*J41</f>
        <v>0</v>
      </c>
      <c r="L41" s="18" t="n">
        <v>53</v>
      </c>
    </row>
    <row r="42" customFormat="false" ht="12.75" hidden="false" customHeight="false" outlineLevel="0" collapsed="false">
      <c r="A42" s="9" t="n">
        <v>38</v>
      </c>
      <c r="B42" s="12"/>
      <c r="C42" s="12"/>
      <c r="D42" s="12"/>
      <c r="E42" s="12"/>
      <c r="F42" s="39"/>
      <c r="G42" s="12"/>
      <c r="H42" s="12"/>
      <c r="I42" s="12"/>
      <c r="J42" s="11"/>
      <c r="K42" s="39" t="n">
        <f aca="false">F42+G42*G$3+H42*H$3+I42*I$3-J$3*J42</f>
        <v>0</v>
      </c>
      <c r="L42" s="18" t="n">
        <v>52</v>
      </c>
    </row>
    <row r="43" customFormat="false" ht="12.75" hidden="false" customHeight="false" outlineLevel="0" collapsed="false">
      <c r="A43" s="9" t="n">
        <v>39</v>
      </c>
      <c r="B43" s="12"/>
      <c r="C43" s="12"/>
      <c r="D43" s="12"/>
      <c r="E43" s="12"/>
      <c r="F43" s="39"/>
      <c r="G43" s="12"/>
      <c r="H43" s="12"/>
      <c r="I43" s="12"/>
      <c r="J43" s="11"/>
      <c r="K43" s="39" t="n">
        <f aca="false">F43+G43*G$3+H43*H$3+I43*I$3-J$3*J43</f>
        <v>0</v>
      </c>
      <c r="L43" s="18" t="n">
        <v>51</v>
      </c>
    </row>
    <row r="44" customFormat="false" ht="12.75" hidden="false" customHeight="false" outlineLevel="0" collapsed="false">
      <c r="A44" s="9" t="n">
        <v>40</v>
      </c>
      <c r="B44" s="12"/>
      <c r="C44" s="12"/>
      <c r="D44" s="12"/>
      <c r="E44" s="12"/>
      <c r="F44" s="39"/>
      <c r="G44" s="12"/>
      <c r="H44" s="12"/>
      <c r="I44" s="12"/>
      <c r="J44" s="11"/>
      <c r="K44" s="39" t="n">
        <f aca="false">F44+G44*G$3+H44*H$3+I44*I$3-J$3*J44</f>
        <v>0</v>
      </c>
      <c r="L44" s="18" t="n">
        <v>50</v>
      </c>
    </row>
    <row r="45" customFormat="false" ht="12.75" hidden="false" customHeight="false" outlineLevel="0" collapsed="false">
      <c r="A45" s="9" t="n">
        <v>41</v>
      </c>
      <c r="B45" s="12"/>
      <c r="C45" s="12"/>
      <c r="D45" s="12"/>
      <c r="E45" s="12"/>
      <c r="F45" s="39"/>
      <c r="G45" s="12"/>
      <c r="H45" s="12"/>
      <c r="I45" s="12"/>
      <c r="J45" s="11"/>
      <c r="K45" s="39" t="n">
        <f aca="false">F45+G45*G$3+H45*H$3+I45*I$3-J$3*J45</f>
        <v>0</v>
      </c>
      <c r="L45" s="18" t="n">
        <v>49</v>
      </c>
    </row>
    <row r="46" customFormat="false" ht="12.75" hidden="false" customHeight="false" outlineLevel="0" collapsed="false">
      <c r="A46" s="9" t="n">
        <v>42</v>
      </c>
      <c r="B46" s="12"/>
      <c r="C46" s="12"/>
      <c r="D46" s="12"/>
      <c r="E46" s="12"/>
      <c r="F46" s="39"/>
      <c r="G46" s="12"/>
      <c r="H46" s="12"/>
      <c r="I46" s="12"/>
      <c r="J46" s="11"/>
      <c r="K46" s="39" t="n">
        <f aca="false">F46+G46*G$3+H46*H$3+I46*I$3-J$3*J46</f>
        <v>0</v>
      </c>
      <c r="L46" s="18" t="n">
        <v>48</v>
      </c>
    </row>
    <row r="47" customFormat="false" ht="12.75" hidden="false" customHeight="false" outlineLevel="0" collapsed="false">
      <c r="A47" s="9" t="n">
        <v>43</v>
      </c>
      <c r="B47" s="12"/>
      <c r="C47" s="12"/>
      <c r="D47" s="12"/>
      <c r="E47" s="12"/>
      <c r="F47" s="39"/>
      <c r="G47" s="12"/>
      <c r="H47" s="12"/>
      <c r="I47" s="12"/>
      <c r="J47" s="11"/>
      <c r="K47" s="39" t="n">
        <f aca="false">F47+G47*G$3+H47*H$3+I47*I$3-J$3*J47</f>
        <v>0</v>
      </c>
      <c r="L47" s="18" t="n">
        <v>47</v>
      </c>
    </row>
    <row r="48" customFormat="false" ht="12.75" hidden="false" customHeight="false" outlineLevel="0" collapsed="false">
      <c r="A48" s="9" t="n">
        <v>44</v>
      </c>
      <c r="B48" s="12"/>
      <c r="C48" s="12"/>
      <c r="D48" s="12"/>
      <c r="E48" s="12"/>
      <c r="F48" s="39"/>
      <c r="G48" s="12"/>
      <c r="H48" s="12"/>
      <c r="I48" s="12"/>
      <c r="J48" s="11"/>
      <c r="K48" s="39" t="n">
        <f aca="false">F48+G48*G$3+H48*H$3+I48*I$3-J$3*J48</f>
        <v>0</v>
      </c>
      <c r="L48" s="18" t="n">
        <v>46</v>
      </c>
    </row>
    <row r="49" customFormat="false" ht="12.75" hidden="false" customHeight="false" outlineLevel="0" collapsed="false">
      <c r="A49" s="9" t="n">
        <v>45</v>
      </c>
      <c r="B49" s="12"/>
      <c r="C49" s="12"/>
      <c r="D49" s="12"/>
      <c r="E49" s="12"/>
      <c r="F49" s="39"/>
      <c r="G49" s="12"/>
      <c r="H49" s="12"/>
      <c r="I49" s="12"/>
      <c r="J49" s="11"/>
      <c r="K49" s="39" t="n">
        <f aca="false">F49+G49*G$3+H49*H$3+I49*I$3-J$3*J49</f>
        <v>0</v>
      </c>
      <c r="L49" s="18" t="n">
        <v>45</v>
      </c>
    </row>
    <row r="50" customFormat="false" ht="12.75" hidden="false" customHeight="false" outlineLevel="0" collapsed="false">
      <c r="A50" s="9" t="n">
        <v>46</v>
      </c>
      <c r="B50" s="12"/>
      <c r="C50" s="12"/>
      <c r="D50" s="12"/>
      <c r="E50" s="12"/>
      <c r="F50" s="39"/>
      <c r="G50" s="12"/>
      <c r="H50" s="12"/>
      <c r="I50" s="12"/>
      <c r="J50" s="11"/>
      <c r="K50" s="39" t="n">
        <f aca="false">F50+G50*G$3+H50*H$3+I50*I$3-J$3*J50</f>
        <v>0</v>
      </c>
      <c r="L50" s="18" t="n">
        <v>44</v>
      </c>
    </row>
    <row r="51" customFormat="false" ht="12.75" hidden="false" customHeight="false" outlineLevel="0" collapsed="false">
      <c r="A51" s="9" t="n">
        <v>47</v>
      </c>
      <c r="B51" s="12"/>
      <c r="C51" s="12"/>
      <c r="D51" s="12"/>
      <c r="E51" s="12"/>
      <c r="F51" s="39"/>
      <c r="G51" s="12"/>
      <c r="H51" s="12"/>
      <c r="I51" s="12"/>
      <c r="J51" s="11"/>
      <c r="K51" s="39" t="n">
        <f aca="false">F51+G51*G$3+H51*H$3+I51*I$3-J$3*J51</f>
        <v>0</v>
      </c>
      <c r="L51" s="18" t="n">
        <v>43</v>
      </c>
    </row>
    <row r="52" customFormat="false" ht="12.75" hidden="false" customHeight="false" outlineLevel="0" collapsed="false">
      <c r="A52" s="9" t="n">
        <v>48</v>
      </c>
      <c r="B52" s="12"/>
      <c r="C52" s="12"/>
      <c r="D52" s="12"/>
      <c r="E52" s="12"/>
      <c r="F52" s="39"/>
      <c r="G52" s="12"/>
      <c r="H52" s="12"/>
      <c r="I52" s="12"/>
      <c r="J52" s="11"/>
      <c r="K52" s="39" t="n">
        <f aca="false">F52+G52*G$3+H52*H$3+I52*I$3-J$3*J52</f>
        <v>0</v>
      </c>
      <c r="L52" s="18" t="n">
        <v>42</v>
      </c>
    </row>
    <row r="53" customFormat="false" ht="12.75" hidden="false" customHeight="false" outlineLevel="0" collapsed="false">
      <c r="A53" s="9" t="n">
        <v>49</v>
      </c>
      <c r="B53" s="12"/>
      <c r="C53" s="12"/>
      <c r="D53" s="12"/>
      <c r="E53" s="12"/>
      <c r="F53" s="39"/>
      <c r="G53" s="12"/>
      <c r="H53" s="12"/>
      <c r="I53" s="12"/>
      <c r="J53" s="11"/>
      <c r="K53" s="39" t="n">
        <f aca="false">F53+G53*G$3+H53*H$3+I53*I$3-J$3*J53</f>
        <v>0</v>
      </c>
      <c r="L53" s="18" t="n">
        <v>41</v>
      </c>
    </row>
    <row r="54" customFormat="false" ht="12.75" hidden="false" customHeight="false" outlineLevel="0" collapsed="false">
      <c r="A54" s="9" t="n">
        <v>50</v>
      </c>
      <c r="B54" s="12"/>
      <c r="C54" s="12"/>
      <c r="D54" s="12"/>
      <c r="E54" s="12"/>
      <c r="F54" s="39"/>
      <c r="G54" s="12"/>
      <c r="H54" s="12"/>
      <c r="I54" s="12"/>
      <c r="J54" s="11"/>
      <c r="K54" s="39" t="n">
        <f aca="false">F54+G54*G$3+H54*H$3+I54*I$3-J$3*J54</f>
        <v>0</v>
      </c>
      <c r="L54" s="18" t="n">
        <v>40</v>
      </c>
    </row>
  </sheetData>
  <conditionalFormatting sqref="C7:D7">
    <cfRule type="expression" priority="2" aboveAverage="0" equalAverage="0" bottom="0" percent="0" rank="0" text="" dxfId="3">
      <formula>$G12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L139" activeCellId="0" sqref="L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40" width="16.28"/>
    <col collapsed="false" customWidth="true" hidden="false" outlineLevel="0" max="4" min="4" style="43" width="16.28"/>
    <col collapsed="false" customWidth="true" hidden="false" outlineLevel="0" max="5" min="5" style="0" width="21.13"/>
    <col collapsed="false" customWidth="true" hidden="false" outlineLevel="0" max="6" min="6" style="40" width="8.28"/>
    <col collapsed="false" customWidth="true" hidden="false" outlineLevel="0" max="7" min="7" style="0" width="8.41"/>
    <col collapsed="false" customWidth="true" hidden="false" outlineLevel="0" max="8" min="8" style="44" width="7.14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25.85"/>
    <col collapsed="false" customWidth="true" hidden="false" outlineLevel="0" max="12" min="12" style="0" width="11.13"/>
    <col collapsed="false" customWidth="true" hidden="false" outlineLevel="0" max="13" min="13" style="0" width="7.14"/>
    <col collapsed="false" customWidth="true" hidden="false" outlineLevel="0" max="14" min="14" style="0" width="16.7"/>
    <col collapsed="false" customWidth="true" hidden="false" outlineLevel="0" max="15" min="15" style="0" width="20.41"/>
    <col collapsed="false" customWidth="true" hidden="false" outlineLevel="0" max="16" min="16" style="0" width="33.85"/>
    <col collapsed="false" customWidth="true" hidden="false" outlineLevel="0" max="17" min="17" style="0" width="30.99"/>
  </cols>
  <sheetData>
    <row r="1" customFormat="false" ht="12.75" hidden="false" customHeight="false" outlineLevel="0" collapsed="false">
      <c r="C1" s="0"/>
      <c r="D1" s="1"/>
      <c r="F1" s="0"/>
      <c r="H1" s="0"/>
      <c r="J1" s="43"/>
      <c r="K1" s="43"/>
      <c r="L1" s="43"/>
      <c r="M1" s="43"/>
      <c r="N1" s="43"/>
      <c r="O1" s="43"/>
      <c r="P1" s="43"/>
    </row>
    <row r="2" customFormat="false" ht="12.75" hidden="false" customHeight="false" outlineLevel="0" collapsed="false">
      <c r="C2" s="0"/>
      <c r="D2" s="0"/>
      <c r="F2" s="0"/>
      <c r="H2" s="0"/>
      <c r="J2" s="43"/>
      <c r="K2" s="43"/>
      <c r="L2" s="43"/>
      <c r="M2" s="43"/>
      <c r="N2" s="43"/>
      <c r="O2" s="43"/>
      <c r="P2" s="43"/>
    </row>
    <row r="3" customFormat="false" ht="12.75" hidden="false" customHeight="false" outlineLevel="0" collapsed="false">
      <c r="B3" s="2"/>
      <c r="C3" s="3"/>
      <c r="D3" s="2"/>
      <c r="E3" s="4" t="s">
        <v>58</v>
      </c>
      <c r="F3" s="2"/>
      <c r="G3" s="2"/>
      <c r="H3" s="2"/>
      <c r="J3" s="43"/>
      <c r="K3" s="43"/>
      <c r="L3" s="43"/>
      <c r="M3" s="43"/>
      <c r="N3" s="43"/>
      <c r="O3" s="43"/>
      <c r="P3" s="43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  <c r="J4" s="43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B5" s="13" t="n">
        <v>111</v>
      </c>
      <c r="C5" s="8" t="s">
        <v>59</v>
      </c>
      <c r="D5" s="8" t="s">
        <v>60</v>
      </c>
      <c r="E5" s="8" t="s">
        <v>34</v>
      </c>
      <c r="F5" s="17" t="n">
        <v>1</v>
      </c>
      <c r="G5" s="9" t="n">
        <v>202</v>
      </c>
      <c r="H5" s="0"/>
      <c r="J5" s="43"/>
      <c r="K5" s="43"/>
      <c r="L5" s="43"/>
      <c r="M5" s="43"/>
      <c r="N5" s="43"/>
    </row>
    <row r="6" customFormat="false" ht="15" hidden="false" customHeight="false" outlineLevel="0" collapsed="false">
      <c r="B6" s="13" t="n">
        <v>112</v>
      </c>
      <c r="C6" s="8" t="s">
        <v>61</v>
      </c>
      <c r="D6" s="8" t="s">
        <v>62</v>
      </c>
      <c r="E6" s="8" t="s">
        <v>63</v>
      </c>
      <c r="F6" s="17" t="n">
        <v>2</v>
      </c>
      <c r="G6" s="9" t="n">
        <v>191</v>
      </c>
      <c r="H6" s="0"/>
      <c r="J6" s="43"/>
      <c r="K6" s="43"/>
      <c r="L6" s="43"/>
      <c r="M6" s="43"/>
      <c r="N6" s="43"/>
    </row>
    <row r="7" customFormat="false" ht="15" hidden="false" customHeight="false" outlineLevel="0" collapsed="false">
      <c r="B7" s="10" t="n">
        <v>119</v>
      </c>
      <c r="C7" s="8" t="s">
        <v>64</v>
      </c>
      <c r="D7" s="8" t="s">
        <v>65</v>
      </c>
      <c r="E7" s="8" t="s">
        <v>34</v>
      </c>
      <c r="F7" s="17" t="n">
        <v>3</v>
      </c>
      <c r="G7" s="9" t="n">
        <v>181</v>
      </c>
      <c r="H7" s="0"/>
      <c r="J7" s="43"/>
      <c r="K7" s="43"/>
      <c r="L7" s="43"/>
      <c r="M7" s="43"/>
      <c r="N7" s="43"/>
    </row>
    <row r="8" customFormat="false" ht="15" hidden="false" customHeight="false" outlineLevel="0" collapsed="false">
      <c r="B8" s="10" t="n">
        <v>120</v>
      </c>
      <c r="C8" s="8" t="s">
        <v>40</v>
      </c>
      <c r="D8" s="8" t="s">
        <v>66</v>
      </c>
      <c r="E8" s="8" t="s">
        <v>34</v>
      </c>
      <c r="F8" s="17" t="n">
        <v>4</v>
      </c>
      <c r="G8" s="14" t="n">
        <v>171</v>
      </c>
      <c r="H8" s="0"/>
      <c r="K8" s="43"/>
      <c r="L8" s="43"/>
      <c r="M8" s="43"/>
      <c r="P8" s="43"/>
    </row>
    <row r="9" customFormat="false" ht="12.75" hidden="false" customHeight="false" outlineLevel="0" collapsed="false">
      <c r="B9" s="10"/>
      <c r="C9" s="15"/>
      <c r="D9" s="15"/>
      <c r="E9" s="15"/>
      <c r="F9" s="12"/>
      <c r="G9" s="14" t="n">
        <v>161</v>
      </c>
      <c r="H9" s="0"/>
      <c r="J9" s="43"/>
      <c r="K9" s="43"/>
      <c r="L9" s="43"/>
      <c r="M9" s="43"/>
    </row>
    <row r="10" customFormat="false" ht="12.75" hidden="false" customHeight="false" outlineLevel="0" collapsed="false">
      <c r="B10" s="10"/>
      <c r="C10" s="11"/>
      <c r="D10" s="11"/>
      <c r="E10" s="11"/>
      <c r="F10" s="12"/>
      <c r="G10" s="14" t="n">
        <v>152</v>
      </c>
      <c r="H10" s="0"/>
      <c r="J10" s="43"/>
      <c r="K10" s="43"/>
      <c r="L10" s="43"/>
      <c r="M10" s="43"/>
    </row>
    <row r="11" customFormat="false" ht="12.75" hidden="false" customHeight="false" outlineLevel="0" collapsed="false">
      <c r="B11" s="13"/>
      <c r="C11" s="11"/>
      <c r="D11" s="11"/>
      <c r="E11" s="11"/>
      <c r="F11" s="12"/>
      <c r="G11" s="14" t="n">
        <v>144</v>
      </c>
      <c r="H11" s="0"/>
      <c r="J11" s="43"/>
      <c r="K11" s="43"/>
      <c r="L11" s="43"/>
      <c r="M11" s="43"/>
    </row>
    <row r="12" customFormat="false" ht="12.75" hidden="false" customHeight="false" outlineLevel="0" collapsed="false">
      <c r="B12" s="13"/>
      <c r="C12" s="11"/>
      <c r="D12" s="11"/>
      <c r="E12" s="11"/>
      <c r="F12" s="12"/>
      <c r="G12" s="14" t="n">
        <v>136</v>
      </c>
      <c r="H12" s="0"/>
      <c r="J12" s="43"/>
      <c r="K12" s="43"/>
      <c r="L12" s="43"/>
      <c r="M12" s="43"/>
    </row>
    <row r="13" customFormat="false" ht="12.75" hidden="false" customHeight="false" outlineLevel="0" collapsed="false">
      <c r="B13" s="10"/>
      <c r="C13" s="11"/>
      <c r="D13" s="11"/>
      <c r="E13" s="11"/>
      <c r="F13" s="12"/>
      <c r="G13" s="14" t="n">
        <v>128</v>
      </c>
      <c r="H13" s="0"/>
      <c r="J13" s="43"/>
      <c r="K13" s="43"/>
      <c r="L13" s="43"/>
      <c r="M13" s="43"/>
    </row>
    <row r="14" customFormat="false" ht="12.75" hidden="false" customHeight="false" outlineLevel="0" collapsed="false">
      <c r="B14" s="10"/>
      <c r="C14" s="11"/>
      <c r="D14" s="11"/>
      <c r="E14" s="11"/>
      <c r="F14" s="12"/>
      <c r="G14" s="14" t="n">
        <v>120</v>
      </c>
      <c r="H14" s="0"/>
      <c r="J14" s="43"/>
      <c r="K14" s="43"/>
      <c r="L14" s="43"/>
      <c r="M14" s="43"/>
    </row>
    <row r="15" customFormat="false" ht="12.75" hidden="false" customHeight="false" outlineLevel="0" collapsed="false">
      <c r="B15" s="13"/>
      <c r="C15" s="11"/>
      <c r="D15" s="11"/>
      <c r="E15" s="11"/>
      <c r="F15" s="12"/>
      <c r="G15" s="14" t="n">
        <v>115</v>
      </c>
      <c r="H15" s="0"/>
      <c r="J15" s="43"/>
      <c r="K15" s="43"/>
      <c r="L15" s="43"/>
      <c r="M15" s="43"/>
    </row>
    <row r="16" customFormat="false" ht="12.75" hidden="false" customHeight="false" outlineLevel="0" collapsed="false">
      <c r="B16" s="10"/>
      <c r="C16" s="11"/>
      <c r="D16" s="11"/>
      <c r="E16" s="11"/>
      <c r="F16" s="12"/>
      <c r="G16" s="14" t="n">
        <v>110</v>
      </c>
      <c r="H16" s="0"/>
      <c r="J16" s="43"/>
      <c r="K16" s="43"/>
      <c r="L16" s="43"/>
      <c r="M16" s="43"/>
    </row>
    <row r="17" customFormat="false" ht="12.75" hidden="false" customHeight="false" outlineLevel="0" collapsed="false">
      <c r="B17" s="13"/>
      <c r="C17" s="11"/>
      <c r="D17" s="11"/>
      <c r="E17" s="11"/>
      <c r="F17" s="12"/>
      <c r="G17" s="9" t="n">
        <v>105</v>
      </c>
      <c r="H17" s="0"/>
      <c r="J17" s="43"/>
      <c r="K17" s="43"/>
      <c r="L17" s="43"/>
      <c r="M17" s="43"/>
    </row>
    <row r="18" customFormat="false" ht="12.75" hidden="false" customHeight="false" outlineLevel="0" collapsed="false">
      <c r="B18" s="10"/>
      <c r="C18" s="11"/>
      <c r="D18" s="11"/>
      <c r="E18" s="11"/>
      <c r="F18" s="12"/>
      <c r="G18" s="9" t="n">
        <v>100</v>
      </c>
      <c r="H18" s="0"/>
      <c r="J18" s="43"/>
      <c r="K18" s="43"/>
      <c r="L18" s="43"/>
      <c r="M18" s="43"/>
    </row>
    <row r="19" customFormat="false" ht="12.75" hidden="false" customHeight="false" outlineLevel="0" collapsed="false">
      <c r="B19" s="10"/>
      <c r="C19" s="11"/>
      <c r="D19" s="11"/>
      <c r="E19" s="11"/>
      <c r="F19" s="12"/>
      <c r="G19" s="16" t="n">
        <v>95</v>
      </c>
      <c r="H19" s="0"/>
      <c r="J19" s="43"/>
      <c r="K19" s="43"/>
      <c r="L19" s="43"/>
      <c r="M19" s="43"/>
    </row>
    <row r="20" customFormat="false" ht="12.75" hidden="false" customHeight="false" outlineLevel="0" collapsed="false">
      <c r="B20" s="13"/>
      <c r="C20" s="11"/>
      <c r="D20" s="11"/>
      <c r="E20" s="11"/>
      <c r="F20" s="12"/>
      <c r="G20" s="9" t="n">
        <v>92</v>
      </c>
      <c r="H20" s="0"/>
      <c r="J20" s="43"/>
      <c r="K20" s="43"/>
      <c r="L20" s="43"/>
      <c r="M20" s="43"/>
    </row>
    <row r="21" customFormat="false" ht="12.75" hidden="false" customHeight="false" outlineLevel="0" collapsed="false">
      <c r="B21" s="13"/>
      <c r="C21" s="11"/>
      <c r="D21" s="11"/>
      <c r="E21" s="11"/>
      <c r="F21" s="12"/>
      <c r="G21" s="9" t="n">
        <v>89</v>
      </c>
      <c r="H21" s="0"/>
      <c r="J21" s="43"/>
      <c r="K21" s="43"/>
      <c r="L21" s="43"/>
      <c r="M21" s="43"/>
    </row>
    <row r="22" customFormat="false" ht="12.75" hidden="false" customHeight="false" outlineLevel="0" collapsed="false">
      <c r="B22" s="10"/>
      <c r="C22" s="12"/>
      <c r="D22" s="12"/>
      <c r="E22" s="17"/>
      <c r="F22" s="12"/>
      <c r="G22" s="9" t="n">
        <v>86</v>
      </c>
      <c r="H22" s="0"/>
      <c r="J22" s="43"/>
      <c r="K22" s="43"/>
      <c r="L22" s="43"/>
      <c r="M22" s="43"/>
    </row>
    <row r="23" customFormat="false" ht="12.75" hidden="false" customHeight="false" outlineLevel="0" collapsed="false">
      <c r="B23" s="13"/>
      <c r="C23" s="12"/>
      <c r="D23" s="12"/>
      <c r="E23" s="17"/>
      <c r="F23" s="12"/>
      <c r="G23" s="18" t="n">
        <v>83</v>
      </c>
      <c r="H23" s="0"/>
      <c r="J23" s="43"/>
      <c r="K23" s="43"/>
      <c r="L23" s="43"/>
      <c r="M23" s="43"/>
    </row>
    <row r="24" customFormat="false" ht="12.75" hidden="false" customHeight="false" outlineLevel="0" collapsed="false">
      <c r="B24" s="10"/>
      <c r="C24" s="12"/>
      <c r="D24" s="12"/>
      <c r="E24" s="17"/>
      <c r="F24" s="12"/>
      <c r="G24" s="19" t="n">
        <v>80</v>
      </c>
      <c r="H24" s="0"/>
      <c r="J24" s="43"/>
      <c r="K24" s="43"/>
      <c r="L24" s="43"/>
      <c r="M24" s="43"/>
      <c r="O24" s="43"/>
      <c r="P24" s="43"/>
    </row>
    <row r="25" customFormat="false" ht="12.75" hidden="false" customHeight="false" outlineLevel="0" collapsed="false">
      <c r="B25" s="13"/>
      <c r="C25" s="12"/>
      <c r="D25" s="12"/>
      <c r="E25" s="17"/>
      <c r="F25" s="12"/>
      <c r="G25" s="19" t="n">
        <v>78</v>
      </c>
      <c r="H25" s="0"/>
      <c r="J25" s="43"/>
      <c r="K25" s="43"/>
      <c r="L25" s="43"/>
      <c r="M25" s="43"/>
      <c r="O25" s="43"/>
      <c r="P25" s="43"/>
    </row>
    <row r="26" customFormat="false" ht="12.75" hidden="false" customHeight="false" outlineLevel="0" collapsed="false">
      <c r="B26" s="10"/>
      <c r="C26" s="12"/>
      <c r="D26" s="12"/>
      <c r="E26" s="17"/>
      <c r="F26" s="12"/>
      <c r="G26" s="18" t="n">
        <v>76</v>
      </c>
      <c r="H26" s="0"/>
      <c r="J26" s="43"/>
      <c r="K26" s="43"/>
      <c r="L26" s="43"/>
      <c r="M26" s="43"/>
      <c r="O26" s="43"/>
      <c r="P26" s="43"/>
    </row>
    <row r="27" customFormat="false" ht="12.75" hidden="false" customHeight="false" outlineLevel="0" collapsed="false">
      <c r="B27" s="10"/>
      <c r="C27" s="11"/>
      <c r="D27" s="11"/>
      <c r="E27" s="11"/>
      <c r="F27" s="12"/>
      <c r="G27" s="18" t="n">
        <v>74</v>
      </c>
      <c r="H27" s="0"/>
      <c r="J27" s="43"/>
      <c r="K27" s="43"/>
      <c r="L27" s="43"/>
      <c r="M27" s="43"/>
    </row>
    <row r="28" customFormat="false" ht="12.75" hidden="false" customHeight="false" outlineLevel="0" collapsed="false">
      <c r="B28" s="10"/>
      <c r="C28" s="11"/>
      <c r="D28" s="11"/>
      <c r="E28" s="11"/>
      <c r="F28" s="12"/>
      <c r="G28" s="18" t="n">
        <v>72</v>
      </c>
      <c r="H28" s="0"/>
      <c r="J28" s="43"/>
      <c r="K28" s="43"/>
      <c r="L28" s="43"/>
      <c r="M28" s="43"/>
    </row>
    <row r="29" customFormat="false" ht="12.75" hidden="false" customHeight="false" outlineLevel="0" collapsed="false">
      <c r="B29" s="10"/>
      <c r="C29" s="15"/>
      <c r="D29" s="15"/>
      <c r="E29" s="15"/>
      <c r="F29" s="12"/>
      <c r="G29" s="18" t="n">
        <v>70</v>
      </c>
      <c r="H29" s="0"/>
      <c r="J29" s="43"/>
      <c r="K29" s="43"/>
      <c r="L29" s="43"/>
      <c r="M29" s="43"/>
    </row>
    <row r="30" customFormat="false" ht="12.75" hidden="false" customHeight="false" outlineLevel="0" collapsed="false">
      <c r="B30" s="13"/>
      <c r="C30" s="11"/>
      <c r="D30" s="11"/>
      <c r="E30" s="11"/>
      <c r="F30" s="12"/>
      <c r="G30" s="18" t="n">
        <v>68</v>
      </c>
      <c r="H30" s="0"/>
      <c r="J30" s="43"/>
      <c r="K30" s="43"/>
      <c r="L30" s="43"/>
      <c r="M30" s="43"/>
    </row>
    <row r="31" customFormat="false" ht="12.75" hidden="false" customHeight="false" outlineLevel="0" collapsed="false">
      <c r="B31" s="10"/>
      <c r="C31" s="11"/>
      <c r="D31" s="11"/>
      <c r="E31" s="11"/>
      <c r="F31" s="12"/>
      <c r="G31" s="18" t="n">
        <v>66</v>
      </c>
      <c r="H31" s="0"/>
      <c r="J31" s="43"/>
      <c r="K31" s="43"/>
      <c r="L31" s="43"/>
      <c r="M31" s="43"/>
    </row>
    <row r="32" customFormat="false" ht="12.75" hidden="false" customHeight="false" outlineLevel="0" collapsed="false">
      <c r="B32" s="13"/>
      <c r="C32" s="11"/>
      <c r="D32" s="11"/>
      <c r="E32" s="11"/>
      <c r="F32" s="12"/>
      <c r="G32" s="18" t="n">
        <v>64</v>
      </c>
      <c r="H32" s="0"/>
      <c r="J32" s="43"/>
      <c r="K32" s="43"/>
      <c r="L32" s="43"/>
      <c r="M32" s="43"/>
    </row>
    <row r="33" customFormat="false" ht="12.75" hidden="false" customHeight="false" outlineLevel="0" collapsed="false">
      <c r="B33" s="10"/>
      <c r="C33" s="20"/>
      <c r="D33" s="20"/>
      <c r="E33" s="21"/>
      <c r="F33" s="12"/>
      <c r="G33" s="18" t="n">
        <v>62</v>
      </c>
      <c r="H33" s="0"/>
      <c r="J33" s="43"/>
      <c r="K33" s="43"/>
      <c r="L33" s="43"/>
      <c r="M33" s="43"/>
    </row>
    <row r="34" customFormat="false" ht="12.75" hidden="false" customHeight="false" outlineLevel="0" collapsed="false">
      <c r="B34" s="10"/>
      <c r="C34" s="21"/>
      <c r="D34" s="21"/>
      <c r="E34" s="21"/>
      <c r="F34" s="12"/>
      <c r="G34" s="18" t="n">
        <v>60</v>
      </c>
      <c r="H34" s="0"/>
      <c r="J34" s="43"/>
      <c r="K34" s="43"/>
      <c r="L34" s="43"/>
      <c r="M34" s="43"/>
    </row>
    <row r="35" customFormat="false" ht="12.75" hidden="false" customHeight="false" outlineLevel="0" collapsed="false">
      <c r="B35" s="10"/>
      <c r="C35" s="21"/>
      <c r="D35" s="21"/>
      <c r="E35" s="21"/>
      <c r="F35" s="12"/>
      <c r="G35" s="18" t="n">
        <v>59</v>
      </c>
      <c r="H35" s="0"/>
      <c r="J35" s="43"/>
      <c r="K35" s="43"/>
      <c r="L35" s="43"/>
      <c r="M35" s="43"/>
    </row>
    <row r="36" customFormat="false" ht="12.75" hidden="false" customHeight="false" outlineLevel="0" collapsed="false">
      <c r="B36" s="13"/>
      <c r="C36" s="12"/>
      <c r="D36" s="12"/>
      <c r="E36" s="17"/>
      <c r="F36" s="12"/>
      <c r="G36" s="18" t="n">
        <v>58</v>
      </c>
      <c r="H36" s="0"/>
      <c r="J36" s="43"/>
      <c r="K36" s="43"/>
      <c r="L36" s="43"/>
      <c r="M36" s="43"/>
    </row>
    <row r="37" customFormat="false" ht="12.75" hidden="false" customHeight="false" outlineLevel="0" collapsed="false">
      <c r="B37" s="13"/>
      <c r="C37" s="12"/>
      <c r="D37" s="12"/>
      <c r="E37" s="17"/>
      <c r="F37" s="12"/>
      <c r="G37" s="18" t="n">
        <v>57</v>
      </c>
      <c r="H37" s="0"/>
      <c r="J37" s="43"/>
      <c r="K37" s="43"/>
      <c r="L37" s="43"/>
      <c r="M37" s="43"/>
    </row>
    <row r="38" customFormat="false" ht="12.75" hidden="false" customHeight="false" outlineLevel="0" collapsed="false">
      <c r="B38" s="13"/>
      <c r="C38" s="12"/>
      <c r="D38" s="12"/>
      <c r="E38" s="17"/>
      <c r="F38" s="12"/>
      <c r="G38" s="18" t="n">
        <v>56</v>
      </c>
      <c r="H38" s="0"/>
      <c r="J38" s="43"/>
      <c r="K38" s="43"/>
      <c r="L38" s="43"/>
      <c r="M38" s="43"/>
    </row>
    <row r="39" customFormat="false" ht="12.75" hidden="false" customHeight="false" outlineLevel="0" collapsed="false">
      <c r="B39" s="13"/>
      <c r="C39" s="12"/>
      <c r="D39" s="12"/>
      <c r="E39" s="17"/>
      <c r="F39" s="12"/>
      <c r="G39" s="18" t="n">
        <v>55</v>
      </c>
      <c r="H39" s="0"/>
      <c r="J39" s="43"/>
      <c r="K39" s="43"/>
      <c r="L39" s="43"/>
      <c r="M39" s="43"/>
    </row>
    <row r="40" customFormat="false" ht="12.75" hidden="false" customHeight="false" outlineLevel="0" collapsed="false">
      <c r="B40" s="13"/>
      <c r="C40" s="12"/>
      <c r="D40" s="12"/>
      <c r="E40" s="17"/>
      <c r="F40" s="12"/>
      <c r="G40" s="18" t="n">
        <v>54</v>
      </c>
      <c r="H40" s="0"/>
      <c r="J40" s="43"/>
      <c r="K40" s="43"/>
      <c r="L40" s="43"/>
      <c r="M40" s="43"/>
    </row>
    <row r="41" customFormat="false" ht="12.75" hidden="false" customHeight="false" outlineLevel="0" collapsed="false">
      <c r="B41" s="13"/>
      <c r="C41" s="12"/>
      <c r="D41" s="12"/>
      <c r="E41" s="17"/>
      <c r="F41" s="12"/>
      <c r="G41" s="18" t="n">
        <v>53</v>
      </c>
      <c r="H41" s="0"/>
      <c r="J41" s="43"/>
      <c r="K41" s="43"/>
      <c r="L41" s="43"/>
      <c r="M41" s="43"/>
    </row>
    <row r="42" customFormat="false" ht="12.75" hidden="false" customHeight="false" outlineLevel="0" collapsed="false">
      <c r="B42" s="13"/>
      <c r="C42" s="12"/>
      <c r="D42" s="12"/>
      <c r="E42" s="17"/>
      <c r="F42" s="12"/>
      <c r="G42" s="18" t="n">
        <v>52</v>
      </c>
      <c r="H42" s="0"/>
      <c r="J42" s="43"/>
      <c r="K42" s="43"/>
      <c r="L42" s="43"/>
      <c r="M42" s="43"/>
    </row>
    <row r="43" customFormat="false" ht="12.75" hidden="false" customHeight="false" outlineLevel="0" collapsed="false">
      <c r="B43" s="13"/>
      <c r="C43" s="12"/>
      <c r="D43" s="12"/>
      <c r="E43" s="17"/>
      <c r="F43" s="12"/>
      <c r="G43" s="18" t="n">
        <v>51</v>
      </c>
      <c r="H43" s="0"/>
      <c r="J43" s="43"/>
      <c r="K43" s="43"/>
      <c r="L43" s="43"/>
      <c r="M43" s="43"/>
    </row>
    <row r="44" customFormat="false" ht="12.75" hidden="false" customHeight="false" outlineLevel="0" collapsed="false">
      <c r="B44" s="13"/>
      <c r="C44" s="12"/>
      <c r="D44" s="12"/>
      <c r="E44" s="17"/>
      <c r="F44" s="12"/>
      <c r="G44" s="18" t="n">
        <v>50</v>
      </c>
      <c r="H44" s="0"/>
      <c r="J44" s="43"/>
      <c r="K44" s="43"/>
      <c r="L44" s="43"/>
      <c r="M44" s="43"/>
    </row>
    <row r="45" customFormat="false" ht="12.75" hidden="false" customHeight="false" outlineLevel="0" collapsed="false">
      <c r="B45" s="13"/>
      <c r="C45" s="12"/>
      <c r="D45" s="12"/>
      <c r="E45" s="17"/>
      <c r="F45" s="12"/>
      <c r="G45" s="18" t="n">
        <v>49</v>
      </c>
      <c r="H45" s="0"/>
      <c r="J45" s="43"/>
      <c r="K45" s="43"/>
      <c r="L45" s="43"/>
      <c r="M45" s="43"/>
    </row>
    <row r="46" customFormat="false" ht="12.75" hidden="false" customHeight="false" outlineLevel="0" collapsed="false">
      <c r="B46" s="13"/>
      <c r="C46" s="12"/>
      <c r="D46" s="12"/>
      <c r="E46" s="17"/>
      <c r="F46" s="12"/>
      <c r="G46" s="18" t="n">
        <v>48</v>
      </c>
      <c r="H46" s="0"/>
      <c r="J46" s="43"/>
      <c r="K46" s="43"/>
      <c r="L46" s="43"/>
      <c r="M46" s="43"/>
    </row>
    <row r="47" customFormat="false" ht="12.75" hidden="false" customHeight="false" outlineLevel="0" collapsed="false">
      <c r="B47" s="13"/>
      <c r="C47" s="12"/>
      <c r="D47" s="12"/>
      <c r="E47" s="17"/>
      <c r="F47" s="12"/>
      <c r="G47" s="18" t="n">
        <v>47</v>
      </c>
      <c r="H47" s="0"/>
      <c r="J47" s="43"/>
      <c r="K47" s="43"/>
      <c r="L47" s="43"/>
      <c r="M47" s="43"/>
    </row>
    <row r="48" customFormat="false" ht="12.75" hidden="false" customHeight="false" outlineLevel="0" collapsed="false">
      <c r="B48" s="13"/>
      <c r="C48" s="12"/>
      <c r="D48" s="12"/>
      <c r="E48" s="17"/>
      <c r="F48" s="12"/>
      <c r="G48" s="18" t="n">
        <v>46</v>
      </c>
      <c r="H48" s="0"/>
      <c r="J48" s="43"/>
      <c r="K48" s="43"/>
      <c r="L48" s="43"/>
      <c r="M48" s="43"/>
    </row>
    <row r="49" customFormat="false" ht="12.75" hidden="false" customHeight="false" outlineLevel="0" collapsed="false">
      <c r="B49" s="13"/>
      <c r="C49" s="12"/>
      <c r="D49" s="12"/>
      <c r="E49" s="17"/>
      <c r="F49" s="12"/>
      <c r="G49" s="18" t="n">
        <v>45</v>
      </c>
      <c r="H49" s="0"/>
      <c r="J49" s="43"/>
      <c r="K49" s="43"/>
      <c r="L49" s="43"/>
      <c r="M49" s="43"/>
    </row>
    <row r="50" customFormat="false" ht="12.75" hidden="false" customHeight="false" outlineLevel="0" collapsed="false">
      <c r="B50" s="13"/>
      <c r="C50" s="12"/>
      <c r="D50" s="12"/>
      <c r="E50" s="17"/>
      <c r="F50" s="12"/>
      <c r="G50" s="18" t="n">
        <v>44</v>
      </c>
      <c r="H50" s="0"/>
      <c r="J50" s="43"/>
      <c r="K50" s="43"/>
      <c r="L50" s="43"/>
      <c r="M50" s="43"/>
    </row>
    <row r="51" customFormat="false" ht="12.75" hidden="false" customHeight="false" outlineLevel="0" collapsed="false">
      <c r="B51" s="13"/>
      <c r="C51" s="12"/>
      <c r="D51" s="12"/>
      <c r="E51" s="17"/>
      <c r="F51" s="12"/>
      <c r="G51" s="18" t="n">
        <v>43</v>
      </c>
      <c r="H51" s="0"/>
      <c r="J51" s="43"/>
      <c r="K51" s="43"/>
      <c r="L51" s="43"/>
      <c r="M51" s="43"/>
    </row>
    <row r="52" customFormat="false" ht="12.75" hidden="false" customHeight="false" outlineLevel="0" collapsed="false">
      <c r="B52" s="13"/>
      <c r="C52" s="12"/>
      <c r="D52" s="12"/>
      <c r="E52" s="17"/>
      <c r="F52" s="12"/>
      <c r="G52" s="18" t="n">
        <v>42</v>
      </c>
      <c r="H52" s="0"/>
      <c r="J52" s="43"/>
      <c r="K52" s="43"/>
      <c r="L52" s="43"/>
      <c r="M52" s="43"/>
    </row>
    <row r="53" customFormat="false" ht="12.75" hidden="false" customHeight="false" outlineLevel="0" collapsed="false">
      <c r="B53" s="13"/>
      <c r="C53" s="12"/>
      <c r="D53" s="12"/>
      <c r="E53" s="17"/>
      <c r="F53" s="12"/>
      <c r="G53" s="18" t="n">
        <v>41</v>
      </c>
      <c r="H53" s="0"/>
      <c r="J53" s="43"/>
      <c r="K53" s="43"/>
      <c r="L53" s="43"/>
      <c r="M53" s="43"/>
    </row>
    <row r="54" customFormat="false" ht="12.75" hidden="false" customHeight="false" outlineLevel="0" collapsed="false">
      <c r="B54" s="13"/>
      <c r="C54" s="12"/>
      <c r="D54" s="12"/>
      <c r="E54" s="17"/>
      <c r="F54" s="12"/>
      <c r="G54" s="18" t="n">
        <v>40</v>
      </c>
      <c r="H54" s="0"/>
      <c r="J54" s="43"/>
      <c r="K54" s="43"/>
      <c r="L54" s="43"/>
      <c r="M54" s="43"/>
    </row>
    <row r="55" customFormat="false" ht="12.75" hidden="false" customHeight="false" outlineLevel="0" collapsed="false">
      <c r="C55" s="0"/>
      <c r="D55" s="0"/>
      <c r="F55" s="0"/>
      <c r="H55" s="0"/>
      <c r="J55" s="43"/>
      <c r="K55" s="43"/>
      <c r="L55" s="43"/>
      <c r="M55" s="43"/>
    </row>
    <row r="56" customFormat="false" ht="12.75" hidden="false" customHeight="false" outlineLevel="0" collapsed="false">
      <c r="C56" s="0"/>
      <c r="D56" s="0"/>
      <c r="F56" s="0"/>
      <c r="H56" s="0"/>
      <c r="J56" s="43"/>
      <c r="K56" s="43"/>
      <c r="L56" s="43"/>
      <c r="M56" s="43"/>
    </row>
    <row r="57" customFormat="false" ht="12.75" hidden="false" customHeight="false" outlineLevel="0" collapsed="false">
      <c r="C57" s="0"/>
      <c r="D57" s="0"/>
      <c r="F57" s="0"/>
      <c r="H57" s="0"/>
      <c r="J57" s="43"/>
      <c r="K57" s="43"/>
      <c r="L57" s="43"/>
      <c r="M57" s="43"/>
    </row>
    <row r="58" customFormat="false" ht="12.75" hidden="false" customHeight="false" outlineLevel="0" collapsed="false">
      <c r="C58" s="0"/>
      <c r="D58" s="0"/>
      <c r="F58" s="0"/>
      <c r="H58" s="0"/>
      <c r="J58" s="43"/>
      <c r="K58" s="43"/>
      <c r="L58" s="43"/>
      <c r="M58" s="43"/>
    </row>
    <row r="59" customFormat="false" ht="12.75" hidden="false" customHeight="false" outlineLevel="0" collapsed="false">
      <c r="C59" s="0"/>
      <c r="D59" s="0"/>
      <c r="F59" s="0"/>
      <c r="H59" s="0"/>
      <c r="K59" s="43"/>
      <c r="L59" s="43"/>
      <c r="M59" s="43"/>
    </row>
    <row r="60" customFormat="false" ht="12.75" hidden="false" customHeight="false" outlineLevel="0" collapsed="false">
      <c r="C60" s="0"/>
      <c r="D60" s="0"/>
      <c r="F60" s="0"/>
      <c r="H60" s="0"/>
      <c r="J60" s="43"/>
      <c r="K60" s="43"/>
      <c r="L60" s="43"/>
      <c r="M60" s="43"/>
    </row>
    <row r="61" customFormat="false" ht="12.75" hidden="false" customHeight="false" outlineLevel="0" collapsed="false">
      <c r="C61" s="0"/>
      <c r="D61" s="0"/>
      <c r="F61" s="0"/>
      <c r="H61" s="0"/>
      <c r="J61" s="43"/>
      <c r="K61" s="43"/>
      <c r="L61" s="43"/>
      <c r="M61" s="43"/>
    </row>
    <row r="62" customFormat="false" ht="12.75" hidden="false" customHeight="false" outlineLevel="0" collapsed="false">
      <c r="C62" s="22"/>
      <c r="D62" s="0"/>
      <c r="E62" s="4" t="s">
        <v>67</v>
      </c>
      <c r="F62" s="0"/>
      <c r="H62" s="0"/>
      <c r="J62" s="43"/>
      <c r="K62" s="43"/>
      <c r="L62" s="43"/>
      <c r="M62" s="43"/>
    </row>
    <row r="63" customFormat="false" ht="12.75" hidden="false" customHeight="false" outlineLevel="0" collapsed="false">
      <c r="B63" s="23" t="s">
        <v>1</v>
      </c>
      <c r="C63" s="24" t="s">
        <v>2</v>
      </c>
      <c r="D63" s="24" t="s">
        <v>3</v>
      </c>
      <c r="E63" s="23" t="s">
        <v>4</v>
      </c>
      <c r="F63" s="24" t="s">
        <v>43</v>
      </c>
      <c r="G63" s="24" t="s">
        <v>6</v>
      </c>
      <c r="H63" s="0"/>
      <c r="J63" s="43"/>
      <c r="K63" s="43"/>
      <c r="L63" s="43"/>
      <c r="M63" s="43"/>
    </row>
    <row r="64" customFormat="false" ht="15" hidden="false" customHeight="false" outlineLevel="0" collapsed="false">
      <c r="B64" s="10" t="n">
        <v>119</v>
      </c>
      <c r="C64" s="8" t="s">
        <v>64</v>
      </c>
      <c r="D64" s="8" t="s">
        <v>65</v>
      </c>
      <c r="E64" s="8" t="s">
        <v>34</v>
      </c>
      <c r="F64" s="25" t="s">
        <v>68</v>
      </c>
      <c r="G64" s="9" t="n">
        <v>202</v>
      </c>
      <c r="H64" s="0"/>
      <c r="J64" s="43"/>
      <c r="K64" s="43"/>
      <c r="L64" s="43"/>
      <c r="M64" s="43"/>
    </row>
    <row r="65" customFormat="false" ht="15" hidden="false" customHeight="false" outlineLevel="0" collapsed="false">
      <c r="B65" s="13" t="n">
        <v>111</v>
      </c>
      <c r="C65" s="8" t="s">
        <v>59</v>
      </c>
      <c r="D65" s="8" t="s">
        <v>60</v>
      </c>
      <c r="E65" s="8" t="s">
        <v>34</v>
      </c>
      <c r="F65" s="25" t="s">
        <v>69</v>
      </c>
      <c r="G65" s="9" t="n">
        <v>191</v>
      </c>
      <c r="H65" s="0"/>
      <c r="J65" s="43"/>
      <c r="K65" s="43"/>
      <c r="L65" s="43"/>
      <c r="M65" s="43"/>
    </row>
    <row r="66" customFormat="false" ht="15" hidden="false" customHeight="false" outlineLevel="0" collapsed="false">
      <c r="B66" s="13" t="n">
        <v>112</v>
      </c>
      <c r="C66" s="8" t="s">
        <v>61</v>
      </c>
      <c r="D66" s="8" t="s">
        <v>62</v>
      </c>
      <c r="E66" s="8" t="s">
        <v>70</v>
      </c>
      <c r="F66" s="25" t="s">
        <v>71</v>
      </c>
      <c r="G66" s="9" t="n">
        <v>181</v>
      </c>
      <c r="H66" s="0"/>
      <c r="J66" s="43"/>
      <c r="K66" s="43"/>
      <c r="L66" s="43"/>
      <c r="M66" s="43"/>
    </row>
    <row r="67" customFormat="false" ht="15" hidden="false" customHeight="false" outlineLevel="0" collapsed="false">
      <c r="B67" s="10" t="n">
        <v>120</v>
      </c>
      <c r="C67" s="8" t="s">
        <v>40</v>
      </c>
      <c r="D67" s="8" t="s">
        <v>66</v>
      </c>
      <c r="E67" s="8" t="s">
        <v>34</v>
      </c>
      <c r="F67" s="25" t="s">
        <v>72</v>
      </c>
      <c r="G67" s="14" t="n">
        <v>171</v>
      </c>
      <c r="H67" s="0"/>
      <c r="J67" s="43"/>
      <c r="K67" s="43"/>
      <c r="L67" s="43"/>
      <c r="M67" s="43"/>
      <c r="O67" s="43"/>
      <c r="P67" s="43"/>
    </row>
    <row r="68" customFormat="false" ht="12.75" hidden="false" customHeight="false" outlineLevel="0" collapsed="false">
      <c r="B68" s="26"/>
      <c r="C68" s="27"/>
      <c r="D68" s="11"/>
      <c r="E68" s="11"/>
      <c r="F68" s="28"/>
      <c r="G68" s="14" t="n">
        <v>161</v>
      </c>
      <c r="H68" s="0"/>
      <c r="J68" s="43"/>
      <c r="K68" s="43"/>
      <c r="L68" s="43"/>
      <c r="M68" s="43"/>
      <c r="O68" s="43"/>
      <c r="P68" s="43"/>
    </row>
    <row r="69" customFormat="false" ht="12.75" hidden="false" customHeight="false" outlineLevel="0" collapsed="false">
      <c r="B69" s="10"/>
      <c r="C69" s="27"/>
      <c r="D69" s="11"/>
      <c r="E69" s="11"/>
      <c r="F69" s="28"/>
      <c r="G69" s="14" t="n">
        <v>152</v>
      </c>
      <c r="H69" s="0"/>
      <c r="J69" s="43"/>
      <c r="K69" s="43"/>
      <c r="L69" s="43"/>
      <c r="M69" s="43"/>
      <c r="O69" s="43"/>
      <c r="P69" s="43"/>
    </row>
    <row r="70" customFormat="false" ht="12.75" hidden="false" customHeight="false" outlineLevel="0" collapsed="false">
      <c r="B70" s="10"/>
      <c r="C70" s="27"/>
      <c r="D70" s="11"/>
      <c r="E70" s="11"/>
      <c r="F70" s="28"/>
      <c r="G70" s="14" t="n">
        <v>144</v>
      </c>
      <c r="H70" s="0"/>
      <c r="J70" s="43"/>
      <c r="K70" s="43"/>
      <c r="L70" s="43"/>
      <c r="M70" s="43"/>
      <c r="O70" s="43"/>
      <c r="P70" s="43"/>
    </row>
    <row r="71" customFormat="false" ht="12.75" hidden="false" customHeight="false" outlineLevel="0" collapsed="false">
      <c r="B71" s="26"/>
      <c r="C71" s="27"/>
      <c r="D71" s="21"/>
      <c r="E71" s="21"/>
      <c r="F71" s="28"/>
      <c r="G71" s="14" t="n">
        <v>136</v>
      </c>
      <c r="H71" s="0"/>
      <c r="J71" s="43"/>
      <c r="K71" s="43"/>
      <c r="L71" s="43"/>
      <c r="M71" s="43"/>
      <c r="O71" s="43"/>
      <c r="P71" s="43"/>
    </row>
    <row r="72" customFormat="false" ht="12.75" hidden="false" customHeight="false" outlineLevel="0" collapsed="false">
      <c r="B72" s="10"/>
      <c r="C72" s="29"/>
      <c r="D72" s="21"/>
      <c r="E72" s="21"/>
      <c r="F72" s="28"/>
      <c r="G72" s="14" t="n">
        <v>128</v>
      </c>
      <c r="H72" s="0"/>
      <c r="J72" s="43"/>
      <c r="K72" s="43"/>
      <c r="L72" s="43"/>
      <c r="M72" s="43"/>
      <c r="O72" s="43"/>
      <c r="P72" s="43"/>
    </row>
    <row r="73" customFormat="false" ht="12.75" hidden="false" customHeight="false" outlineLevel="0" collapsed="false">
      <c r="B73" s="10"/>
      <c r="C73" s="29"/>
      <c r="D73" s="11"/>
      <c r="E73" s="11"/>
      <c r="F73" s="28"/>
      <c r="G73" s="14" t="n">
        <v>120</v>
      </c>
      <c r="H73" s="0"/>
      <c r="J73" s="43"/>
      <c r="M73" s="43"/>
      <c r="O73" s="43"/>
      <c r="P73" s="43"/>
    </row>
    <row r="74" customFormat="false" ht="12.75" hidden="false" customHeight="false" outlineLevel="0" collapsed="false">
      <c r="B74" s="26"/>
      <c r="C74" s="27"/>
      <c r="D74" s="11"/>
      <c r="E74" s="11"/>
      <c r="F74" s="28"/>
      <c r="G74" s="14" t="n">
        <v>115</v>
      </c>
      <c r="H74" s="0"/>
      <c r="J74" s="43"/>
      <c r="M74" s="43"/>
      <c r="O74" s="43"/>
      <c r="P74" s="43"/>
    </row>
    <row r="75" customFormat="false" ht="12.75" hidden="false" customHeight="false" outlineLevel="0" collapsed="false">
      <c r="B75" s="10"/>
      <c r="C75" s="29"/>
      <c r="D75" s="11"/>
      <c r="E75" s="11"/>
      <c r="F75" s="28"/>
      <c r="G75" s="14" t="n">
        <v>110</v>
      </c>
      <c r="H75" s="0"/>
      <c r="J75" s="43"/>
      <c r="M75" s="43"/>
      <c r="O75" s="43"/>
      <c r="P75" s="43"/>
    </row>
    <row r="76" customFormat="false" ht="12.75" hidden="false" customHeight="false" outlineLevel="0" collapsed="false">
      <c r="B76" s="10"/>
      <c r="C76" s="29"/>
      <c r="D76" s="11"/>
      <c r="E76" s="11"/>
      <c r="F76" s="28"/>
      <c r="G76" s="9" t="n">
        <v>105</v>
      </c>
      <c r="H76" s="0"/>
      <c r="J76" s="43"/>
      <c r="M76" s="43"/>
      <c r="O76" s="43"/>
      <c r="P76" s="43"/>
    </row>
    <row r="77" customFormat="false" ht="12.75" hidden="false" customHeight="false" outlineLevel="0" collapsed="false">
      <c r="B77" s="26"/>
      <c r="C77" s="27"/>
      <c r="D77" s="11"/>
      <c r="E77" s="11"/>
      <c r="F77" s="28"/>
      <c r="G77" s="9" t="n">
        <v>100</v>
      </c>
      <c r="H77" s="0"/>
      <c r="J77" s="43"/>
      <c r="M77" s="43"/>
      <c r="O77" s="43"/>
      <c r="P77" s="43"/>
    </row>
    <row r="78" customFormat="false" ht="12.75" hidden="false" customHeight="false" outlineLevel="0" collapsed="false">
      <c r="B78" s="10"/>
      <c r="C78" s="27"/>
      <c r="D78" s="11"/>
      <c r="E78" s="11"/>
      <c r="F78" s="28"/>
      <c r="G78" s="9" t="n">
        <v>95</v>
      </c>
      <c r="H78" s="0"/>
      <c r="J78" s="43"/>
      <c r="M78" s="43"/>
      <c r="N78" s="43"/>
      <c r="O78" s="43"/>
      <c r="P78" s="43"/>
    </row>
    <row r="79" customFormat="false" ht="12.75" hidden="false" customHeight="false" outlineLevel="0" collapsed="false">
      <c r="B79" s="10"/>
      <c r="C79" s="29"/>
      <c r="D79" s="15"/>
      <c r="E79" s="15"/>
      <c r="F79" s="28"/>
      <c r="G79" s="9" t="n">
        <v>92</v>
      </c>
      <c r="H79" s="0"/>
      <c r="J79" s="43"/>
      <c r="M79" s="43"/>
      <c r="N79" s="43"/>
      <c r="O79" s="43"/>
      <c r="P79" s="43"/>
    </row>
    <row r="80" customFormat="false" ht="12.75" hidden="false" customHeight="false" outlineLevel="0" collapsed="false">
      <c r="B80" s="26"/>
      <c r="C80" s="27"/>
      <c r="D80" s="11"/>
      <c r="E80" s="11"/>
      <c r="F80" s="28"/>
      <c r="G80" s="9" t="n">
        <v>89</v>
      </c>
      <c r="H80" s="0"/>
      <c r="J80" s="43"/>
      <c r="M80" s="43"/>
      <c r="N80" s="43"/>
      <c r="O80" s="43"/>
      <c r="P80" s="43"/>
    </row>
    <row r="81" customFormat="false" ht="12.75" hidden="false" customHeight="false" outlineLevel="0" collapsed="false">
      <c r="B81" s="10"/>
      <c r="C81" s="11"/>
      <c r="D81" s="11"/>
      <c r="E81" s="11"/>
      <c r="F81" s="28"/>
      <c r="G81" s="9" t="n">
        <v>86</v>
      </c>
      <c r="H81" s="0"/>
      <c r="J81" s="43"/>
      <c r="M81" s="43"/>
      <c r="N81" s="43"/>
      <c r="O81" s="43"/>
      <c r="P81" s="43"/>
    </row>
    <row r="82" customFormat="false" ht="12.75" hidden="false" customHeight="false" outlineLevel="0" collapsed="false">
      <c r="B82" s="10"/>
      <c r="C82" s="11"/>
      <c r="D82" s="11"/>
      <c r="E82" s="11"/>
      <c r="F82" s="28"/>
      <c r="G82" s="18" t="n">
        <v>83</v>
      </c>
      <c r="H82" s="0"/>
      <c r="J82" s="43"/>
      <c r="M82" s="43"/>
      <c r="N82" s="43"/>
      <c r="O82" s="43"/>
      <c r="P82" s="43"/>
    </row>
    <row r="83" customFormat="false" ht="12.75" hidden="false" customHeight="false" outlineLevel="0" collapsed="false">
      <c r="B83" s="26"/>
      <c r="C83" s="11"/>
      <c r="D83" s="11"/>
      <c r="E83" s="11"/>
      <c r="F83" s="28"/>
      <c r="G83" s="19" t="n">
        <v>80</v>
      </c>
      <c r="H83" s="0"/>
      <c r="J83" s="43"/>
      <c r="M83" s="43"/>
      <c r="N83" s="43"/>
      <c r="O83" s="43"/>
      <c r="P83" s="43"/>
    </row>
    <row r="84" customFormat="false" ht="12.75" hidden="false" customHeight="false" outlineLevel="0" collapsed="false">
      <c r="B84" s="10"/>
      <c r="C84" s="15"/>
      <c r="D84" s="15"/>
      <c r="E84" s="15"/>
      <c r="F84" s="28"/>
      <c r="G84" s="19" t="n">
        <v>78</v>
      </c>
      <c r="H84" s="0"/>
      <c r="J84" s="43"/>
      <c r="M84" s="43"/>
      <c r="N84" s="43"/>
      <c r="O84" s="43"/>
      <c r="P84" s="43"/>
    </row>
    <row r="85" customFormat="false" ht="12.75" hidden="false" customHeight="false" outlineLevel="0" collapsed="false">
      <c r="B85" s="10"/>
      <c r="C85" s="11"/>
      <c r="D85" s="11"/>
      <c r="E85" s="11"/>
      <c r="F85" s="28"/>
      <c r="G85" s="18" t="n">
        <v>76</v>
      </c>
      <c r="H85" s="0"/>
      <c r="J85" s="43"/>
      <c r="M85" s="43"/>
      <c r="N85" s="43"/>
      <c r="O85" s="43"/>
      <c r="P85" s="43"/>
    </row>
    <row r="86" customFormat="false" ht="12.75" hidden="false" customHeight="false" outlineLevel="0" collapsed="false">
      <c r="B86" s="26"/>
      <c r="C86" s="11"/>
      <c r="D86" s="11"/>
      <c r="E86" s="11"/>
      <c r="F86" s="28"/>
      <c r="G86" s="18" t="n">
        <v>74</v>
      </c>
      <c r="H86" s="0"/>
      <c r="J86" s="43"/>
      <c r="M86" s="43"/>
      <c r="N86" s="43"/>
      <c r="O86" s="43"/>
      <c r="P86" s="43"/>
    </row>
    <row r="87" customFormat="false" ht="12.75" hidden="false" customHeight="false" outlineLevel="0" collapsed="false">
      <c r="B87" s="10"/>
      <c r="C87" s="11"/>
      <c r="D87" s="11"/>
      <c r="E87" s="11"/>
      <c r="F87" s="28"/>
      <c r="G87" s="18" t="n">
        <v>72</v>
      </c>
      <c r="H87" s="0"/>
      <c r="J87" s="43"/>
      <c r="K87" s="43"/>
      <c r="L87" s="43"/>
      <c r="M87" s="43"/>
      <c r="N87" s="43"/>
      <c r="O87" s="43"/>
      <c r="P87" s="43"/>
    </row>
    <row r="88" customFormat="false" ht="12.75" hidden="false" customHeight="false" outlineLevel="0" collapsed="false">
      <c r="B88" s="10"/>
      <c r="C88" s="11"/>
      <c r="D88" s="11"/>
      <c r="E88" s="11"/>
      <c r="F88" s="28"/>
      <c r="G88" s="18" t="n">
        <v>70</v>
      </c>
      <c r="H88" s="0"/>
      <c r="J88" s="43"/>
      <c r="K88" s="43"/>
      <c r="L88" s="43"/>
      <c r="M88" s="43"/>
      <c r="N88" s="43"/>
      <c r="O88" s="43"/>
      <c r="P88" s="43"/>
    </row>
    <row r="89" customFormat="false" ht="12.75" hidden="false" customHeight="false" outlineLevel="0" collapsed="false">
      <c r="B89" s="26"/>
      <c r="C89" s="11"/>
      <c r="D89" s="11"/>
      <c r="E89" s="11"/>
      <c r="F89" s="28"/>
      <c r="G89" s="18" t="n">
        <v>68</v>
      </c>
      <c r="H89" s="0"/>
    </row>
    <row r="90" customFormat="false" ht="12.75" hidden="false" customHeight="false" outlineLevel="0" collapsed="false">
      <c r="B90" s="10"/>
      <c r="C90" s="12"/>
      <c r="D90" s="12"/>
      <c r="E90" s="17"/>
      <c r="F90" s="28"/>
      <c r="G90" s="18" t="n">
        <v>66</v>
      </c>
      <c r="H90" s="0"/>
    </row>
    <row r="91" customFormat="false" ht="12.75" hidden="false" customHeight="false" outlineLevel="0" collapsed="false">
      <c r="B91" s="10"/>
      <c r="C91" s="12"/>
      <c r="D91" s="12"/>
      <c r="E91" s="17"/>
      <c r="F91" s="28"/>
      <c r="G91" s="18" t="n">
        <v>64</v>
      </c>
      <c r="H91" s="0"/>
    </row>
    <row r="92" customFormat="false" ht="12.75" hidden="false" customHeight="false" outlineLevel="0" collapsed="false">
      <c r="B92" s="26"/>
      <c r="C92" s="12"/>
      <c r="D92" s="12"/>
      <c r="E92" s="17"/>
      <c r="F92" s="28"/>
      <c r="G92" s="18" t="n">
        <v>62</v>
      </c>
      <c r="H92" s="0"/>
    </row>
    <row r="93" customFormat="false" ht="12.75" hidden="false" customHeight="false" outlineLevel="0" collapsed="false">
      <c r="B93" s="10"/>
      <c r="C93" s="12"/>
      <c r="D93" s="12"/>
      <c r="E93" s="17"/>
      <c r="F93" s="28"/>
      <c r="G93" s="18" t="n">
        <v>60</v>
      </c>
      <c r="H93" s="0"/>
    </row>
    <row r="94" customFormat="false" ht="12.75" hidden="false" customHeight="false" outlineLevel="0" collapsed="false">
      <c r="B94" s="10"/>
      <c r="C94" s="12"/>
      <c r="D94" s="12"/>
      <c r="E94" s="17"/>
      <c r="F94" s="28"/>
      <c r="G94" s="18" t="n">
        <v>59</v>
      </c>
      <c r="H94" s="0"/>
    </row>
    <row r="95" customFormat="false" ht="12.75" hidden="false" customHeight="false" outlineLevel="0" collapsed="false">
      <c r="B95" s="30"/>
      <c r="C95" s="12"/>
      <c r="D95" s="12"/>
      <c r="E95" s="17"/>
      <c r="F95" s="28"/>
      <c r="G95" s="18" t="n">
        <v>58</v>
      </c>
      <c r="H95" s="0"/>
    </row>
    <row r="96" customFormat="false" ht="12.75" hidden="false" customHeight="false" outlineLevel="0" collapsed="false">
      <c r="B96" s="30"/>
      <c r="C96" s="12"/>
      <c r="D96" s="12"/>
      <c r="E96" s="17"/>
      <c r="F96" s="28"/>
      <c r="G96" s="18" t="n">
        <v>57</v>
      </c>
      <c r="H96" s="0"/>
    </row>
    <row r="97" customFormat="false" ht="12.75" hidden="false" customHeight="false" outlineLevel="0" collapsed="false">
      <c r="B97" s="31"/>
      <c r="C97" s="12"/>
      <c r="D97" s="12"/>
      <c r="E97" s="17"/>
      <c r="F97" s="28"/>
      <c r="G97" s="18" t="n">
        <v>56</v>
      </c>
      <c r="H97" s="0"/>
    </row>
    <row r="98" customFormat="false" ht="12.75" hidden="false" customHeight="false" outlineLevel="0" collapsed="false">
      <c r="B98" s="30"/>
      <c r="C98" s="12"/>
      <c r="D98" s="12"/>
      <c r="E98" s="17"/>
      <c r="F98" s="28"/>
      <c r="G98" s="18" t="n">
        <v>55</v>
      </c>
      <c r="H98" s="0"/>
    </row>
    <row r="99" customFormat="false" ht="12.75" hidden="false" customHeight="false" outlineLevel="0" collapsed="false">
      <c r="B99" s="30"/>
      <c r="C99" s="12"/>
      <c r="D99" s="12"/>
      <c r="E99" s="17"/>
      <c r="F99" s="28"/>
      <c r="G99" s="18" t="n">
        <v>54</v>
      </c>
      <c r="H99" s="0"/>
    </row>
    <row r="100" customFormat="false" ht="12.75" hidden="false" customHeight="false" outlineLevel="0" collapsed="false">
      <c r="B100" s="31"/>
      <c r="C100" s="12"/>
      <c r="D100" s="12"/>
      <c r="E100" s="17"/>
      <c r="F100" s="28"/>
      <c r="G100" s="18" t="n">
        <v>53</v>
      </c>
      <c r="H100" s="0"/>
    </row>
    <row r="101" customFormat="false" ht="12.75" hidden="false" customHeight="false" outlineLevel="0" collapsed="false">
      <c r="B101" s="30"/>
      <c r="C101" s="12"/>
      <c r="D101" s="12"/>
      <c r="E101" s="17"/>
      <c r="F101" s="28"/>
      <c r="G101" s="18" t="n">
        <v>52</v>
      </c>
      <c r="H101" s="0"/>
    </row>
    <row r="102" customFormat="false" ht="12.75" hidden="false" customHeight="false" outlineLevel="0" collapsed="false">
      <c r="B102" s="30"/>
      <c r="C102" s="12"/>
      <c r="D102" s="12"/>
      <c r="E102" s="17"/>
      <c r="F102" s="28"/>
      <c r="G102" s="18" t="n">
        <v>51</v>
      </c>
      <c r="H102" s="0"/>
    </row>
    <row r="103" customFormat="false" ht="12.75" hidden="false" customHeight="false" outlineLevel="0" collapsed="false">
      <c r="B103" s="31"/>
      <c r="C103" s="12"/>
      <c r="D103" s="12"/>
      <c r="E103" s="17"/>
      <c r="F103" s="28"/>
      <c r="G103" s="18" t="n">
        <v>50</v>
      </c>
      <c r="H103" s="0"/>
    </row>
    <row r="104" customFormat="false" ht="12.75" hidden="false" customHeight="false" outlineLevel="0" collapsed="false">
      <c r="B104" s="30"/>
      <c r="C104" s="12"/>
      <c r="D104" s="12"/>
      <c r="E104" s="17"/>
      <c r="F104" s="28"/>
      <c r="G104" s="18" t="n">
        <v>49</v>
      </c>
      <c r="H104" s="0"/>
      <c r="J104" s="43"/>
      <c r="K104" s="43"/>
      <c r="L104" s="43"/>
      <c r="M104" s="43"/>
      <c r="N104" s="43"/>
      <c r="O104" s="43"/>
      <c r="P104" s="43"/>
    </row>
    <row r="105" customFormat="false" ht="12.75" hidden="false" customHeight="false" outlineLevel="0" collapsed="false">
      <c r="B105" s="30"/>
      <c r="C105" s="12"/>
      <c r="D105" s="12"/>
      <c r="E105" s="17"/>
      <c r="F105" s="28"/>
      <c r="G105" s="18" t="n">
        <v>48</v>
      </c>
      <c r="H105" s="0"/>
      <c r="J105" s="43"/>
      <c r="K105" s="43"/>
      <c r="L105" s="43"/>
      <c r="M105" s="43"/>
      <c r="N105" s="43"/>
      <c r="O105" s="43"/>
      <c r="P105" s="43"/>
    </row>
    <row r="106" customFormat="false" ht="12.75" hidden="false" customHeight="false" outlineLevel="0" collapsed="false">
      <c r="B106" s="31"/>
      <c r="C106" s="12"/>
      <c r="D106" s="12"/>
      <c r="E106" s="17"/>
      <c r="F106" s="28"/>
      <c r="G106" s="18" t="n">
        <v>47</v>
      </c>
      <c r="H106" s="0"/>
      <c r="J106" s="43"/>
      <c r="K106" s="43"/>
      <c r="L106" s="43"/>
      <c r="M106" s="43"/>
      <c r="N106" s="43"/>
      <c r="O106" s="43"/>
      <c r="P106" s="43"/>
    </row>
    <row r="107" customFormat="false" ht="12.75" hidden="false" customHeight="false" outlineLevel="0" collapsed="false">
      <c r="B107" s="30"/>
      <c r="C107" s="12"/>
      <c r="D107" s="12"/>
      <c r="E107" s="17"/>
      <c r="F107" s="28"/>
      <c r="G107" s="18" t="n">
        <v>46</v>
      </c>
      <c r="H107" s="0"/>
      <c r="J107" s="43"/>
      <c r="K107" s="43"/>
      <c r="L107" s="43"/>
      <c r="M107" s="43"/>
      <c r="N107" s="43"/>
      <c r="O107" s="43"/>
      <c r="P107" s="43"/>
    </row>
    <row r="108" customFormat="false" ht="12.75" hidden="false" customHeight="false" outlineLevel="0" collapsed="false">
      <c r="B108" s="30"/>
      <c r="C108" s="12"/>
      <c r="D108" s="12"/>
      <c r="E108" s="17"/>
      <c r="F108" s="28"/>
      <c r="G108" s="18" t="n">
        <v>45</v>
      </c>
      <c r="H108" s="0"/>
      <c r="J108" s="43"/>
      <c r="K108" s="43"/>
      <c r="L108" s="43"/>
      <c r="M108" s="43"/>
      <c r="N108" s="43"/>
      <c r="O108" s="43"/>
      <c r="P108" s="43"/>
    </row>
    <row r="109" customFormat="false" ht="12.75" hidden="false" customHeight="false" outlineLevel="0" collapsed="false">
      <c r="B109" s="31"/>
      <c r="C109" s="12"/>
      <c r="D109" s="12"/>
      <c r="E109" s="17"/>
      <c r="F109" s="28"/>
      <c r="G109" s="18" t="n">
        <v>44</v>
      </c>
      <c r="H109" s="0"/>
      <c r="J109" s="43"/>
      <c r="K109" s="43"/>
      <c r="L109" s="43"/>
      <c r="M109" s="43"/>
      <c r="N109" s="43"/>
      <c r="O109" s="43"/>
      <c r="P109" s="43"/>
    </row>
    <row r="110" customFormat="false" ht="12.75" hidden="false" customHeight="false" outlineLevel="0" collapsed="false">
      <c r="B110" s="30"/>
      <c r="C110" s="12"/>
      <c r="D110" s="12"/>
      <c r="E110" s="17"/>
      <c r="F110" s="28"/>
      <c r="G110" s="18" t="n">
        <v>43</v>
      </c>
      <c r="H110" s="0"/>
      <c r="J110" s="43"/>
      <c r="K110" s="43"/>
      <c r="L110" s="43"/>
      <c r="M110" s="43"/>
      <c r="N110" s="43"/>
      <c r="O110" s="43"/>
      <c r="P110" s="43"/>
    </row>
    <row r="111" customFormat="false" ht="12.75" hidden="false" customHeight="false" outlineLevel="0" collapsed="false">
      <c r="B111" s="30"/>
      <c r="C111" s="12"/>
      <c r="D111" s="12"/>
      <c r="E111" s="17"/>
      <c r="F111" s="28"/>
      <c r="G111" s="18" t="n">
        <v>42</v>
      </c>
      <c r="H111" s="0"/>
      <c r="J111" s="43"/>
      <c r="K111" s="43"/>
      <c r="L111" s="43"/>
      <c r="M111" s="43"/>
      <c r="N111" s="43"/>
      <c r="O111" s="43"/>
      <c r="P111" s="43"/>
    </row>
    <row r="112" customFormat="false" ht="12.75" hidden="false" customHeight="false" outlineLevel="0" collapsed="false">
      <c r="B112" s="31"/>
      <c r="C112" s="12"/>
      <c r="D112" s="12"/>
      <c r="E112" s="17"/>
      <c r="F112" s="28"/>
      <c r="G112" s="18" t="n">
        <v>41</v>
      </c>
      <c r="H112" s="0"/>
      <c r="J112" s="43"/>
      <c r="K112" s="43"/>
      <c r="L112" s="43"/>
      <c r="M112" s="43"/>
      <c r="N112" s="43"/>
      <c r="O112" s="43"/>
      <c r="P112" s="43"/>
    </row>
    <row r="113" customFormat="false" ht="12.75" hidden="false" customHeight="false" outlineLevel="0" collapsed="false">
      <c r="B113" s="30"/>
      <c r="C113" s="12"/>
      <c r="D113" s="12"/>
      <c r="E113" s="17"/>
      <c r="F113" s="28"/>
      <c r="G113" s="18" t="n">
        <v>40</v>
      </c>
      <c r="H113" s="0"/>
      <c r="J113" s="43"/>
      <c r="K113" s="43"/>
      <c r="L113" s="43"/>
      <c r="M113" s="43"/>
      <c r="N113" s="43"/>
      <c r="O113" s="43"/>
      <c r="P113" s="43"/>
    </row>
    <row r="114" customFormat="false" ht="12.75" hidden="false" customHeight="false" outlineLevel="0" collapsed="false">
      <c r="C114" s="0"/>
      <c r="D114" s="0"/>
      <c r="F114" s="0"/>
      <c r="H114" s="0"/>
      <c r="J114" s="43"/>
      <c r="K114" s="43"/>
      <c r="L114" s="43"/>
      <c r="M114" s="43"/>
      <c r="N114" s="43"/>
      <c r="O114" s="43"/>
      <c r="P114" s="43"/>
    </row>
    <row r="115" customFormat="false" ht="12.75" hidden="false" customHeight="false" outlineLevel="0" collapsed="false">
      <c r="C115" s="0"/>
      <c r="D115" s="0"/>
      <c r="F115" s="0"/>
      <c r="H115" s="0"/>
      <c r="J115" s="43"/>
      <c r="K115" s="43"/>
      <c r="L115" s="43"/>
      <c r="M115" s="43"/>
      <c r="N115" s="43"/>
      <c r="O115" s="43"/>
      <c r="P115" s="43"/>
    </row>
    <row r="116" customFormat="false" ht="12.75" hidden="false" customHeight="false" outlineLevel="0" collapsed="false">
      <c r="C116" s="0"/>
      <c r="D116" s="0"/>
      <c r="F116" s="0"/>
      <c r="H116" s="0"/>
      <c r="J116" s="43"/>
      <c r="K116" s="43"/>
      <c r="L116" s="43"/>
      <c r="M116" s="43"/>
      <c r="N116" s="43"/>
      <c r="O116" s="43"/>
      <c r="P116" s="43"/>
    </row>
    <row r="117" customFormat="false" ht="12.75" hidden="false" customHeight="false" outlineLevel="0" collapsed="false">
      <c r="C117" s="0"/>
      <c r="D117" s="0"/>
      <c r="F117" s="0"/>
      <c r="H117" s="0"/>
      <c r="J117" s="43"/>
      <c r="K117" s="43"/>
      <c r="L117" s="43"/>
      <c r="M117" s="43"/>
      <c r="N117" s="43"/>
      <c r="O117" s="43"/>
      <c r="P117" s="43"/>
    </row>
    <row r="118" customFormat="false" ht="12.75" hidden="false" customHeight="false" outlineLevel="0" collapsed="false">
      <c r="C118" s="0"/>
      <c r="D118" s="0"/>
      <c r="F118" s="0"/>
      <c r="H118" s="0"/>
      <c r="J118" s="43"/>
      <c r="K118" s="43"/>
      <c r="L118" s="43"/>
      <c r="M118" s="43"/>
      <c r="N118" s="43"/>
      <c r="O118" s="43"/>
      <c r="P118" s="43"/>
    </row>
    <row r="119" customFormat="false" ht="12.75" hidden="false" customHeight="false" outlineLevel="0" collapsed="false">
      <c r="C119" s="0"/>
      <c r="D119" s="0"/>
      <c r="F119" s="0"/>
      <c r="H119" s="0"/>
      <c r="J119" s="43"/>
      <c r="K119" s="43"/>
      <c r="L119" s="43"/>
      <c r="M119" s="43"/>
      <c r="N119" s="43"/>
      <c r="O119" s="43"/>
      <c r="P119" s="43"/>
    </row>
    <row r="120" customFormat="false" ht="12.75" hidden="false" customHeight="false" outlineLevel="0" collapsed="false">
      <c r="B120" s="2"/>
      <c r="C120" s="2"/>
      <c r="D120" s="2"/>
      <c r="E120" s="4" t="s">
        <v>73</v>
      </c>
      <c r="F120" s="0"/>
      <c r="G120" s="2"/>
      <c r="H120" s="0"/>
      <c r="J120" s="43"/>
      <c r="K120" s="43"/>
      <c r="L120" s="43"/>
      <c r="M120" s="43"/>
      <c r="N120" s="43"/>
      <c r="O120" s="43"/>
      <c r="P120" s="43"/>
    </row>
    <row r="121" customFormat="false" ht="12.75" hidden="false" customHeight="false" outlineLevel="0" collapsed="false">
      <c r="A121" s="3"/>
      <c r="C121" s="0"/>
      <c r="D121" s="0"/>
      <c r="F121" s="0"/>
      <c r="H121" s="2"/>
      <c r="J121" s="43"/>
      <c r="K121" s="43"/>
      <c r="L121" s="43"/>
      <c r="M121" s="43"/>
      <c r="N121" s="43"/>
      <c r="O121" s="43"/>
      <c r="P121" s="43"/>
    </row>
    <row r="122" customFormat="false" ht="12.75" hidden="false" customHeight="false" outlineLevel="0" collapsed="false">
      <c r="A122" s="5" t="s">
        <v>14</v>
      </c>
      <c r="B122" s="5" t="s">
        <v>1</v>
      </c>
      <c r="C122" s="6" t="s">
        <v>2</v>
      </c>
      <c r="D122" s="6" t="s">
        <v>3</v>
      </c>
      <c r="E122" s="5" t="s">
        <v>4</v>
      </c>
      <c r="F122" s="6" t="s">
        <v>15</v>
      </c>
      <c r="G122" s="6" t="s">
        <v>16</v>
      </c>
      <c r="H122" s="6" t="s">
        <v>17</v>
      </c>
      <c r="I122" s="6" t="s">
        <v>18</v>
      </c>
      <c r="J122" s="43"/>
      <c r="K122" s="43"/>
      <c r="L122" s="43"/>
      <c r="M122" s="43"/>
      <c r="N122" s="43"/>
      <c r="O122" s="43"/>
      <c r="P122" s="43"/>
    </row>
    <row r="123" customFormat="false" ht="15" hidden="false" customHeight="false" outlineLevel="0" collapsed="false">
      <c r="A123" s="10" t="n">
        <v>1</v>
      </c>
      <c r="B123" s="13" t="n">
        <v>111</v>
      </c>
      <c r="C123" s="8" t="s">
        <v>59</v>
      </c>
      <c r="D123" s="8" t="s">
        <v>60</v>
      </c>
      <c r="E123" s="8" t="s">
        <v>34</v>
      </c>
      <c r="F123" s="32" t="n">
        <f aca="false">VLOOKUP(B123,$B$5:$G$54,6,0)</f>
        <v>202</v>
      </c>
      <c r="G123" s="9" t="n">
        <f aca="false">VLOOKUP(B123,'Pou F Jeux'!$B$4:$L$53,11,0)</f>
        <v>202</v>
      </c>
      <c r="H123" s="12" t="n">
        <f aca="false">VLOOKUP(B123,$B$64:$G$113,6,0)</f>
        <v>191</v>
      </c>
      <c r="I123" s="33" t="n">
        <f aca="false">SUM(F123:H123)</f>
        <v>595</v>
      </c>
      <c r="M123" s="43"/>
      <c r="N123" s="43"/>
      <c r="O123" s="43"/>
    </row>
    <row r="124" customFormat="false" ht="15" hidden="false" customHeight="false" outlineLevel="0" collapsed="false">
      <c r="A124" s="10" t="n">
        <v>2</v>
      </c>
      <c r="B124" s="13" t="n">
        <v>112</v>
      </c>
      <c r="C124" s="8" t="s">
        <v>61</v>
      </c>
      <c r="D124" s="8" t="s">
        <v>62</v>
      </c>
      <c r="E124" s="8" t="s">
        <v>70</v>
      </c>
      <c r="F124" s="32" t="n">
        <f aca="false">VLOOKUP(B124,$B$5:$G$54,6,0)</f>
        <v>191</v>
      </c>
      <c r="G124" s="9" t="n">
        <f aca="false">VLOOKUP(B124,'Pou F Jeux'!$B$4:$L$53,11,0)</f>
        <v>191</v>
      </c>
      <c r="H124" s="12" t="n">
        <f aca="false">VLOOKUP(B124,$B$64:$G$113,6,0)</f>
        <v>181</v>
      </c>
      <c r="I124" s="33" t="n">
        <f aca="false">SUM(F124:H124)</f>
        <v>563</v>
      </c>
      <c r="M124" s="43"/>
      <c r="N124" s="43"/>
      <c r="O124" s="43"/>
    </row>
    <row r="125" customFormat="false" ht="15" hidden="false" customHeight="false" outlineLevel="0" collapsed="false">
      <c r="A125" s="10" t="n">
        <v>3</v>
      </c>
      <c r="B125" s="10" t="n">
        <v>119</v>
      </c>
      <c r="C125" s="8" t="s">
        <v>64</v>
      </c>
      <c r="D125" s="8" t="s">
        <v>65</v>
      </c>
      <c r="E125" s="8" t="s">
        <v>34</v>
      </c>
      <c r="F125" s="32" t="n">
        <f aca="false">VLOOKUP(B125,$B$5:$G$54,6,0)</f>
        <v>181</v>
      </c>
      <c r="G125" s="9" t="n">
        <f aca="false">VLOOKUP(B125,'Pou F Jeux'!$B$4:$L$53,11,0)</f>
        <v>171</v>
      </c>
      <c r="H125" s="12" t="n">
        <f aca="false">VLOOKUP(B125,$B$64:$G$113,6,0)</f>
        <v>202</v>
      </c>
      <c r="I125" s="33" t="n">
        <f aca="false">SUM(F125:H125)</f>
        <v>554</v>
      </c>
      <c r="K125" s="45" t="s">
        <v>74</v>
      </c>
      <c r="L125" s="43"/>
      <c r="M125" s="43"/>
      <c r="N125" s="43"/>
      <c r="O125" s="43"/>
    </row>
    <row r="126" customFormat="false" ht="15" hidden="false" customHeight="false" outlineLevel="0" collapsed="false">
      <c r="A126" s="10" t="n">
        <v>4</v>
      </c>
      <c r="B126" s="10" t="n">
        <v>120</v>
      </c>
      <c r="C126" s="8" t="s">
        <v>40</v>
      </c>
      <c r="D126" s="8" t="s">
        <v>66</v>
      </c>
      <c r="E126" s="8" t="s">
        <v>34</v>
      </c>
      <c r="F126" s="32" t="n">
        <f aca="false">VLOOKUP(B126,$B$5:$G$54,6,0)</f>
        <v>171</v>
      </c>
      <c r="G126" s="9" t="n">
        <f aca="false">VLOOKUP(B126,'Pou F Jeux'!$B$4:$L$53,11,0)</f>
        <v>181</v>
      </c>
      <c r="H126" s="12" t="n">
        <f aca="false">VLOOKUP(B126,$B$64:$G$113,6,0)</f>
        <v>171</v>
      </c>
      <c r="I126" s="33" t="n">
        <f aca="false">SUM(F126:H126)</f>
        <v>523</v>
      </c>
      <c r="K126" s="16" t="s">
        <v>75</v>
      </c>
      <c r="L126" s="16" t="s">
        <v>76</v>
      </c>
      <c r="M126" s="43"/>
      <c r="N126" s="43"/>
      <c r="O126" s="43"/>
    </row>
    <row r="127" customFormat="false" ht="12.75" hidden="false" customHeight="false" outlineLevel="0" collapsed="false">
      <c r="A127" s="10" t="n">
        <v>5</v>
      </c>
      <c r="B127" s="10"/>
      <c r="C127" s="11"/>
      <c r="D127" s="11"/>
      <c r="E127" s="11"/>
      <c r="F127" s="32" t="e">
        <f aca="false">VLOOKUP(B127,$B$5:$G$54,6,0)</f>
        <v>#N/A</v>
      </c>
      <c r="G127" s="9" t="e">
        <f aca="false">VLOOKUP(B127,'Pou F Jeux'!$B$4:$L$53,11,0)</f>
        <v>#N/A</v>
      </c>
      <c r="H127" s="12" t="e">
        <f aca="false">VLOOKUP(B127,$B$64:$G$113,6,0)</f>
        <v>#N/A</v>
      </c>
      <c r="I127" s="33" t="e">
        <f aca="false">SUM(F127:H127)</f>
        <v>#N/A</v>
      </c>
      <c r="K127" s="16" t="s">
        <v>77</v>
      </c>
      <c r="L127" s="16" t="n">
        <v>1</v>
      </c>
      <c r="M127" s="43"/>
      <c r="N127" s="43"/>
      <c r="O127" s="43"/>
    </row>
    <row r="128" customFormat="false" ht="12.75" hidden="false" customHeight="false" outlineLevel="0" collapsed="false">
      <c r="A128" s="10" t="n">
        <v>6</v>
      </c>
      <c r="B128" s="10"/>
      <c r="C128" s="11"/>
      <c r="D128" s="11"/>
      <c r="E128" s="11"/>
      <c r="F128" s="32" t="e">
        <f aca="false">VLOOKUP(B128,$B$5:$G$54,6,0)</f>
        <v>#N/A</v>
      </c>
      <c r="G128" s="9" t="e">
        <f aca="false">VLOOKUP(B128,'Pou F Jeux'!$B$4:$L$53,11,0)</f>
        <v>#N/A</v>
      </c>
      <c r="H128" s="12" t="e">
        <f aca="false">VLOOKUP(B128,$B$64:$G$113,6,0)</f>
        <v>#N/A</v>
      </c>
      <c r="I128" s="33" t="e">
        <f aca="false">SUM(F128:H128)</f>
        <v>#N/A</v>
      </c>
      <c r="K128" s="16" t="s">
        <v>78</v>
      </c>
      <c r="L128" s="16" t="n">
        <v>5</v>
      </c>
      <c r="M128" s="43"/>
      <c r="N128" s="43"/>
      <c r="O128" s="43"/>
    </row>
    <row r="129" customFormat="false" ht="12.75" hidden="false" customHeight="false" outlineLevel="0" collapsed="false">
      <c r="A129" s="10" t="n">
        <v>7</v>
      </c>
      <c r="B129" s="10"/>
      <c r="C129" s="15"/>
      <c r="D129" s="15"/>
      <c r="E129" s="15"/>
      <c r="F129" s="32" t="e">
        <f aca="false">VLOOKUP(B129,$B$5:$G$54,6,0)</f>
        <v>#N/A</v>
      </c>
      <c r="G129" s="9" t="e">
        <f aca="false">VLOOKUP(B129,'Pou F Jeux'!$B$4:$L$53,11,0)</f>
        <v>#N/A</v>
      </c>
      <c r="H129" s="12" t="e">
        <f aca="false">VLOOKUP(B129,$B$64:$G$113,6,0)</f>
        <v>#N/A</v>
      </c>
      <c r="I129" s="33" t="e">
        <f aca="false">SUM(F129:H129)</f>
        <v>#N/A</v>
      </c>
      <c r="K129" s="16" t="s">
        <v>79</v>
      </c>
      <c r="L129" s="16" t="n">
        <v>5</v>
      </c>
      <c r="M129" s="43"/>
      <c r="N129" s="43"/>
      <c r="O129" s="43"/>
    </row>
    <row r="130" customFormat="false" ht="12.75" hidden="false" customHeight="false" outlineLevel="0" collapsed="false">
      <c r="A130" s="10" t="n">
        <v>8</v>
      </c>
      <c r="B130" s="10"/>
      <c r="C130" s="11"/>
      <c r="D130" s="11"/>
      <c r="E130" s="11"/>
      <c r="F130" s="32" t="e">
        <f aca="false">VLOOKUP(B130,$B$5:$G$54,6,0)</f>
        <v>#N/A</v>
      </c>
      <c r="G130" s="9" t="e">
        <f aca="false">VLOOKUP(B130,'Pou F Jeux'!$B$4:$L$53,11,0)</f>
        <v>#N/A</v>
      </c>
      <c r="H130" s="12" t="e">
        <f aca="false">VLOOKUP(B130,$B$64:$G$113,6,0)</f>
        <v>#N/A</v>
      </c>
      <c r="I130" s="33" t="e">
        <f aca="false">SUM(F130:H130)</f>
        <v>#N/A</v>
      </c>
      <c r="K130" s="16" t="s">
        <v>80</v>
      </c>
      <c r="L130" s="16" t="n">
        <v>2</v>
      </c>
      <c r="M130" s="43"/>
      <c r="N130" s="43"/>
      <c r="O130" s="43"/>
    </row>
    <row r="131" customFormat="false" ht="12.75" hidden="false" customHeight="false" outlineLevel="0" collapsed="false">
      <c r="A131" s="10" t="n">
        <v>9</v>
      </c>
      <c r="B131" s="10"/>
      <c r="C131" s="11"/>
      <c r="D131" s="11"/>
      <c r="E131" s="11"/>
      <c r="F131" s="32" t="e">
        <f aca="false">VLOOKUP(B131,$B$5:$G$54,6,0)</f>
        <v>#N/A</v>
      </c>
      <c r="G131" s="9" t="e">
        <f aca="false">VLOOKUP(B131,'Pou F Jeux'!$B$4:$L$53,11,0)</f>
        <v>#N/A</v>
      </c>
      <c r="H131" s="12" t="e">
        <f aca="false">VLOOKUP(B131,$B$64:$G$113,6,0)</f>
        <v>#N/A</v>
      </c>
      <c r="I131" s="33" t="e">
        <f aca="false">SUM(F131:H131)</f>
        <v>#N/A</v>
      </c>
      <c r="K131" s="16" t="s">
        <v>81</v>
      </c>
      <c r="L131" s="16" t="n">
        <v>5</v>
      </c>
      <c r="M131" s="43"/>
      <c r="N131" s="43"/>
      <c r="O131" s="43"/>
    </row>
    <row r="132" customFormat="false" ht="12.75" hidden="false" customHeight="false" outlineLevel="0" collapsed="false">
      <c r="A132" s="10" t="n">
        <v>10</v>
      </c>
      <c r="B132" s="10"/>
      <c r="C132" s="11"/>
      <c r="D132" s="11"/>
      <c r="E132" s="11"/>
      <c r="F132" s="32" t="e">
        <f aca="false">VLOOKUP(B132,$B$5:$G$54,6,0)</f>
        <v>#N/A</v>
      </c>
      <c r="G132" s="9" t="e">
        <f aca="false">VLOOKUP(B132,'Pou F Jeux'!$B$4:$L$53,11,0)</f>
        <v>#N/A</v>
      </c>
      <c r="H132" s="12" t="e">
        <f aca="false">VLOOKUP(B132,$B$64:$G$113,6,0)</f>
        <v>#N/A</v>
      </c>
      <c r="I132" s="33" t="e">
        <f aca="false">SUM(F132:H132)</f>
        <v>#N/A</v>
      </c>
      <c r="K132" s="16" t="s">
        <v>82</v>
      </c>
      <c r="L132" s="16" t="n">
        <v>5</v>
      </c>
      <c r="M132" s="43"/>
      <c r="N132" s="43"/>
      <c r="O132" s="43"/>
    </row>
    <row r="133" customFormat="false" ht="12.75" hidden="false" customHeight="false" outlineLevel="0" collapsed="false">
      <c r="A133" s="10" t="n">
        <v>11</v>
      </c>
      <c r="B133" s="10"/>
      <c r="C133" s="11"/>
      <c r="D133" s="11"/>
      <c r="E133" s="11"/>
      <c r="F133" s="32" t="e">
        <f aca="false">VLOOKUP(B133,$B$5:$G$54,6,0)</f>
        <v>#N/A</v>
      </c>
      <c r="G133" s="9" t="e">
        <f aca="false">VLOOKUP(B133,'Pou F Jeux'!$B$4:$L$53,11,0)</f>
        <v>#N/A</v>
      </c>
      <c r="H133" s="12" t="e">
        <f aca="false">VLOOKUP(B133,$B$64:$G$113,6,0)</f>
        <v>#N/A</v>
      </c>
      <c r="I133" s="33" t="e">
        <f aca="false">SUM(F133:H133)</f>
        <v>#N/A</v>
      </c>
      <c r="K133" s="16" t="s">
        <v>83</v>
      </c>
      <c r="L133" s="16" t="n">
        <v>5</v>
      </c>
      <c r="M133" s="43"/>
      <c r="N133" s="43"/>
      <c r="O133" s="43"/>
    </row>
    <row r="134" customFormat="false" ht="12.75" hidden="false" customHeight="false" outlineLevel="0" collapsed="false">
      <c r="A134" s="10" t="n">
        <v>12</v>
      </c>
      <c r="B134" s="10"/>
      <c r="C134" s="11"/>
      <c r="D134" s="11"/>
      <c r="E134" s="11"/>
      <c r="F134" s="32" t="e">
        <f aca="false">VLOOKUP(B134,$B$5:$G$54,6,0)</f>
        <v>#N/A</v>
      </c>
      <c r="G134" s="9" t="e">
        <f aca="false">VLOOKUP(B134,'Pou F Jeux'!$B$4:$L$53,11,0)</f>
        <v>#N/A</v>
      </c>
      <c r="H134" s="12" t="e">
        <f aca="false">VLOOKUP(B134,$B$64:$G$113,6,0)</f>
        <v>#N/A</v>
      </c>
      <c r="I134" s="33" t="e">
        <f aca="false">SUM(F134:H134)</f>
        <v>#N/A</v>
      </c>
      <c r="K134" s="46" t="s">
        <v>84</v>
      </c>
      <c r="L134" s="16" t="n">
        <v>5</v>
      </c>
      <c r="M134" s="43"/>
      <c r="N134" s="43"/>
      <c r="O134" s="43"/>
    </row>
    <row r="135" customFormat="false" ht="12.75" hidden="false" customHeight="false" outlineLevel="0" collapsed="false">
      <c r="A135" s="10" t="n">
        <v>13</v>
      </c>
      <c r="B135" s="10"/>
      <c r="C135" s="11"/>
      <c r="D135" s="11"/>
      <c r="E135" s="11"/>
      <c r="F135" s="32" t="e">
        <f aca="false">VLOOKUP(B135,$B$5:$G$54,6,0)</f>
        <v>#N/A</v>
      </c>
      <c r="G135" s="9" t="e">
        <f aca="false">VLOOKUP(B135,'Pou F Jeux'!$B$4:$L$53,11,0)</f>
        <v>#N/A</v>
      </c>
      <c r="H135" s="12" t="e">
        <f aca="false">VLOOKUP(B135,$B$64:$G$113,6,0)</f>
        <v>#N/A</v>
      </c>
      <c r="I135" s="33" t="e">
        <f aca="false">SUM(F135:H135)</f>
        <v>#N/A</v>
      </c>
      <c r="K135" s="16" t="s">
        <v>85</v>
      </c>
      <c r="L135" s="16" t="n">
        <v>5</v>
      </c>
      <c r="M135" s="43"/>
      <c r="N135" s="43"/>
      <c r="O135" s="43"/>
    </row>
    <row r="136" customFormat="false" ht="12.75" hidden="false" customHeight="false" outlineLevel="0" collapsed="false">
      <c r="A136" s="10" t="n">
        <v>14</v>
      </c>
      <c r="B136" s="10"/>
      <c r="C136" s="11"/>
      <c r="D136" s="11"/>
      <c r="E136" s="11"/>
      <c r="F136" s="32" t="e">
        <f aca="false">VLOOKUP(B136,$B$5:$G$54,6,0)</f>
        <v>#N/A</v>
      </c>
      <c r="G136" s="9" t="e">
        <f aca="false">VLOOKUP(B136,'Pou F Jeux'!$B$4:$L$53,11,0)</f>
        <v>#N/A</v>
      </c>
      <c r="H136" s="12" t="e">
        <f aca="false">VLOOKUP(B136,$B$64:$G$113,6,0)</f>
        <v>#N/A</v>
      </c>
      <c r="I136" s="33" t="e">
        <f aca="false">SUM(F136:H136)</f>
        <v>#N/A</v>
      </c>
      <c r="K136" s="16" t="s">
        <v>86</v>
      </c>
      <c r="L136" s="16" t="n">
        <v>5</v>
      </c>
      <c r="M136" s="43"/>
      <c r="N136" s="43"/>
      <c r="O136" s="43"/>
    </row>
    <row r="137" customFormat="false" ht="12.75" hidden="false" customHeight="false" outlineLevel="0" collapsed="false">
      <c r="A137" s="10" t="n">
        <v>15</v>
      </c>
      <c r="B137" s="10"/>
      <c r="C137" s="11"/>
      <c r="D137" s="11"/>
      <c r="E137" s="11"/>
      <c r="F137" s="32" t="e">
        <f aca="false">VLOOKUP(B137,$B$5:$G$54,6,0)</f>
        <v>#N/A</v>
      </c>
      <c r="G137" s="9" t="e">
        <f aca="false">VLOOKUP(B137,'Pou F Jeux'!$B$4:$L$53,11,0)</f>
        <v>#N/A</v>
      </c>
      <c r="H137" s="12" t="e">
        <f aca="false">VLOOKUP(B137,$B$64:$G$113,6,0)</f>
        <v>#N/A</v>
      </c>
      <c r="I137" s="33" t="e">
        <f aca="false">SUM(F137:H137)</f>
        <v>#N/A</v>
      </c>
      <c r="J137" s="43"/>
      <c r="K137" s="16" t="s">
        <v>87</v>
      </c>
      <c r="L137" s="16" t="n">
        <v>5</v>
      </c>
      <c r="M137" s="43"/>
      <c r="N137" s="43"/>
      <c r="O137" s="43"/>
    </row>
    <row r="138" customFormat="false" ht="12.75" hidden="false" customHeight="false" outlineLevel="0" collapsed="false">
      <c r="A138" s="10" t="n">
        <v>16</v>
      </c>
      <c r="B138" s="10"/>
      <c r="C138" s="11"/>
      <c r="D138" s="11"/>
      <c r="E138" s="11"/>
      <c r="F138" s="32" t="e">
        <f aca="false">VLOOKUP(B138,$B$5:$G$54,6,0)</f>
        <v>#N/A</v>
      </c>
      <c r="G138" s="9" t="e">
        <f aca="false">VLOOKUP(B138,'Pou F Jeux'!$B$4:$L$53,11,0)</f>
        <v>#N/A</v>
      </c>
      <c r="H138" s="12" t="e">
        <f aca="false">VLOOKUP(B138,$B$64:$G$113,6,0)</f>
        <v>#N/A</v>
      </c>
      <c r="I138" s="33" t="e">
        <f aca="false">SUM(F138:H138)</f>
        <v>#N/A</v>
      </c>
      <c r="J138" s="43"/>
      <c r="K138" s="16" t="s">
        <v>88</v>
      </c>
      <c r="L138" s="16" t="n">
        <v>5</v>
      </c>
      <c r="M138" s="43"/>
      <c r="N138" s="43"/>
      <c r="O138" s="43"/>
    </row>
    <row r="139" customFormat="false" ht="12.75" hidden="false" customHeight="false" outlineLevel="0" collapsed="false">
      <c r="A139" s="10" t="n">
        <v>17</v>
      </c>
      <c r="B139" s="10"/>
      <c r="C139" s="11"/>
      <c r="D139" s="11"/>
      <c r="E139" s="11"/>
      <c r="F139" s="32" t="e">
        <f aca="false">VLOOKUP(B139,$B$5:$G$54,6,0)</f>
        <v>#N/A</v>
      </c>
      <c r="G139" s="9" t="e">
        <f aca="false">VLOOKUP(B139,'Pou F Jeux'!$B$4:$L$53,11,0)</f>
        <v>#N/A</v>
      </c>
      <c r="H139" s="12" t="e">
        <f aca="false">VLOOKUP(B139,$B$64:$G$113,6,0)</f>
        <v>#N/A</v>
      </c>
      <c r="I139" s="33" t="e">
        <f aca="false">SUM(F139:H139)</f>
        <v>#N/A</v>
      </c>
      <c r="J139" s="43"/>
      <c r="K139" s="16" t="s">
        <v>89</v>
      </c>
      <c r="L139" s="16" t="n">
        <v>5</v>
      </c>
      <c r="M139" s="43"/>
      <c r="N139" s="43"/>
      <c r="O139" s="43"/>
    </row>
    <row r="140" customFormat="false" ht="12.75" hidden="false" customHeight="false" outlineLevel="0" collapsed="false">
      <c r="A140" s="10" t="n">
        <v>18</v>
      </c>
      <c r="B140" s="10"/>
      <c r="C140" s="11"/>
      <c r="D140" s="11"/>
      <c r="E140" s="11"/>
      <c r="F140" s="32" t="e">
        <f aca="false">VLOOKUP(B140,$B$5:$G$54,6,0)</f>
        <v>#N/A</v>
      </c>
      <c r="G140" s="9" t="e">
        <f aca="false">VLOOKUP(B140,'Pou F Jeux'!$B$4:$L$53,11,0)</f>
        <v>#N/A</v>
      </c>
      <c r="H140" s="12" t="e">
        <f aca="false">VLOOKUP(B140,$B$64:$G$113,6,0)</f>
        <v>#N/A</v>
      </c>
      <c r="I140" s="33" t="e">
        <f aca="false">SUM(F140:H140)</f>
        <v>#N/A</v>
      </c>
      <c r="J140" s="43"/>
      <c r="K140" s="47"/>
      <c r="L140" s="16"/>
      <c r="M140" s="43"/>
      <c r="N140" s="43"/>
      <c r="O140" s="43"/>
    </row>
    <row r="141" customFormat="false" ht="12.75" hidden="false" customHeight="false" outlineLevel="0" collapsed="false">
      <c r="A141" s="10" t="n">
        <v>19</v>
      </c>
      <c r="B141" s="10"/>
      <c r="C141" s="11"/>
      <c r="D141" s="11"/>
      <c r="E141" s="11"/>
      <c r="F141" s="32" t="e">
        <f aca="false">VLOOKUP(B141,$B$5:$G$54,6,0)</f>
        <v>#N/A</v>
      </c>
      <c r="G141" s="9" t="e">
        <f aca="false">VLOOKUP(B141,'Pou F Jeux'!$B$4:$L$53,11,0)</f>
        <v>#N/A</v>
      </c>
      <c r="H141" s="12" t="e">
        <f aca="false">VLOOKUP(B141,$B$64:$G$113,6,0)</f>
        <v>#N/A</v>
      </c>
      <c r="I141" s="33" t="e">
        <f aca="false">SUM(F141:H141)</f>
        <v>#N/A</v>
      </c>
      <c r="J141" s="43"/>
      <c r="K141" s="47"/>
      <c r="L141" s="16"/>
      <c r="M141" s="43"/>
      <c r="N141" s="43"/>
      <c r="O141" s="43"/>
    </row>
    <row r="142" customFormat="false" ht="12.75" hidden="false" customHeight="false" outlineLevel="0" collapsed="false">
      <c r="A142" s="10" t="n">
        <v>20</v>
      </c>
      <c r="B142" s="10"/>
      <c r="C142" s="11"/>
      <c r="D142" s="11"/>
      <c r="E142" s="11"/>
      <c r="F142" s="32" t="e">
        <f aca="false">VLOOKUP(B142,$B$5:$G$54,6,0)</f>
        <v>#N/A</v>
      </c>
      <c r="G142" s="9" t="e">
        <f aca="false">VLOOKUP(B142,'Pou F Jeux'!$B$4:$L$53,11,0)</f>
        <v>#N/A</v>
      </c>
      <c r="H142" s="12" t="e">
        <f aca="false">VLOOKUP(B142,$B$64:$G$113,6,0)</f>
        <v>#N/A</v>
      </c>
      <c r="I142" s="33" t="e">
        <f aca="false">SUM(F142:H142)</f>
        <v>#N/A</v>
      </c>
      <c r="J142" s="43"/>
      <c r="K142" s="43"/>
      <c r="L142" s="43"/>
      <c r="M142" s="43"/>
      <c r="N142" s="43"/>
      <c r="O142" s="43"/>
    </row>
    <row r="143" customFormat="false" ht="12.75" hidden="false" customHeight="false" outlineLevel="0" collapsed="false">
      <c r="A143" s="10" t="n">
        <v>21</v>
      </c>
      <c r="B143" s="10"/>
      <c r="C143" s="15"/>
      <c r="D143" s="15"/>
      <c r="E143" s="15"/>
      <c r="F143" s="32" t="e">
        <f aca="false">VLOOKUP(B143,$B$5:$G$54,6,0)</f>
        <v>#N/A</v>
      </c>
      <c r="G143" s="9" t="e">
        <f aca="false">VLOOKUP(B143,'Pou F Jeux'!$B$4:$L$53,11,0)</f>
        <v>#N/A</v>
      </c>
      <c r="H143" s="12" t="e">
        <f aca="false">VLOOKUP(B143,$B$64:$G$113,6,0)</f>
        <v>#N/A</v>
      </c>
      <c r="I143" s="33" t="e">
        <f aca="false">SUM(F143:H143)</f>
        <v>#N/A</v>
      </c>
      <c r="J143" s="43"/>
      <c r="K143" s="43"/>
      <c r="L143" s="43"/>
      <c r="M143" s="43"/>
      <c r="N143" s="43"/>
      <c r="O143" s="43"/>
    </row>
    <row r="144" customFormat="false" ht="12.75" hidden="false" customHeight="false" outlineLevel="0" collapsed="false">
      <c r="A144" s="10" t="n">
        <v>22</v>
      </c>
      <c r="B144" s="10"/>
      <c r="C144" s="11"/>
      <c r="D144" s="11"/>
      <c r="E144" s="11"/>
      <c r="F144" s="32" t="e">
        <f aca="false">VLOOKUP(B144,$B$5:$G$54,6,0)</f>
        <v>#N/A</v>
      </c>
      <c r="G144" s="9" t="e">
        <f aca="false">VLOOKUP(B144,'Pou F Jeux'!$B$4:$L$53,11,0)</f>
        <v>#N/A</v>
      </c>
      <c r="H144" s="12" t="e">
        <f aca="false">VLOOKUP(B144,$B$64:$G$113,6,0)</f>
        <v>#N/A</v>
      </c>
      <c r="I144" s="33" t="e">
        <f aca="false">SUM(F144:H144)</f>
        <v>#N/A</v>
      </c>
      <c r="J144" s="43"/>
      <c r="K144" s="43"/>
      <c r="L144" s="43"/>
      <c r="M144" s="43"/>
      <c r="N144" s="43"/>
      <c r="O144" s="43"/>
    </row>
    <row r="145" customFormat="false" ht="12.75" hidden="false" customHeight="false" outlineLevel="0" collapsed="false">
      <c r="A145" s="10" t="n">
        <v>23</v>
      </c>
      <c r="B145" s="10"/>
      <c r="C145" s="11"/>
      <c r="D145" s="11"/>
      <c r="E145" s="11"/>
      <c r="F145" s="32" t="e">
        <f aca="false">VLOOKUP(B145,$B$5:$G$54,6,0)</f>
        <v>#N/A</v>
      </c>
      <c r="G145" s="9" t="e">
        <f aca="false">VLOOKUP(B145,'Pou F Jeux'!$B$4:$L$53,11,0)</f>
        <v>#N/A</v>
      </c>
      <c r="H145" s="12" t="e">
        <f aca="false">VLOOKUP(B145,$B$64:$G$113,6,0)</f>
        <v>#N/A</v>
      </c>
      <c r="I145" s="33" t="e">
        <f aca="false">SUM(F145:H145)</f>
        <v>#N/A</v>
      </c>
      <c r="J145" s="43"/>
      <c r="K145" s="43"/>
      <c r="L145" s="43"/>
      <c r="M145" s="43"/>
      <c r="N145" s="43"/>
      <c r="O145" s="43"/>
    </row>
    <row r="146" customFormat="false" ht="12.75" hidden="false" customHeight="false" outlineLevel="0" collapsed="false">
      <c r="A146" s="10" t="n">
        <v>24</v>
      </c>
      <c r="B146" s="10"/>
      <c r="C146" s="11"/>
      <c r="D146" s="11"/>
      <c r="E146" s="11"/>
      <c r="F146" s="32" t="e">
        <f aca="false">VLOOKUP(B146,$B$5:$G$54,6,0)</f>
        <v>#N/A</v>
      </c>
      <c r="G146" s="9" t="e">
        <f aca="false">VLOOKUP(B146,'Pou F Jeux'!$B$4:$L$53,11,0)</f>
        <v>#N/A</v>
      </c>
      <c r="H146" s="12" t="e">
        <f aca="false">VLOOKUP(B146,$B$64:$G$113,6,0)</f>
        <v>#N/A</v>
      </c>
      <c r="I146" s="33" t="e">
        <f aca="false">SUM(F146:H146)</f>
        <v>#N/A</v>
      </c>
      <c r="J146" s="43"/>
      <c r="K146" s="43"/>
      <c r="L146" s="43"/>
      <c r="M146" s="43"/>
      <c r="N146" s="43"/>
      <c r="O146" s="43"/>
    </row>
    <row r="147" customFormat="false" ht="12.75" hidden="false" customHeight="false" outlineLevel="0" collapsed="false">
      <c r="A147" s="10" t="n">
        <v>25</v>
      </c>
      <c r="B147" s="10"/>
      <c r="C147" s="11"/>
      <c r="D147" s="11"/>
      <c r="E147" s="11"/>
      <c r="F147" s="32" t="e">
        <f aca="false">VLOOKUP(B147,$B$5:$G$54,6,0)</f>
        <v>#N/A</v>
      </c>
      <c r="G147" s="9" t="e">
        <f aca="false">VLOOKUP(B147,'Pou F Jeux'!$B$4:$L$53,11,0)</f>
        <v>#N/A</v>
      </c>
      <c r="H147" s="12" t="e">
        <f aca="false">VLOOKUP(B147,$B$64:$G$113,6,0)</f>
        <v>#N/A</v>
      </c>
      <c r="I147" s="33" t="e">
        <f aca="false">SUM(F147:H147)</f>
        <v>#N/A</v>
      </c>
      <c r="J147" s="43"/>
      <c r="K147" s="43"/>
      <c r="L147" s="43"/>
      <c r="M147" s="43"/>
      <c r="N147" s="43"/>
      <c r="O147" s="43"/>
    </row>
    <row r="148" customFormat="false" ht="12.75" hidden="false" customHeight="false" outlineLevel="0" collapsed="false">
      <c r="A148" s="10" t="n">
        <v>26</v>
      </c>
      <c r="B148" s="10"/>
      <c r="C148" s="11"/>
      <c r="D148" s="11"/>
      <c r="E148" s="11"/>
      <c r="F148" s="32" t="e">
        <f aca="false">VLOOKUP(B148,$B$5:$G$54,6,0)</f>
        <v>#N/A</v>
      </c>
      <c r="G148" s="9" t="e">
        <f aca="false">VLOOKUP(B148,'Pou F Jeux'!$B$4:$L$53,11,0)</f>
        <v>#N/A</v>
      </c>
      <c r="H148" s="12" t="e">
        <f aca="false">VLOOKUP(B148,$B$64:$G$113,6,0)</f>
        <v>#N/A</v>
      </c>
      <c r="I148" s="33" t="e">
        <f aca="false">SUM(F148:H148)</f>
        <v>#N/A</v>
      </c>
      <c r="J148" s="43"/>
      <c r="K148" s="43"/>
      <c r="L148" s="43"/>
      <c r="M148" s="43"/>
      <c r="N148" s="43"/>
      <c r="O148" s="43"/>
    </row>
    <row r="149" customFormat="false" ht="12.75" hidden="false" customHeight="false" outlineLevel="0" collapsed="false">
      <c r="A149" s="10" t="n">
        <v>27</v>
      </c>
      <c r="B149" s="10"/>
      <c r="C149" s="12"/>
      <c r="D149" s="12"/>
      <c r="E149" s="17"/>
      <c r="F149" s="32" t="e">
        <f aca="false">VLOOKUP(B149,$B$5:$G$54,6,0)</f>
        <v>#N/A</v>
      </c>
      <c r="G149" s="9" t="e">
        <f aca="false">VLOOKUP(B149,'Pou F Jeux'!$B$4:$L$53,11,0)</f>
        <v>#N/A</v>
      </c>
      <c r="H149" s="12" t="e">
        <f aca="false">VLOOKUP(B149,$B$64:$G$113,6,0)</f>
        <v>#N/A</v>
      </c>
      <c r="I149" s="33" t="e">
        <f aca="false">SUM(F149:H149)</f>
        <v>#N/A</v>
      </c>
      <c r="J149" s="43"/>
      <c r="K149" s="43"/>
      <c r="L149" s="43"/>
      <c r="M149" s="43"/>
      <c r="N149" s="43"/>
      <c r="O149" s="43"/>
    </row>
    <row r="150" customFormat="false" ht="12.75" hidden="false" customHeight="false" outlineLevel="0" collapsed="false">
      <c r="A150" s="10" t="n">
        <v>28</v>
      </c>
      <c r="B150" s="10"/>
      <c r="C150" s="12"/>
      <c r="D150" s="12"/>
      <c r="E150" s="17"/>
      <c r="F150" s="32" t="e">
        <f aca="false">VLOOKUP(B150,$B$5:$G$54,6,0)</f>
        <v>#N/A</v>
      </c>
      <c r="G150" s="9" t="e">
        <f aca="false">VLOOKUP(B150,'Pou F Jeux'!$B$4:$L$53,11,0)</f>
        <v>#N/A</v>
      </c>
      <c r="H150" s="12" t="e">
        <f aca="false">VLOOKUP(B150,$B$64:$G$113,6,0)</f>
        <v>#N/A</v>
      </c>
      <c r="I150" s="33" t="e">
        <f aca="false">SUM(F150:H150)</f>
        <v>#N/A</v>
      </c>
      <c r="J150" s="43"/>
      <c r="K150" s="43"/>
      <c r="L150" s="43"/>
      <c r="M150" s="43"/>
      <c r="N150" s="43"/>
      <c r="O150" s="43"/>
    </row>
    <row r="151" customFormat="false" ht="12.75" hidden="false" customHeight="false" outlineLevel="0" collapsed="false">
      <c r="A151" s="10" t="n">
        <v>29</v>
      </c>
      <c r="B151" s="10"/>
      <c r="C151" s="12"/>
      <c r="D151" s="12"/>
      <c r="E151" s="17"/>
      <c r="F151" s="32" t="e">
        <f aca="false">VLOOKUP(B151,$B$5:$G$54,6,0)</f>
        <v>#N/A</v>
      </c>
      <c r="G151" s="9" t="e">
        <f aca="false">VLOOKUP(B151,'Pou F Jeux'!$B$4:$L$53,11,0)</f>
        <v>#N/A</v>
      </c>
      <c r="H151" s="12" t="e">
        <f aca="false">VLOOKUP(B151,$B$64:$G$113,6,0)</f>
        <v>#N/A</v>
      </c>
      <c r="I151" s="33" t="e">
        <f aca="false">SUM(F151:H151)</f>
        <v>#N/A</v>
      </c>
      <c r="J151" s="43"/>
      <c r="K151" s="43"/>
      <c r="L151" s="43"/>
      <c r="M151" s="43"/>
      <c r="N151" s="43"/>
      <c r="O151" s="43"/>
    </row>
    <row r="152" customFormat="false" ht="12.75" hidden="false" customHeight="false" outlineLevel="0" collapsed="false">
      <c r="A152" s="10" t="n">
        <v>30</v>
      </c>
      <c r="B152" s="10"/>
      <c r="C152" s="12"/>
      <c r="D152" s="12"/>
      <c r="E152" s="17"/>
      <c r="F152" s="32" t="e">
        <f aca="false">VLOOKUP(B152,$B$5:$G$54,6,0)</f>
        <v>#N/A</v>
      </c>
      <c r="G152" s="9" t="e">
        <f aca="false">VLOOKUP(B152,'Pou F Jeux'!$B$4:$L$53,11,0)</f>
        <v>#N/A</v>
      </c>
      <c r="H152" s="12" t="e">
        <f aca="false">VLOOKUP(B152,$B$64:$G$113,6,0)</f>
        <v>#N/A</v>
      </c>
      <c r="I152" s="33" t="e">
        <f aca="false">SUM(F152:H152)</f>
        <v>#N/A</v>
      </c>
      <c r="J152" s="43"/>
      <c r="K152" s="43"/>
      <c r="L152" s="43"/>
      <c r="M152" s="43"/>
      <c r="N152" s="43"/>
      <c r="O152" s="43"/>
    </row>
    <row r="153" customFormat="false" ht="12.75" hidden="false" customHeight="false" outlineLevel="0" collapsed="false">
      <c r="A153" s="10" t="n">
        <v>31</v>
      </c>
      <c r="B153" s="10"/>
      <c r="C153" s="12"/>
      <c r="D153" s="12"/>
      <c r="E153" s="17"/>
      <c r="F153" s="32" t="e">
        <f aca="false">VLOOKUP(B153,$B$5:$G$54,6,0)</f>
        <v>#N/A</v>
      </c>
      <c r="G153" s="9" t="e">
        <f aca="false">VLOOKUP(B153,'Pou F Jeux'!$B$4:$L$53,11,0)</f>
        <v>#N/A</v>
      </c>
      <c r="H153" s="12" t="e">
        <f aca="false">VLOOKUP(B153,$B$64:$G$113,6,0)</f>
        <v>#N/A</v>
      </c>
      <c r="I153" s="33" t="e">
        <f aca="false">SUM(F153:H153)</f>
        <v>#N/A</v>
      </c>
      <c r="J153" s="43"/>
      <c r="K153" s="43"/>
      <c r="L153" s="43"/>
      <c r="M153" s="43"/>
      <c r="N153" s="43"/>
      <c r="O153" s="43"/>
    </row>
    <row r="154" customFormat="false" ht="12.75" hidden="false" customHeight="false" outlineLevel="0" collapsed="false">
      <c r="A154" s="10" t="n">
        <v>32</v>
      </c>
      <c r="B154" s="30"/>
      <c r="C154" s="12"/>
      <c r="D154" s="12"/>
      <c r="E154" s="17"/>
      <c r="F154" s="32" t="e">
        <f aca="false">VLOOKUP(C154,$B$5:$G$54,6,0)</f>
        <v>#N/A</v>
      </c>
      <c r="G154" s="9" t="e">
        <f aca="false">VLOOKUP(B154,'Pou F Jeux'!$B$4:$L$53,11,0)</f>
        <v>#N/A</v>
      </c>
      <c r="H154" s="12" t="e">
        <f aca="false">VLOOKUP(B154,$B$64:$G$113,6,0)</f>
        <v>#N/A</v>
      </c>
      <c r="I154" s="33" t="e">
        <f aca="false">SUM(F154:H154)</f>
        <v>#N/A</v>
      </c>
      <c r="J154" s="43"/>
      <c r="K154" s="43"/>
      <c r="L154" s="43"/>
      <c r="M154" s="43"/>
      <c r="N154" s="43"/>
      <c r="O154" s="43"/>
    </row>
    <row r="155" customFormat="false" ht="12.75" hidden="false" customHeight="false" outlineLevel="0" collapsed="false">
      <c r="A155" s="10" t="n">
        <v>33</v>
      </c>
      <c r="B155" s="30"/>
      <c r="C155" s="12"/>
      <c r="D155" s="12"/>
      <c r="E155" s="17"/>
      <c r="F155" s="32" t="e">
        <f aca="false">VLOOKUP(C155,$B$5:$G$54,6,0)</f>
        <v>#N/A</v>
      </c>
      <c r="G155" s="9" t="e">
        <f aca="false">VLOOKUP(B155,'Pou F Jeux'!$B$4:$L$53,11,0)</f>
        <v>#N/A</v>
      </c>
      <c r="H155" s="12" t="e">
        <f aca="false">VLOOKUP(B155,$B$64:$G$113,6,0)</f>
        <v>#N/A</v>
      </c>
      <c r="I155" s="33" t="e">
        <f aca="false">SUM(F155:H155)</f>
        <v>#N/A</v>
      </c>
      <c r="J155" s="43"/>
      <c r="K155" s="43"/>
      <c r="L155" s="43"/>
      <c r="M155" s="43"/>
      <c r="N155" s="43"/>
      <c r="O155" s="43"/>
    </row>
    <row r="156" customFormat="false" ht="12.75" hidden="false" customHeight="false" outlineLevel="0" collapsed="false">
      <c r="A156" s="10" t="n">
        <v>34</v>
      </c>
      <c r="B156" s="31"/>
      <c r="C156" s="12"/>
      <c r="D156" s="12"/>
      <c r="E156" s="17"/>
      <c r="F156" s="32" t="e">
        <f aca="false">VLOOKUP(C156,$B$5:$G$54,6,0)</f>
        <v>#N/A</v>
      </c>
      <c r="G156" s="9" t="e">
        <f aca="false">VLOOKUP(B156,'Pou F Jeux'!$B$4:$L$53,11,0)</f>
        <v>#N/A</v>
      </c>
      <c r="H156" s="12" t="e">
        <f aca="false">VLOOKUP(B156,$B$64:$G$113,6,0)</f>
        <v>#N/A</v>
      </c>
      <c r="I156" s="33" t="e">
        <f aca="false">SUM(F156:H156)</f>
        <v>#N/A</v>
      </c>
      <c r="J156" s="43"/>
      <c r="K156" s="43"/>
      <c r="L156" s="43"/>
      <c r="M156" s="43"/>
      <c r="N156" s="43"/>
      <c r="O156" s="43"/>
    </row>
    <row r="157" customFormat="false" ht="12.75" hidden="false" customHeight="false" outlineLevel="0" collapsed="false">
      <c r="A157" s="10" t="n">
        <v>35</v>
      </c>
      <c r="B157" s="30"/>
      <c r="C157" s="12"/>
      <c r="D157" s="12"/>
      <c r="E157" s="17"/>
      <c r="F157" s="32" t="e">
        <f aca="false">VLOOKUP(C157,$B$5:$G$54,6,0)</f>
        <v>#N/A</v>
      </c>
      <c r="G157" s="9" t="e">
        <f aca="false">VLOOKUP(B157,'Pou F Jeux'!$B$4:$L$53,11,0)</f>
        <v>#N/A</v>
      </c>
      <c r="H157" s="12" t="e">
        <f aca="false">VLOOKUP(B157,$B$64:$G$113,6,0)</f>
        <v>#N/A</v>
      </c>
      <c r="I157" s="33" t="e">
        <f aca="false">SUM(F157:H157)</f>
        <v>#N/A</v>
      </c>
      <c r="J157" s="43"/>
      <c r="K157" s="43"/>
      <c r="L157" s="43"/>
      <c r="M157" s="43"/>
      <c r="N157" s="43"/>
      <c r="O157" s="43"/>
    </row>
    <row r="158" customFormat="false" ht="12.75" hidden="false" customHeight="false" outlineLevel="0" collapsed="false">
      <c r="A158" s="10" t="n">
        <v>36</v>
      </c>
      <c r="B158" s="30"/>
      <c r="C158" s="12"/>
      <c r="D158" s="12"/>
      <c r="E158" s="17"/>
      <c r="F158" s="32" t="e">
        <f aca="false">VLOOKUP(C158,$B$5:$G$54,6,0)</f>
        <v>#N/A</v>
      </c>
      <c r="G158" s="9" t="e">
        <f aca="false">VLOOKUP(B158,'Pou F Jeux'!$B$4:$L$53,11,0)</f>
        <v>#N/A</v>
      </c>
      <c r="H158" s="12" t="e">
        <f aca="false">VLOOKUP(B158,$B$64:$G$113,6,0)</f>
        <v>#N/A</v>
      </c>
      <c r="I158" s="33" t="e">
        <f aca="false">SUM(F158:H158)</f>
        <v>#N/A</v>
      </c>
      <c r="J158" s="43"/>
      <c r="K158" s="43"/>
      <c r="L158" s="43"/>
      <c r="M158" s="43"/>
      <c r="N158" s="43"/>
      <c r="O158" s="43"/>
    </row>
    <row r="159" customFormat="false" ht="12.75" hidden="false" customHeight="false" outlineLevel="0" collapsed="false">
      <c r="A159" s="10" t="n">
        <v>37</v>
      </c>
      <c r="B159" s="31"/>
      <c r="C159" s="12"/>
      <c r="D159" s="12"/>
      <c r="E159" s="17"/>
      <c r="F159" s="32" t="e">
        <f aca="false">VLOOKUP(C159,$B$5:$G$54,6,0)</f>
        <v>#N/A</v>
      </c>
      <c r="G159" s="9" t="e">
        <f aca="false">VLOOKUP(B159,'Pou F Jeux'!$B$4:$L$53,11,0)</f>
        <v>#N/A</v>
      </c>
      <c r="H159" s="12" t="e">
        <f aca="false">VLOOKUP(B159,$B$64:$G$113,6,0)</f>
        <v>#N/A</v>
      </c>
      <c r="I159" s="33" t="e">
        <f aca="false">SUM(F159:H159)</f>
        <v>#N/A</v>
      </c>
      <c r="J159" s="43"/>
      <c r="K159" s="43"/>
      <c r="L159" s="43"/>
      <c r="M159" s="43"/>
      <c r="N159" s="43"/>
      <c r="O159" s="43"/>
    </row>
    <row r="160" customFormat="false" ht="12.75" hidden="false" customHeight="false" outlineLevel="0" collapsed="false">
      <c r="A160" s="10" t="n">
        <v>38</v>
      </c>
      <c r="B160" s="30"/>
      <c r="C160" s="12"/>
      <c r="D160" s="12"/>
      <c r="E160" s="17"/>
      <c r="F160" s="32" t="e">
        <f aca="false">VLOOKUP(C160,$B$5:$G$54,6,0)</f>
        <v>#N/A</v>
      </c>
      <c r="G160" s="9" t="e">
        <f aca="false">VLOOKUP(B160,'Pou F Jeux'!$B$4:$L$53,11,0)</f>
        <v>#N/A</v>
      </c>
      <c r="H160" s="12" t="e">
        <f aca="false">VLOOKUP(B160,$B$64:$G$113,6,0)</f>
        <v>#N/A</v>
      </c>
      <c r="I160" s="33" t="e">
        <f aca="false">SUM(F160:H160)</f>
        <v>#N/A</v>
      </c>
      <c r="J160" s="43"/>
      <c r="K160" s="43"/>
      <c r="L160" s="43"/>
      <c r="M160" s="43"/>
      <c r="N160" s="43"/>
      <c r="O160" s="43"/>
    </row>
    <row r="161" customFormat="false" ht="12.75" hidden="false" customHeight="false" outlineLevel="0" collapsed="false">
      <c r="A161" s="10" t="n">
        <v>39</v>
      </c>
      <c r="B161" s="30"/>
      <c r="C161" s="12"/>
      <c r="D161" s="12"/>
      <c r="E161" s="17"/>
      <c r="F161" s="32" t="e">
        <f aca="false">VLOOKUP(C161,$B$5:$G$54,6,0)</f>
        <v>#N/A</v>
      </c>
      <c r="G161" s="9" t="e">
        <f aca="false">VLOOKUP(B161,'Pou F Jeux'!$B$4:$L$53,11,0)</f>
        <v>#N/A</v>
      </c>
      <c r="H161" s="12" t="e">
        <f aca="false">VLOOKUP(B161,$B$64:$G$113,6,0)</f>
        <v>#N/A</v>
      </c>
      <c r="I161" s="33" t="e">
        <f aca="false">SUM(F161:H161)</f>
        <v>#N/A</v>
      </c>
      <c r="J161" s="43"/>
      <c r="K161" s="43"/>
      <c r="L161" s="43"/>
      <c r="M161" s="43"/>
      <c r="N161" s="43"/>
      <c r="O161" s="43"/>
    </row>
    <row r="162" customFormat="false" ht="12.75" hidden="false" customHeight="false" outlineLevel="0" collapsed="false">
      <c r="A162" s="10" t="n">
        <v>40</v>
      </c>
      <c r="B162" s="31"/>
      <c r="C162" s="12"/>
      <c r="D162" s="12"/>
      <c r="E162" s="17"/>
      <c r="F162" s="32" t="e">
        <f aca="false">VLOOKUP(C162,$B$5:$G$54,6,0)</f>
        <v>#N/A</v>
      </c>
      <c r="G162" s="9" t="e">
        <f aca="false">VLOOKUP(B162,'Pou F Jeux'!$B$4:$L$53,11,0)</f>
        <v>#N/A</v>
      </c>
      <c r="H162" s="12" t="e">
        <f aca="false">VLOOKUP(B162,$B$64:$G$113,6,0)</f>
        <v>#N/A</v>
      </c>
      <c r="I162" s="33" t="e">
        <f aca="false">SUM(F162:H162)</f>
        <v>#N/A</v>
      </c>
      <c r="J162" s="43"/>
      <c r="K162" s="43"/>
      <c r="L162" s="43"/>
      <c r="M162" s="43"/>
      <c r="N162" s="43"/>
      <c r="O162" s="43"/>
    </row>
    <row r="163" customFormat="false" ht="12.75" hidden="false" customHeight="false" outlineLevel="0" collapsed="false">
      <c r="A163" s="10" t="n">
        <v>41</v>
      </c>
      <c r="B163" s="30"/>
      <c r="C163" s="12"/>
      <c r="D163" s="12"/>
      <c r="E163" s="17"/>
      <c r="F163" s="32" t="e">
        <f aca="false">VLOOKUP(C163,$B$5:$G$54,6,0)</f>
        <v>#N/A</v>
      </c>
      <c r="G163" s="9" t="e">
        <f aca="false">VLOOKUP(B163,'Pou F Jeux'!$B$4:$L$53,11,0)</f>
        <v>#N/A</v>
      </c>
      <c r="H163" s="12" t="e">
        <f aca="false">VLOOKUP(B163,$B$64:$G$113,6,0)</f>
        <v>#N/A</v>
      </c>
      <c r="I163" s="33" t="e">
        <f aca="false">SUM(F163:H163)</f>
        <v>#N/A</v>
      </c>
      <c r="J163" s="43"/>
      <c r="K163" s="43"/>
      <c r="L163" s="43"/>
      <c r="M163" s="43"/>
      <c r="N163" s="43"/>
      <c r="O163" s="43"/>
    </row>
    <row r="164" customFormat="false" ht="12.75" hidden="false" customHeight="false" outlineLevel="0" collapsed="false">
      <c r="A164" s="10" t="n">
        <v>42</v>
      </c>
      <c r="B164" s="30"/>
      <c r="C164" s="12"/>
      <c r="D164" s="12"/>
      <c r="E164" s="17"/>
      <c r="F164" s="32" t="e">
        <f aca="false">VLOOKUP(C164,$B$5:$G$54,6,0)</f>
        <v>#N/A</v>
      </c>
      <c r="G164" s="9" t="e">
        <f aca="false">VLOOKUP(B164,'Pou F Jeux'!$B$4:$L$53,11,0)</f>
        <v>#N/A</v>
      </c>
      <c r="H164" s="12" t="e">
        <f aca="false">VLOOKUP(B164,$B$64:$G$113,6,0)</f>
        <v>#N/A</v>
      </c>
      <c r="I164" s="33" t="e">
        <f aca="false">SUM(F164:H164)</f>
        <v>#N/A</v>
      </c>
      <c r="J164" s="43"/>
      <c r="K164" s="43"/>
      <c r="L164" s="43"/>
      <c r="M164" s="43"/>
      <c r="N164" s="43"/>
      <c r="O164" s="43"/>
    </row>
    <row r="165" customFormat="false" ht="12.75" hidden="false" customHeight="false" outlineLevel="0" collapsed="false">
      <c r="A165" s="10" t="n">
        <v>43</v>
      </c>
      <c r="B165" s="31"/>
      <c r="C165" s="12"/>
      <c r="D165" s="12"/>
      <c r="E165" s="17"/>
      <c r="F165" s="32" t="e">
        <f aca="false">VLOOKUP(C165,$B$5:$G$54,6,0)</f>
        <v>#N/A</v>
      </c>
      <c r="G165" s="9" t="e">
        <f aca="false">VLOOKUP(B165,'Pou F Jeux'!$B$4:$L$53,11,0)</f>
        <v>#N/A</v>
      </c>
      <c r="H165" s="12" t="e">
        <f aca="false">VLOOKUP(B165,$B$64:$G$113,6,0)</f>
        <v>#N/A</v>
      </c>
      <c r="I165" s="33" t="e">
        <f aca="false">SUM(F165:H165)</f>
        <v>#N/A</v>
      </c>
      <c r="J165" s="43"/>
      <c r="K165" s="43"/>
      <c r="L165" s="43"/>
      <c r="M165" s="43"/>
      <c r="N165" s="43"/>
      <c r="O165" s="43"/>
    </row>
    <row r="166" customFormat="false" ht="12.75" hidden="false" customHeight="false" outlineLevel="0" collapsed="false">
      <c r="A166" s="10" t="n">
        <v>44</v>
      </c>
      <c r="B166" s="31"/>
      <c r="C166" s="12"/>
      <c r="D166" s="12"/>
      <c r="E166" s="17"/>
      <c r="F166" s="32" t="e">
        <f aca="false">VLOOKUP(C166,$B$5:$G$54,6,0)</f>
        <v>#N/A</v>
      </c>
      <c r="G166" s="9" t="e">
        <f aca="false">VLOOKUP(B166,'Pou F Jeux'!$B$4:$L$53,11,0)</f>
        <v>#N/A</v>
      </c>
      <c r="H166" s="12" t="e">
        <f aca="false">VLOOKUP(B166,$B$64:$G$113,6,0)</f>
        <v>#N/A</v>
      </c>
      <c r="I166" s="33" t="e">
        <f aca="false">SUM(F166:H166)</f>
        <v>#N/A</v>
      </c>
      <c r="J166" s="43"/>
      <c r="K166" s="43"/>
      <c r="L166" s="43"/>
      <c r="M166" s="43"/>
      <c r="N166" s="43"/>
      <c r="O166" s="43"/>
    </row>
    <row r="167" customFormat="false" ht="12.75" hidden="false" customHeight="false" outlineLevel="0" collapsed="false">
      <c r="A167" s="10" t="n">
        <v>45</v>
      </c>
      <c r="B167" s="30"/>
      <c r="C167" s="12"/>
      <c r="D167" s="12"/>
      <c r="E167" s="17"/>
      <c r="F167" s="32" t="e">
        <f aca="false">VLOOKUP(C167,$B$5:$G$54,6,0)</f>
        <v>#N/A</v>
      </c>
      <c r="G167" s="9" t="e">
        <f aca="false">VLOOKUP(B167,'Pou F Jeux'!$B$4:$L$53,11,0)</f>
        <v>#N/A</v>
      </c>
      <c r="H167" s="12" t="e">
        <f aca="false">VLOOKUP(B167,$B$64:$G$113,6,0)</f>
        <v>#N/A</v>
      </c>
      <c r="I167" s="33" t="e">
        <f aca="false">SUM(F167:H167)</f>
        <v>#N/A</v>
      </c>
      <c r="J167" s="43"/>
      <c r="K167" s="43"/>
      <c r="L167" s="43"/>
      <c r="M167" s="43"/>
      <c r="N167" s="43"/>
      <c r="O167" s="43"/>
    </row>
    <row r="168" customFormat="false" ht="12.75" hidden="false" customHeight="false" outlineLevel="0" collapsed="false">
      <c r="A168" s="10" t="n">
        <v>46</v>
      </c>
      <c r="B168" s="30"/>
      <c r="C168" s="12"/>
      <c r="D168" s="12"/>
      <c r="E168" s="17"/>
      <c r="F168" s="32" t="e">
        <f aca="false">VLOOKUP(C168,$B$5:$G$54,6,0)</f>
        <v>#N/A</v>
      </c>
      <c r="G168" s="9" t="e">
        <f aca="false">VLOOKUP(B168,'Pou F Jeux'!$B$4:$L$53,11,0)</f>
        <v>#N/A</v>
      </c>
      <c r="H168" s="12" t="e">
        <f aca="false">VLOOKUP(B168,$B$64:$G$113,6,0)</f>
        <v>#N/A</v>
      </c>
      <c r="I168" s="33" t="e">
        <f aca="false">SUM(F168:H168)</f>
        <v>#N/A</v>
      </c>
      <c r="J168" s="43"/>
      <c r="K168" s="43"/>
      <c r="L168" s="43"/>
      <c r="M168" s="43"/>
      <c r="N168" s="43"/>
      <c r="O168" s="43"/>
    </row>
    <row r="169" customFormat="false" ht="12.75" hidden="false" customHeight="false" outlineLevel="0" collapsed="false">
      <c r="A169" s="10" t="n">
        <v>47</v>
      </c>
      <c r="B169" s="31"/>
      <c r="C169" s="12"/>
      <c r="D169" s="12"/>
      <c r="E169" s="17"/>
      <c r="F169" s="32" t="e">
        <f aca="false">VLOOKUP(C169,$B$5:$G$54,6,0)</f>
        <v>#N/A</v>
      </c>
      <c r="G169" s="9" t="e">
        <f aca="false">VLOOKUP(B169,'Pou F Jeux'!$B$4:$L$53,11,0)</f>
        <v>#N/A</v>
      </c>
      <c r="H169" s="12" t="e">
        <f aca="false">VLOOKUP(B169,$B$64:$G$113,6,0)</f>
        <v>#N/A</v>
      </c>
      <c r="I169" s="33" t="e">
        <f aca="false">SUM(F169:H169)</f>
        <v>#N/A</v>
      </c>
      <c r="J169" s="43"/>
      <c r="K169" s="43"/>
      <c r="L169" s="43"/>
      <c r="M169" s="43"/>
      <c r="N169" s="43"/>
      <c r="O169" s="43"/>
    </row>
    <row r="170" customFormat="false" ht="12.75" hidden="false" customHeight="false" outlineLevel="0" collapsed="false">
      <c r="A170" s="10" t="n">
        <v>48</v>
      </c>
      <c r="B170" s="30"/>
      <c r="C170" s="12"/>
      <c r="D170" s="12"/>
      <c r="E170" s="17"/>
      <c r="F170" s="32" t="e">
        <f aca="false">VLOOKUP(C170,$B$5:$G$54,6,0)</f>
        <v>#N/A</v>
      </c>
      <c r="G170" s="9" t="e">
        <f aca="false">VLOOKUP(B170,'Pou F Jeux'!$B$4:$L$53,11,0)</f>
        <v>#N/A</v>
      </c>
      <c r="H170" s="12" t="e">
        <f aca="false">VLOOKUP(B170,$B$64:$G$113,6,0)</f>
        <v>#N/A</v>
      </c>
      <c r="I170" s="33" t="e">
        <f aca="false">SUM(F170:H170)</f>
        <v>#N/A</v>
      </c>
      <c r="J170" s="43"/>
      <c r="K170" s="43"/>
      <c r="L170" s="43"/>
      <c r="M170" s="43"/>
      <c r="N170" s="43"/>
      <c r="O170" s="43"/>
    </row>
    <row r="171" customFormat="false" ht="12.75" hidden="false" customHeight="false" outlineLevel="0" collapsed="false">
      <c r="A171" s="10" t="n">
        <v>49</v>
      </c>
      <c r="B171" s="30"/>
      <c r="C171" s="12"/>
      <c r="D171" s="12"/>
      <c r="E171" s="17"/>
      <c r="F171" s="32" t="e">
        <f aca="false">VLOOKUP(C171,$B$5:$G$54,6,0)</f>
        <v>#N/A</v>
      </c>
      <c r="G171" s="9" t="e">
        <f aca="false">VLOOKUP(B171,'Pou F Jeux'!$B$4:$L$53,11,0)</f>
        <v>#N/A</v>
      </c>
      <c r="H171" s="12" t="e">
        <f aca="false">VLOOKUP(B171,$B$64:$G$113,6,0)</f>
        <v>#N/A</v>
      </c>
      <c r="I171" s="33" t="e">
        <f aca="false">SUM(F171:H171)</f>
        <v>#N/A</v>
      </c>
      <c r="J171" s="43"/>
      <c r="K171" s="43"/>
      <c r="L171" s="43"/>
      <c r="M171" s="43"/>
      <c r="N171" s="43"/>
      <c r="O171" s="43"/>
    </row>
    <row r="172" customFormat="false" ht="12.75" hidden="false" customHeight="false" outlineLevel="0" collapsed="false">
      <c r="A172" s="10" t="n">
        <v>50</v>
      </c>
      <c r="B172" s="31"/>
      <c r="C172" s="12"/>
      <c r="D172" s="12"/>
      <c r="E172" s="17"/>
      <c r="F172" s="32" t="e">
        <f aca="false">VLOOKUP(C172,$B$5:$G$54,6,0)</f>
        <v>#N/A</v>
      </c>
      <c r="G172" s="9" t="e">
        <f aca="false">VLOOKUP(B172,'Pou F Jeux'!$B$4:$L$53,11,0)</f>
        <v>#N/A</v>
      </c>
      <c r="H172" s="12" t="e">
        <f aca="false">VLOOKUP(B172,$B$64:$G$113,6,0)</f>
        <v>#N/A</v>
      </c>
      <c r="I172" s="33" t="e">
        <f aca="false">SUM(F172:H172)</f>
        <v>#N/A</v>
      </c>
      <c r="J172" s="43"/>
      <c r="K172" s="43"/>
      <c r="L172" s="43"/>
      <c r="M172" s="43"/>
      <c r="N172" s="43"/>
      <c r="O172" s="43"/>
    </row>
    <row r="173" customFormat="false" ht="12.75" hidden="false" customHeight="false" outlineLevel="0" collapsed="false">
      <c r="A173" s="1"/>
      <c r="C173" s="0"/>
      <c r="D173" s="0"/>
      <c r="H173" s="0"/>
      <c r="J173" s="43"/>
      <c r="K173" s="43"/>
      <c r="L173" s="43"/>
      <c r="M173" s="43"/>
      <c r="N173" s="43"/>
      <c r="O173" s="43"/>
    </row>
    <row r="174" customFormat="false" ht="12.75" hidden="false" customHeight="false" outlineLevel="0" collapsed="false">
      <c r="C174" s="0"/>
      <c r="D174" s="0"/>
      <c r="F174" s="0"/>
      <c r="H174" s="0"/>
      <c r="J174" s="43"/>
      <c r="K174" s="43"/>
      <c r="L174" s="43"/>
      <c r="M174" s="43"/>
      <c r="N174" s="43"/>
      <c r="O174" s="43"/>
      <c r="P174" s="43"/>
    </row>
    <row r="175" customFormat="false" ht="12.75" hidden="false" customHeight="false" outlineLevel="0" collapsed="false">
      <c r="C175" s="0"/>
      <c r="D175" s="0"/>
      <c r="F175" s="0"/>
      <c r="H175" s="0"/>
      <c r="I175" s="43"/>
      <c r="J175" s="43"/>
      <c r="K175" s="43"/>
      <c r="L175" s="43"/>
      <c r="M175" s="43"/>
      <c r="N175" s="43"/>
      <c r="O175" s="43"/>
      <c r="P175" s="43"/>
    </row>
    <row r="176" customFormat="false" ht="12.75" hidden="false" customHeight="false" outlineLevel="0" collapsed="false">
      <c r="C176" s="0"/>
      <c r="D176" s="0"/>
      <c r="F176" s="0"/>
      <c r="H176" s="0"/>
      <c r="I176" s="43"/>
      <c r="J176" s="43"/>
      <c r="K176" s="43"/>
      <c r="L176" s="43"/>
      <c r="M176" s="43"/>
      <c r="N176" s="43"/>
      <c r="O176" s="43"/>
      <c r="P176" s="43"/>
    </row>
    <row r="177" customFormat="false" ht="12.75" hidden="false" customHeight="false" outlineLevel="0" collapsed="false">
      <c r="C177" s="0"/>
      <c r="D177" s="0"/>
      <c r="F177" s="0"/>
      <c r="H177" s="0"/>
      <c r="I177" s="43"/>
      <c r="J177" s="43"/>
      <c r="K177" s="43"/>
      <c r="L177" s="43"/>
      <c r="M177" s="43"/>
      <c r="N177" s="43"/>
      <c r="O177" s="43"/>
      <c r="P177" s="43"/>
    </row>
    <row r="178" customFormat="false" ht="12.75" hidden="false" customHeight="false" outlineLevel="0" collapsed="false">
      <c r="A178" s="43"/>
      <c r="B178" s="43"/>
      <c r="C178" s="43"/>
      <c r="E178" s="43"/>
      <c r="F178" s="43"/>
      <c r="G178" s="43"/>
      <c r="I178" s="43"/>
      <c r="J178" s="43"/>
      <c r="K178" s="43"/>
      <c r="L178" s="43"/>
      <c r="M178" s="43"/>
      <c r="N178" s="43"/>
      <c r="O178" s="43"/>
      <c r="P178" s="43"/>
    </row>
    <row r="179" customFormat="false" ht="12.75" hidden="false" customHeight="false" outlineLevel="0" collapsed="false">
      <c r="A179" s="43"/>
      <c r="B179" s="43"/>
      <c r="C179" s="43"/>
      <c r="E179" s="43"/>
      <c r="F179" s="43"/>
      <c r="G179" s="43"/>
      <c r="I179" s="43"/>
      <c r="J179" s="43"/>
      <c r="K179" s="43"/>
      <c r="L179" s="43"/>
      <c r="M179" s="43"/>
      <c r="N179" s="43"/>
      <c r="O179" s="43"/>
      <c r="P179" s="43"/>
    </row>
    <row r="180" customFormat="false" ht="12.75" hidden="false" customHeight="false" outlineLevel="0" collapsed="false">
      <c r="A180" s="43"/>
      <c r="B180" s="43"/>
      <c r="C180" s="43"/>
      <c r="E180" s="43"/>
      <c r="I180" s="43"/>
      <c r="J180" s="43"/>
      <c r="K180" s="43"/>
      <c r="L180" s="43"/>
      <c r="M180" s="43"/>
      <c r="N180" s="43"/>
      <c r="O180" s="43"/>
      <c r="P180" s="43"/>
    </row>
    <row r="181" customFormat="false" ht="12.75" hidden="false" customHeight="false" outlineLevel="0" collapsed="false">
      <c r="A181" s="43"/>
      <c r="B181" s="43"/>
      <c r="C181" s="43"/>
      <c r="E181" s="43"/>
      <c r="I181" s="43"/>
      <c r="J181" s="43"/>
      <c r="K181" s="43"/>
      <c r="L181" s="43"/>
      <c r="M181" s="43"/>
      <c r="N181" s="43"/>
      <c r="O181" s="43"/>
      <c r="P181" s="43"/>
    </row>
    <row r="182" customFormat="false" ht="12.75" hidden="false" customHeight="false" outlineLevel="0" collapsed="false">
      <c r="A182" s="43"/>
      <c r="B182" s="43"/>
      <c r="C182" s="43"/>
      <c r="E182" s="43"/>
      <c r="I182" s="43"/>
      <c r="J182" s="43"/>
      <c r="K182" s="43"/>
      <c r="L182" s="43"/>
      <c r="M182" s="43"/>
      <c r="N182" s="43"/>
      <c r="O182" s="43"/>
      <c r="P182" s="43"/>
    </row>
    <row r="183" customFormat="false" ht="12.75" hidden="false" customHeight="false" outlineLevel="0" collapsed="false">
      <c r="A183" s="43"/>
      <c r="B183" s="43"/>
      <c r="C183" s="43"/>
      <c r="E183" s="43"/>
      <c r="I183" s="43"/>
      <c r="J183" s="43"/>
      <c r="K183" s="43"/>
      <c r="L183" s="43"/>
      <c r="M183" s="43"/>
      <c r="N183" s="43"/>
      <c r="O183" s="43"/>
      <c r="P183" s="43"/>
    </row>
    <row r="184" customFormat="false" ht="12.75" hidden="false" customHeight="false" outlineLevel="0" collapsed="false">
      <c r="A184" s="43"/>
      <c r="B184" s="43"/>
      <c r="C184" s="43"/>
      <c r="E184" s="43"/>
      <c r="I184" s="43"/>
      <c r="J184" s="43"/>
      <c r="K184" s="43"/>
      <c r="L184" s="43"/>
      <c r="M184" s="43"/>
      <c r="N184" s="43"/>
      <c r="O184" s="43"/>
      <c r="P184" s="43"/>
    </row>
    <row r="185" customFormat="false" ht="12.75" hidden="false" customHeight="false" outlineLevel="0" collapsed="false">
      <c r="A185" s="43"/>
      <c r="B185" s="43"/>
      <c r="C185" s="43"/>
      <c r="E185" s="43"/>
      <c r="I185" s="43"/>
      <c r="J185" s="43"/>
      <c r="K185" s="43"/>
      <c r="L185" s="43"/>
      <c r="M185" s="43"/>
      <c r="N185" s="43"/>
      <c r="O185" s="43"/>
      <c r="P185" s="43"/>
    </row>
    <row r="186" customFormat="false" ht="12.75" hidden="false" customHeight="false" outlineLevel="0" collapsed="false">
      <c r="A186" s="43"/>
      <c r="B186" s="43"/>
      <c r="C186" s="43"/>
      <c r="E186" s="43"/>
      <c r="I186" s="43"/>
      <c r="J186" s="43"/>
      <c r="K186" s="43"/>
      <c r="L186" s="43"/>
      <c r="M186" s="43"/>
      <c r="N186" s="43"/>
      <c r="O186" s="43"/>
      <c r="P186" s="43"/>
    </row>
    <row r="187" customFormat="false" ht="12.75" hidden="false" customHeight="false" outlineLevel="0" collapsed="false">
      <c r="A187" s="43"/>
      <c r="B187" s="43"/>
      <c r="C187" s="43"/>
      <c r="E187" s="43"/>
      <c r="I187" s="43"/>
      <c r="J187" s="43"/>
      <c r="K187" s="43"/>
      <c r="L187" s="43"/>
      <c r="M187" s="43"/>
      <c r="N187" s="43"/>
      <c r="O187" s="43"/>
      <c r="P187" s="43"/>
    </row>
    <row r="188" customFormat="false" ht="12.75" hidden="false" customHeight="false" outlineLevel="0" collapsed="false">
      <c r="A188" s="43"/>
      <c r="B188" s="43"/>
      <c r="C188" s="43"/>
      <c r="E188" s="43"/>
      <c r="I188" s="43"/>
      <c r="J188" s="43"/>
      <c r="K188" s="43"/>
      <c r="L188" s="43"/>
      <c r="M188" s="43"/>
      <c r="N188" s="43"/>
      <c r="O188" s="43"/>
      <c r="P188" s="43"/>
    </row>
    <row r="189" customFormat="false" ht="12.75" hidden="false" customHeight="false" outlineLevel="0" collapsed="false">
      <c r="A189" s="43"/>
      <c r="B189" s="43"/>
      <c r="C189" s="43"/>
      <c r="E189" s="43"/>
      <c r="I189" s="43"/>
      <c r="J189" s="43"/>
      <c r="K189" s="43"/>
      <c r="L189" s="43"/>
      <c r="M189" s="43"/>
      <c r="N189" s="43"/>
      <c r="O189" s="43"/>
      <c r="P189" s="43"/>
    </row>
    <row r="190" customFormat="false" ht="12.75" hidden="false" customHeight="false" outlineLevel="0" collapsed="false">
      <c r="A190" s="43"/>
      <c r="B190" s="43"/>
      <c r="C190" s="43"/>
      <c r="E190" s="43"/>
      <c r="I190" s="43"/>
      <c r="J190" s="43"/>
      <c r="K190" s="43"/>
      <c r="L190" s="43"/>
      <c r="M190" s="43"/>
      <c r="N190" s="43"/>
      <c r="O190" s="43"/>
      <c r="P190" s="43"/>
    </row>
    <row r="191" customFormat="false" ht="12.75" hidden="false" customHeight="false" outlineLevel="0" collapsed="false">
      <c r="A191" s="43"/>
      <c r="B191" s="43"/>
      <c r="C191" s="43"/>
      <c r="E191" s="43"/>
      <c r="I191" s="43"/>
      <c r="J191" s="43"/>
      <c r="K191" s="43"/>
      <c r="L191" s="43"/>
      <c r="M191" s="43"/>
      <c r="N191" s="43"/>
      <c r="O191" s="43"/>
      <c r="P191" s="43"/>
    </row>
    <row r="192" customFormat="false" ht="12.75" hidden="false" customHeight="false" outlineLevel="0" collapsed="false">
      <c r="A192" s="43"/>
      <c r="B192" s="43"/>
      <c r="C192" s="43"/>
      <c r="E192" s="43"/>
      <c r="I192" s="43"/>
      <c r="J192" s="43"/>
      <c r="K192" s="43"/>
      <c r="L192" s="43"/>
      <c r="M192" s="43"/>
      <c r="N192" s="43"/>
      <c r="O192" s="43"/>
      <c r="P192" s="43"/>
    </row>
    <row r="193" customFormat="false" ht="12.75" hidden="false" customHeight="false" outlineLevel="0" collapsed="false">
      <c r="A193" s="43"/>
      <c r="B193" s="43"/>
      <c r="C193" s="43"/>
      <c r="E193" s="43"/>
      <c r="I193" s="43"/>
      <c r="J193" s="43"/>
      <c r="K193" s="43"/>
      <c r="L193" s="43"/>
      <c r="M193" s="43"/>
      <c r="N193" s="43"/>
      <c r="O193" s="43"/>
      <c r="P193" s="43"/>
    </row>
    <row r="194" customFormat="false" ht="12.75" hidden="false" customHeight="false" outlineLevel="0" collapsed="false">
      <c r="A194" s="43"/>
      <c r="B194" s="43"/>
      <c r="C194" s="43"/>
      <c r="E194" s="43"/>
      <c r="F194" s="43"/>
      <c r="G194" s="43"/>
      <c r="I194" s="43"/>
      <c r="J194" s="43"/>
      <c r="K194" s="43"/>
      <c r="L194" s="43"/>
      <c r="M194" s="43"/>
      <c r="N194" s="43"/>
      <c r="O194" s="43"/>
      <c r="P194" s="43"/>
    </row>
    <row r="195" customFormat="false" ht="12.75" hidden="false" customHeight="false" outlineLevel="0" collapsed="false">
      <c r="A195" s="43"/>
      <c r="B195" s="43"/>
      <c r="C195" s="43"/>
      <c r="E195" s="43"/>
      <c r="F195" s="43"/>
      <c r="G195" s="43"/>
      <c r="I195" s="43"/>
      <c r="J195" s="43"/>
      <c r="K195" s="43"/>
      <c r="L195" s="43"/>
      <c r="M195" s="43"/>
      <c r="N195" s="43"/>
      <c r="O195" s="43"/>
      <c r="P195" s="43"/>
    </row>
    <row r="196" customFormat="false" ht="12.75" hidden="false" customHeight="false" outlineLevel="0" collapsed="false">
      <c r="A196" s="43"/>
      <c r="B196" s="43"/>
      <c r="C196" s="43"/>
      <c r="E196" s="43"/>
      <c r="F196" s="43"/>
      <c r="G196" s="43"/>
      <c r="I196" s="43"/>
      <c r="J196" s="43"/>
      <c r="K196" s="43"/>
      <c r="L196" s="43"/>
      <c r="M196" s="43"/>
      <c r="N196" s="43"/>
      <c r="O196" s="43"/>
      <c r="P196" s="43"/>
    </row>
    <row r="197" customFormat="false" ht="12.75" hidden="false" customHeight="false" outlineLevel="0" collapsed="false">
      <c r="A197" s="43"/>
      <c r="B197" s="43"/>
      <c r="C197" s="43"/>
      <c r="E197" s="43"/>
      <c r="F197" s="43"/>
      <c r="G197" s="43"/>
      <c r="I197" s="43"/>
      <c r="J197" s="43"/>
      <c r="K197" s="43"/>
      <c r="L197" s="43"/>
      <c r="M197" s="43"/>
      <c r="N197" s="43"/>
      <c r="O197" s="43"/>
      <c r="P197" s="43"/>
    </row>
    <row r="198" customFormat="false" ht="12.75" hidden="false" customHeight="false" outlineLevel="0" collapsed="false">
      <c r="A198" s="43"/>
      <c r="B198" s="43"/>
      <c r="C198" s="43"/>
      <c r="E198" s="43"/>
      <c r="F198" s="43"/>
      <c r="G198" s="43"/>
      <c r="I198" s="43"/>
      <c r="J198" s="43"/>
      <c r="K198" s="43"/>
      <c r="L198" s="43"/>
      <c r="M198" s="43"/>
      <c r="N198" s="43"/>
      <c r="O198" s="43"/>
      <c r="P198" s="43"/>
    </row>
    <row r="199" customFormat="false" ht="12.75" hidden="false" customHeight="false" outlineLevel="0" collapsed="false">
      <c r="A199" s="43"/>
      <c r="B199" s="43"/>
      <c r="C199" s="43"/>
      <c r="E199" s="43"/>
      <c r="F199" s="43"/>
      <c r="G199" s="43"/>
      <c r="I199" s="43"/>
      <c r="J199" s="43"/>
      <c r="K199" s="43"/>
      <c r="L199" s="43"/>
      <c r="M199" s="43"/>
      <c r="N199" s="43"/>
      <c r="O199" s="43"/>
      <c r="P199" s="43"/>
    </row>
    <row r="200" customFormat="false" ht="12.75" hidden="false" customHeight="false" outlineLevel="0" collapsed="false">
      <c r="A200" s="43"/>
      <c r="B200" s="43"/>
      <c r="C200" s="43"/>
      <c r="E200" s="43"/>
      <c r="F200" s="43"/>
      <c r="G200" s="43"/>
      <c r="I200" s="43"/>
      <c r="J200" s="43"/>
      <c r="K200" s="43"/>
      <c r="L200" s="43"/>
      <c r="M200" s="43"/>
      <c r="N200" s="43"/>
      <c r="O200" s="43"/>
      <c r="P200" s="43"/>
    </row>
    <row r="201" customFormat="false" ht="12.75" hidden="false" customHeight="false" outlineLevel="0" collapsed="false">
      <c r="A201" s="43"/>
      <c r="B201" s="43"/>
      <c r="C201" s="43"/>
      <c r="E201" s="43"/>
      <c r="F201" s="43"/>
      <c r="G201" s="43"/>
      <c r="I201" s="43"/>
      <c r="J201" s="43"/>
      <c r="K201" s="43"/>
      <c r="L201" s="43"/>
      <c r="M201" s="43"/>
      <c r="N201" s="43"/>
      <c r="O201" s="43"/>
      <c r="P201" s="43"/>
    </row>
    <row r="202" customFormat="false" ht="12.75" hidden="false" customHeight="false" outlineLevel="0" collapsed="false">
      <c r="A202" s="43"/>
      <c r="B202" s="43"/>
      <c r="C202" s="43"/>
      <c r="E202" s="43"/>
      <c r="F202" s="43"/>
      <c r="G202" s="43"/>
      <c r="I202" s="43"/>
      <c r="J202" s="43"/>
      <c r="K202" s="43"/>
      <c r="L202" s="43"/>
      <c r="M202" s="43"/>
      <c r="N202" s="43"/>
      <c r="O202" s="43"/>
      <c r="P202" s="43"/>
    </row>
    <row r="203" customFormat="false" ht="12.75" hidden="false" customHeight="false" outlineLevel="0" collapsed="false">
      <c r="A203" s="43"/>
      <c r="B203" s="43"/>
      <c r="C203" s="43"/>
      <c r="E203" s="43"/>
      <c r="F203" s="43"/>
      <c r="G203" s="43"/>
      <c r="I203" s="43"/>
      <c r="J203" s="43"/>
      <c r="K203" s="43"/>
      <c r="L203" s="43"/>
      <c r="M203" s="43"/>
      <c r="N203" s="43"/>
      <c r="O203" s="43"/>
      <c r="P203" s="43"/>
    </row>
    <row r="204" customFormat="false" ht="12.75" hidden="false" customHeight="false" outlineLevel="0" collapsed="false">
      <c r="A204" s="43"/>
      <c r="B204" s="43"/>
      <c r="C204" s="43"/>
      <c r="E204" s="43"/>
      <c r="F204" s="43"/>
      <c r="G204" s="43"/>
      <c r="I204" s="43"/>
      <c r="J204" s="43"/>
      <c r="K204" s="43"/>
      <c r="L204" s="43"/>
      <c r="M204" s="43"/>
      <c r="N204" s="43"/>
      <c r="O204" s="43"/>
      <c r="P204" s="43"/>
    </row>
    <row r="205" customFormat="false" ht="12.75" hidden="false" customHeight="false" outlineLevel="0" collapsed="false">
      <c r="A205" s="43"/>
      <c r="B205" s="43"/>
      <c r="C205" s="43"/>
      <c r="E205" s="43"/>
      <c r="F205" s="43"/>
      <c r="G205" s="43"/>
      <c r="I205" s="43"/>
      <c r="J205" s="43"/>
      <c r="K205" s="43"/>
      <c r="L205" s="43"/>
      <c r="M205" s="43"/>
      <c r="N205" s="43"/>
      <c r="O205" s="43"/>
      <c r="P205" s="43"/>
    </row>
    <row r="206" customFormat="false" ht="12.75" hidden="false" customHeight="false" outlineLevel="0" collapsed="false">
      <c r="A206" s="43"/>
      <c r="B206" s="43"/>
      <c r="C206" s="43"/>
      <c r="E206" s="43"/>
      <c r="F206" s="43"/>
      <c r="G206" s="43"/>
      <c r="I206" s="43"/>
      <c r="J206" s="43"/>
      <c r="K206" s="43"/>
      <c r="L206" s="43"/>
      <c r="M206" s="43"/>
      <c r="N206" s="43"/>
      <c r="O206" s="43"/>
      <c r="P206" s="43"/>
    </row>
    <row r="207" customFormat="false" ht="12.75" hidden="false" customHeight="false" outlineLevel="0" collapsed="false">
      <c r="A207" s="43"/>
      <c r="B207" s="43"/>
      <c r="C207" s="43"/>
      <c r="E207" s="43"/>
      <c r="F207" s="43"/>
      <c r="G207" s="43"/>
      <c r="I207" s="43"/>
      <c r="J207" s="43"/>
      <c r="K207" s="43"/>
      <c r="L207" s="43"/>
      <c r="M207" s="43"/>
      <c r="N207" s="43"/>
      <c r="O207" s="43"/>
      <c r="P207" s="43"/>
    </row>
    <row r="208" customFormat="false" ht="12.75" hidden="false" customHeight="false" outlineLevel="0" collapsed="false">
      <c r="A208" s="43"/>
      <c r="B208" s="43"/>
      <c r="C208" s="43"/>
      <c r="E208" s="43"/>
      <c r="F208" s="43"/>
      <c r="G208" s="43"/>
      <c r="I208" s="43"/>
      <c r="J208" s="43"/>
      <c r="K208" s="43"/>
      <c r="L208" s="43"/>
      <c r="M208" s="43"/>
      <c r="N208" s="43"/>
      <c r="O208" s="43"/>
      <c r="P208" s="43"/>
    </row>
    <row r="209" customFormat="false" ht="12.75" hidden="false" customHeight="false" outlineLevel="0" collapsed="false">
      <c r="A209" s="43"/>
      <c r="B209" s="43"/>
      <c r="C209" s="43"/>
      <c r="E209" s="43"/>
      <c r="F209" s="43"/>
      <c r="G209" s="43"/>
      <c r="I209" s="43"/>
      <c r="J209" s="43"/>
      <c r="K209" s="43"/>
      <c r="L209" s="43"/>
      <c r="M209" s="43"/>
      <c r="N209" s="43"/>
      <c r="O209" s="43"/>
      <c r="P209" s="43"/>
    </row>
    <row r="210" customFormat="false" ht="12.75" hidden="false" customHeight="false" outlineLevel="0" collapsed="false">
      <c r="A210" s="43"/>
      <c r="B210" s="43"/>
      <c r="C210" s="43"/>
      <c r="E210" s="43"/>
      <c r="F210" s="43"/>
      <c r="G210" s="43"/>
      <c r="I210" s="43"/>
      <c r="J210" s="43"/>
      <c r="K210" s="43"/>
      <c r="L210" s="43"/>
      <c r="M210" s="43"/>
      <c r="N210" s="43"/>
      <c r="O210" s="43"/>
      <c r="P210" s="43"/>
    </row>
    <row r="211" customFormat="false" ht="12.75" hidden="false" customHeight="false" outlineLevel="0" collapsed="false">
      <c r="A211" s="43"/>
      <c r="B211" s="43"/>
      <c r="C211" s="43"/>
      <c r="E211" s="43"/>
      <c r="F211" s="43"/>
      <c r="G211" s="43"/>
      <c r="I211" s="43"/>
      <c r="J211" s="43"/>
      <c r="K211" s="43"/>
      <c r="L211" s="43"/>
      <c r="M211" s="43"/>
      <c r="N211" s="43"/>
      <c r="O211" s="43"/>
      <c r="P211" s="43"/>
    </row>
    <row r="212" customFormat="false" ht="12.75" hidden="false" customHeight="false" outlineLevel="0" collapsed="false">
      <c r="A212" s="43"/>
      <c r="B212" s="43"/>
      <c r="C212" s="43"/>
      <c r="E212" s="43"/>
      <c r="F212" s="43"/>
      <c r="G212" s="43"/>
      <c r="I212" s="43"/>
      <c r="J212" s="43"/>
      <c r="K212" s="43"/>
      <c r="L212" s="43"/>
      <c r="M212" s="43"/>
      <c r="N212" s="43"/>
      <c r="O212" s="43"/>
      <c r="P212" s="43"/>
    </row>
    <row r="213" customFormat="false" ht="12.75" hidden="false" customHeight="false" outlineLevel="0" collapsed="false">
      <c r="A213" s="43"/>
      <c r="B213" s="43"/>
      <c r="C213" s="43"/>
      <c r="E213" s="43"/>
      <c r="F213" s="43"/>
      <c r="G213" s="43"/>
      <c r="I213" s="43"/>
      <c r="J213" s="43"/>
      <c r="K213" s="43"/>
      <c r="L213" s="43"/>
      <c r="M213" s="43"/>
      <c r="N213" s="43"/>
      <c r="O213" s="43"/>
      <c r="P213" s="43"/>
    </row>
    <row r="214" customFormat="false" ht="12.75" hidden="false" customHeight="false" outlineLevel="0" collapsed="false">
      <c r="A214" s="43"/>
      <c r="B214" s="43"/>
      <c r="C214" s="43"/>
      <c r="E214" s="43"/>
      <c r="F214" s="43"/>
      <c r="G214" s="43"/>
      <c r="I214" s="43"/>
      <c r="J214" s="43"/>
      <c r="K214" s="43"/>
      <c r="L214" s="43"/>
      <c r="M214" s="43"/>
      <c r="N214" s="43"/>
      <c r="O214" s="43"/>
      <c r="P214" s="43"/>
    </row>
    <row r="215" customFormat="false" ht="12.75" hidden="false" customHeight="false" outlineLevel="0" collapsed="false">
      <c r="A215" s="43"/>
      <c r="B215" s="43"/>
      <c r="C215" s="43"/>
      <c r="E215" s="43"/>
      <c r="F215" s="43"/>
      <c r="G215" s="43"/>
      <c r="I215" s="43"/>
      <c r="J215" s="43"/>
      <c r="K215" s="43"/>
      <c r="L215" s="43"/>
      <c r="M215" s="43"/>
      <c r="N215" s="43"/>
      <c r="O215" s="43"/>
      <c r="P215" s="43"/>
    </row>
    <row r="216" customFormat="false" ht="12.75" hidden="false" customHeight="false" outlineLevel="0" collapsed="false">
      <c r="A216" s="43"/>
      <c r="B216" s="43"/>
      <c r="C216" s="43"/>
      <c r="E216" s="43"/>
      <c r="F216" s="43"/>
      <c r="G216" s="43"/>
      <c r="I216" s="43"/>
      <c r="J216" s="43"/>
      <c r="K216" s="43"/>
      <c r="L216" s="43"/>
      <c r="M216" s="43"/>
      <c r="N216" s="43"/>
      <c r="O216" s="43"/>
      <c r="P216" s="43"/>
    </row>
    <row r="217" customFormat="false" ht="12.75" hidden="false" customHeight="false" outlineLevel="0" collapsed="false">
      <c r="A217" s="43"/>
      <c r="B217" s="43"/>
      <c r="C217" s="43"/>
      <c r="E217" s="43"/>
      <c r="F217" s="43"/>
      <c r="G217" s="43"/>
      <c r="I217" s="43"/>
      <c r="J217" s="43"/>
      <c r="K217" s="43"/>
      <c r="L217" s="43"/>
      <c r="M217" s="43"/>
      <c r="N217" s="43"/>
      <c r="O217" s="43"/>
      <c r="P217" s="43"/>
    </row>
    <row r="218" customFormat="false" ht="12.75" hidden="false" customHeight="false" outlineLevel="0" collapsed="false">
      <c r="A218" s="43"/>
      <c r="B218" s="43"/>
      <c r="C218" s="43"/>
      <c r="E218" s="43"/>
      <c r="F218" s="43"/>
      <c r="G218" s="43"/>
      <c r="I218" s="43"/>
      <c r="J218" s="43"/>
      <c r="K218" s="43"/>
      <c r="L218" s="43"/>
      <c r="M218" s="43"/>
      <c r="N218" s="43"/>
      <c r="O218" s="43"/>
      <c r="P218" s="43"/>
    </row>
    <row r="219" customFormat="false" ht="12.75" hidden="false" customHeight="false" outlineLevel="0" collapsed="false">
      <c r="A219" s="43"/>
      <c r="B219" s="43"/>
      <c r="C219" s="43"/>
      <c r="E219" s="43"/>
      <c r="F219" s="43"/>
      <c r="G219" s="43"/>
      <c r="I219" s="43"/>
      <c r="J219" s="43"/>
      <c r="K219" s="43"/>
      <c r="L219" s="43"/>
      <c r="M219" s="43"/>
      <c r="N219" s="43"/>
      <c r="O219" s="43"/>
      <c r="P219" s="43"/>
    </row>
    <row r="220" customFormat="false" ht="12.75" hidden="false" customHeight="false" outlineLevel="0" collapsed="false">
      <c r="A220" s="43"/>
      <c r="B220" s="43"/>
      <c r="C220" s="43"/>
      <c r="E220" s="43"/>
      <c r="F220" s="43"/>
      <c r="G220" s="43"/>
      <c r="I220" s="43"/>
      <c r="J220" s="43"/>
      <c r="K220" s="43"/>
      <c r="L220" s="43"/>
      <c r="M220" s="43"/>
      <c r="N220" s="43"/>
      <c r="O220" s="43"/>
      <c r="P220" s="43"/>
    </row>
    <row r="221" customFormat="false" ht="12.75" hidden="false" customHeight="false" outlineLevel="0" collapsed="false">
      <c r="A221" s="43"/>
      <c r="B221" s="43"/>
      <c r="C221" s="43"/>
      <c r="E221" s="43"/>
      <c r="F221" s="43"/>
      <c r="G221" s="43"/>
      <c r="I221" s="43"/>
      <c r="J221" s="43"/>
      <c r="K221" s="43"/>
      <c r="L221" s="43"/>
      <c r="M221" s="43"/>
      <c r="N221" s="43"/>
      <c r="O221" s="43"/>
      <c r="P221" s="43"/>
    </row>
    <row r="222" customFormat="false" ht="12.75" hidden="false" customHeight="false" outlineLevel="0" collapsed="false">
      <c r="A222" s="43"/>
      <c r="B222" s="43"/>
      <c r="C222" s="43"/>
      <c r="E222" s="43"/>
      <c r="F222" s="43"/>
      <c r="G222" s="43"/>
      <c r="I222" s="43"/>
      <c r="J222" s="43"/>
      <c r="K222" s="43"/>
      <c r="L222" s="43"/>
      <c r="M222" s="43"/>
      <c r="N222" s="43"/>
      <c r="O222" s="43"/>
      <c r="P222" s="43"/>
    </row>
    <row r="223" customFormat="false" ht="12.75" hidden="false" customHeight="false" outlineLevel="0" collapsed="false">
      <c r="A223" s="43"/>
      <c r="B223" s="43"/>
      <c r="C223" s="43"/>
      <c r="E223" s="43"/>
      <c r="F223" s="43"/>
      <c r="G223" s="43"/>
      <c r="I223" s="43"/>
      <c r="J223" s="43"/>
      <c r="K223" s="43"/>
      <c r="L223" s="43"/>
      <c r="M223" s="43"/>
      <c r="N223" s="43"/>
      <c r="O223" s="43"/>
      <c r="P223" s="43"/>
    </row>
    <row r="224" customFormat="false" ht="12.75" hidden="false" customHeight="false" outlineLevel="0" collapsed="false">
      <c r="A224" s="43"/>
      <c r="B224" s="43"/>
      <c r="C224" s="43"/>
      <c r="E224" s="43"/>
      <c r="F224" s="43"/>
      <c r="G224" s="43"/>
      <c r="I224" s="43"/>
      <c r="J224" s="43"/>
      <c r="K224" s="43"/>
      <c r="L224" s="43"/>
      <c r="M224" s="43"/>
      <c r="N224" s="43"/>
      <c r="O224" s="43"/>
      <c r="P224" s="43"/>
    </row>
    <row r="225" customFormat="false" ht="12.75" hidden="false" customHeight="false" outlineLevel="0" collapsed="false">
      <c r="A225" s="43"/>
      <c r="B225" s="43"/>
      <c r="C225" s="43"/>
      <c r="E225" s="43"/>
      <c r="F225" s="43"/>
      <c r="G225" s="43"/>
      <c r="I225" s="43"/>
      <c r="J225" s="43"/>
      <c r="K225" s="43"/>
      <c r="L225" s="43"/>
      <c r="M225" s="43"/>
      <c r="N225" s="43"/>
      <c r="O225" s="43"/>
      <c r="P225" s="43"/>
    </row>
    <row r="226" customFormat="false" ht="12.75" hidden="false" customHeight="false" outlineLevel="0" collapsed="false">
      <c r="A226" s="43"/>
      <c r="B226" s="43"/>
      <c r="C226" s="43"/>
      <c r="E226" s="43"/>
      <c r="F226" s="43"/>
      <c r="G226" s="43"/>
      <c r="I226" s="43"/>
      <c r="J226" s="43"/>
      <c r="K226" s="43"/>
      <c r="L226" s="43"/>
      <c r="M226" s="43"/>
      <c r="N226" s="43"/>
      <c r="O226" s="43"/>
      <c r="P226" s="43"/>
    </row>
    <row r="227" customFormat="false" ht="12.75" hidden="false" customHeight="false" outlineLevel="0" collapsed="false">
      <c r="A227" s="43"/>
      <c r="B227" s="43"/>
      <c r="C227" s="43"/>
      <c r="E227" s="43"/>
      <c r="F227" s="43"/>
      <c r="G227" s="43"/>
      <c r="I227" s="43"/>
      <c r="J227" s="43"/>
      <c r="K227" s="43"/>
      <c r="L227" s="43"/>
      <c r="M227" s="43"/>
      <c r="N227" s="43"/>
      <c r="O227" s="43"/>
      <c r="P227" s="43"/>
    </row>
    <row r="228" customFormat="false" ht="12.75" hidden="false" customHeight="false" outlineLevel="0" collapsed="false">
      <c r="A228" s="43"/>
      <c r="B228" s="43"/>
      <c r="C228" s="43"/>
      <c r="E228" s="43"/>
      <c r="F228" s="43"/>
      <c r="G228" s="43"/>
      <c r="I228" s="43"/>
      <c r="J228" s="43"/>
      <c r="K228" s="43"/>
      <c r="L228" s="43"/>
      <c r="M228" s="43"/>
      <c r="N228" s="43"/>
      <c r="O228" s="43"/>
      <c r="P228" s="43"/>
    </row>
    <row r="229" customFormat="false" ht="12.75" hidden="false" customHeight="false" outlineLevel="0" collapsed="false">
      <c r="A229" s="43"/>
      <c r="B229" s="43"/>
      <c r="C229" s="43"/>
      <c r="E229" s="43"/>
      <c r="F229" s="43"/>
      <c r="G229" s="43"/>
      <c r="I229" s="43"/>
      <c r="J229" s="43"/>
      <c r="K229" s="43"/>
      <c r="L229" s="43"/>
      <c r="M229" s="43"/>
      <c r="N229" s="43"/>
      <c r="O229" s="43"/>
      <c r="P229" s="43"/>
    </row>
    <row r="230" customFormat="false" ht="12.75" hidden="false" customHeight="false" outlineLevel="0" collapsed="false">
      <c r="A230" s="43"/>
      <c r="B230" s="43"/>
      <c r="C230" s="43"/>
      <c r="E230" s="43"/>
      <c r="F230" s="43"/>
      <c r="G230" s="43"/>
      <c r="I230" s="43"/>
      <c r="J230" s="43"/>
      <c r="K230" s="43"/>
      <c r="L230" s="43"/>
      <c r="M230" s="43"/>
      <c r="N230" s="43"/>
      <c r="O230" s="43"/>
      <c r="P230" s="43"/>
    </row>
    <row r="231" customFormat="false" ht="12.75" hidden="false" customHeight="false" outlineLevel="0" collapsed="false">
      <c r="A231" s="43"/>
      <c r="B231" s="43"/>
      <c r="C231" s="43"/>
      <c r="E231" s="43"/>
      <c r="F231" s="43"/>
      <c r="G231" s="43"/>
      <c r="I231" s="43"/>
      <c r="J231" s="43"/>
      <c r="K231" s="43"/>
      <c r="L231" s="43"/>
      <c r="M231" s="43"/>
      <c r="N231" s="43"/>
      <c r="O231" s="43"/>
      <c r="P231" s="43"/>
    </row>
    <row r="232" customFormat="false" ht="12.75" hidden="false" customHeight="false" outlineLevel="0" collapsed="false">
      <c r="A232" s="43"/>
      <c r="B232" s="43"/>
      <c r="C232" s="43"/>
      <c r="E232" s="43"/>
      <c r="F232" s="43"/>
      <c r="G232" s="43"/>
      <c r="I232" s="43"/>
      <c r="J232" s="43"/>
      <c r="K232" s="43"/>
      <c r="L232" s="43"/>
      <c r="M232" s="43"/>
      <c r="N232" s="43"/>
      <c r="O232" s="43"/>
      <c r="P232" s="43"/>
    </row>
    <row r="233" customFormat="false" ht="12.75" hidden="false" customHeight="false" outlineLevel="0" collapsed="false">
      <c r="A233" s="43"/>
      <c r="B233" s="43"/>
      <c r="C233" s="43"/>
      <c r="E233" s="43"/>
      <c r="F233" s="43"/>
      <c r="G233" s="43"/>
      <c r="I233" s="43"/>
      <c r="J233" s="43"/>
      <c r="K233" s="43"/>
      <c r="L233" s="43"/>
      <c r="M233" s="43"/>
      <c r="N233" s="43"/>
      <c r="O233" s="43"/>
      <c r="P233" s="43"/>
    </row>
    <row r="234" customFormat="false" ht="12.75" hidden="false" customHeight="false" outlineLevel="0" collapsed="false">
      <c r="A234" s="43"/>
      <c r="B234" s="43"/>
      <c r="C234" s="43"/>
      <c r="E234" s="43"/>
      <c r="F234" s="43"/>
      <c r="G234" s="43"/>
      <c r="I234" s="43"/>
      <c r="J234" s="43"/>
      <c r="K234" s="43"/>
      <c r="L234" s="43"/>
      <c r="M234" s="43"/>
      <c r="N234" s="43"/>
      <c r="O234" s="43"/>
      <c r="P234" s="43"/>
    </row>
    <row r="235" customFormat="false" ht="12.75" hidden="false" customHeight="false" outlineLevel="0" collapsed="false">
      <c r="A235" s="43"/>
      <c r="B235" s="43"/>
      <c r="C235" s="43"/>
      <c r="E235" s="43"/>
      <c r="F235" s="43"/>
      <c r="G235" s="43"/>
      <c r="I235" s="43"/>
      <c r="J235" s="43"/>
      <c r="K235" s="43"/>
      <c r="L235" s="43"/>
      <c r="M235" s="43"/>
      <c r="N235" s="43"/>
      <c r="O235" s="43"/>
      <c r="P235" s="43"/>
    </row>
    <row r="236" customFormat="false" ht="12.75" hidden="false" customHeight="false" outlineLevel="0" collapsed="false">
      <c r="A236" s="43"/>
      <c r="B236" s="43"/>
      <c r="C236" s="43"/>
      <c r="E236" s="43"/>
      <c r="F236" s="43"/>
      <c r="G236" s="43"/>
      <c r="I236" s="43"/>
      <c r="J236" s="43"/>
      <c r="K236" s="43"/>
      <c r="L236" s="43"/>
      <c r="M236" s="43"/>
      <c r="N236" s="43"/>
      <c r="O236" s="43"/>
      <c r="P236" s="43"/>
    </row>
    <row r="237" customFormat="false" ht="12.75" hidden="false" customHeight="false" outlineLevel="0" collapsed="false">
      <c r="A237" s="43"/>
      <c r="B237" s="43"/>
      <c r="C237" s="43"/>
      <c r="E237" s="43"/>
      <c r="F237" s="43"/>
      <c r="G237" s="43"/>
      <c r="I237" s="43"/>
      <c r="J237" s="43"/>
      <c r="K237" s="43"/>
      <c r="L237" s="43"/>
      <c r="M237" s="43"/>
      <c r="N237" s="43"/>
      <c r="O237" s="43"/>
      <c r="P237" s="43"/>
    </row>
    <row r="238" customFormat="false" ht="12.75" hidden="false" customHeight="false" outlineLevel="0" collapsed="false">
      <c r="A238" s="43"/>
      <c r="B238" s="43"/>
      <c r="C238" s="43"/>
      <c r="E238" s="43"/>
      <c r="F238" s="43"/>
      <c r="G238" s="43"/>
      <c r="I238" s="43"/>
      <c r="J238" s="43"/>
      <c r="K238" s="43"/>
      <c r="L238" s="43"/>
      <c r="M238" s="43"/>
      <c r="N238" s="43"/>
      <c r="O238" s="43"/>
      <c r="P238" s="43"/>
    </row>
    <row r="239" customFormat="false" ht="12.75" hidden="false" customHeight="false" outlineLevel="0" collapsed="false">
      <c r="A239" s="43"/>
      <c r="B239" s="43"/>
      <c r="C239" s="43"/>
      <c r="E239" s="43"/>
      <c r="F239" s="43"/>
      <c r="G239" s="43"/>
      <c r="I239" s="43"/>
      <c r="J239" s="43"/>
      <c r="K239" s="43"/>
      <c r="L239" s="43"/>
      <c r="M239" s="43"/>
      <c r="N239" s="43"/>
      <c r="O239" s="43"/>
      <c r="P239" s="43"/>
    </row>
    <row r="240" customFormat="false" ht="12.75" hidden="false" customHeight="false" outlineLevel="0" collapsed="false">
      <c r="A240" s="43"/>
      <c r="B240" s="43"/>
      <c r="C240" s="43"/>
      <c r="E240" s="43"/>
      <c r="F240" s="43"/>
      <c r="G240" s="43"/>
      <c r="I240" s="43"/>
      <c r="J240" s="43"/>
      <c r="K240" s="43"/>
      <c r="L240" s="43"/>
      <c r="M240" s="43"/>
      <c r="N240" s="43"/>
      <c r="O240" s="43"/>
      <c r="P240" s="43"/>
    </row>
    <row r="241" customFormat="false" ht="12.75" hidden="false" customHeight="false" outlineLevel="0" collapsed="false">
      <c r="A241" s="43"/>
      <c r="B241" s="43"/>
      <c r="C241" s="43"/>
      <c r="E241" s="43"/>
      <c r="F241" s="43"/>
      <c r="G241" s="43"/>
      <c r="I241" s="43"/>
      <c r="J241" s="43"/>
      <c r="K241" s="43"/>
      <c r="L241" s="43"/>
      <c r="M241" s="43"/>
      <c r="N241" s="43"/>
      <c r="O241" s="43"/>
      <c r="P241" s="43"/>
    </row>
    <row r="242" customFormat="false" ht="12.75" hidden="false" customHeight="false" outlineLevel="0" collapsed="false">
      <c r="A242" s="43"/>
      <c r="B242" s="43"/>
      <c r="C242" s="43"/>
      <c r="E242" s="43"/>
      <c r="F242" s="43"/>
      <c r="G242" s="43"/>
      <c r="I242" s="43"/>
      <c r="J242" s="43"/>
      <c r="K242" s="43"/>
      <c r="L242" s="43"/>
      <c r="M242" s="43"/>
      <c r="N242" s="43"/>
      <c r="O242" s="43"/>
      <c r="P242" s="43"/>
    </row>
    <row r="243" customFormat="false" ht="12.75" hidden="false" customHeight="false" outlineLevel="0" collapsed="false">
      <c r="A243" s="43"/>
      <c r="B243" s="43"/>
      <c r="C243" s="43"/>
      <c r="E243" s="43"/>
      <c r="F243" s="43"/>
      <c r="G243" s="43"/>
      <c r="I243" s="43"/>
      <c r="J243" s="43"/>
      <c r="K243" s="43"/>
      <c r="L243" s="43"/>
      <c r="M243" s="43"/>
      <c r="N243" s="43"/>
      <c r="O243" s="43"/>
      <c r="P243" s="43"/>
    </row>
    <row r="244" customFormat="false" ht="12.75" hidden="false" customHeight="false" outlineLevel="0" collapsed="false">
      <c r="A244" s="43"/>
      <c r="B244" s="43"/>
      <c r="C244" s="43"/>
      <c r="E244" s="43"/>
      <c r="F244" s="43"/>
      <c r="G244" s="43"/>
      <c r="I244" s="43"/>
      <c r="J244" s="43"/>
      <c r="K244" s="43"/>
      <c r="L244" s="43"/>
      <c r="M244" s="43"/>
      <c r="N244" s="43"/>
      <c r="O244" s="43"/>
      <c r="P244" s="43"/>
    </row>
    <row r="245" customFormat="false" ht="12.75" hidden="false" customHeight="false" outlineLevel="0" collapsed="false">
      <c r="A245" s="43"/>
      <c r="B245" s="43"/>
      <c r="C245" s="43"/>
      <c r="E245" s="43"/>
      <c r="F245" s="43"/>
      <c r="G245" s="43"/>
      <c r="I245" s="43"/>
      <c r="J245" s="43"/>
      <c r="K245" s="43"/>
      <c r="L245" s="43"/>
      <c r="M245" s="43"/>
      <c r="N245" s="43"/>
      <c r="O245" s="43"/>
      <c r="P245" s="43"/>
    </row>
    <row r="246" customFormat="false" ht="12.75" hidden="false" customHeight="false" outlineLevel="0" collapsed="false">
      <c r="A246" s="43"/>
      <c r="B246" s="43"/>
      <c r="C246" s="43"/>
      <c r="E246" s="43"/>
      <c r="F246" s="43"/>
      <c r="G246" s="43"/>
      <c r="I246" s="43"/>
      <c r="J246" s="43"/>
      <c r="K246" s="43"/>
      <c r="L246" s="43"/>
      <c r="M246" s="43"/>
      <c r="N246" s="43"/>
      <c r="O246" s="43"/>
      <c r="P246" s="43"/>
    </row>
    <row r="247" customFormat="false" ht="12.75" hidden="false" customHeight="false" outlineLevel="0" collapsed="false">
      <c r="A247" s="43"/>
      <c r="B247" s="43"/>
      <c r="C247" s="43"/>
      <c r="E247" s="43"/>
      <c r="F247" s="43"/>
      <c r="G247" s="43"/>
      <c r="I247" s="43"/>
      <c r="J247" s="43"/>
      <c r="K247" s="43"/>
      <c r="L247" s="43"/>
      <c r="M247" s="43"/>
      <c r="N247" s="43"/>
      <c r="O247" s="43"/>
      <c r="P247" s="43"/>
    </row>
    <row r="248" customFormat="false" ht="12.75" hidden="false" customHeight="false" outlineLevel="0" collapsed="false">
      <c r="A248" s="43"/>
      <c r="B248" s="43"/>
      <c r="C248" s="43"/>
      <c r="E248" s="43"/>
      <c r="F248" s="43"/>
      <c r="G248" s="43"/>
      <c r="I248" s="43"/>
      <c r="J248" s="43"/>
      <c r="K248" s="43"/>
      <c r="L248" s="43"/>
      <c r="M248" s="43"/>
      <c r="N248" s="43"/>
      <c r="O248" s="43"/>
      <c r="P248" s="43"/>
    </row>
    <row r="249" customFormat="false" ht="12.75" hidden="false" customHeight="false" outlineLevel="0" collapsed="false">
      <c r="A249" s="43"/>
      <c r="B249" s="43"/>
      <c r="C249" s="43"/>
      <c r="E249" s="43"/>
      <c r="F249" s="43"/>
      <c r="G249" s="43"/>
      <c r="I249" s="43"/>
      <c r="J249" s="43"/>
      <c r="K249" s="43"/>
      <c r="L249" s="43"/>
      <c r="M249" s="43"/>
      <c r="N249" s="43"/>
      <c r="O249" s="43"/>
      <c r="P249" s="43"/>
    </row>
    <row r="250" customFormat="false" ht="12.75" hidden="false" customHeight="false" outlineLevel="0" collapsed="false">
      <c r="A250" s="43"/>
      <c r="B250" s="43"/>
      <c r="C250" s="43"/>
      <c r="E250" s="43"/>
      <c r="F250" s="43"/>
      <c r="G250" s="43"/>
      <c r="I250" s="43"/>
      <c r="J250" s="43"/>
      <c r="K250" s="43"/>
      <c r="L250" s="43"/>
      <c r="M250" s="43"/>
      <c r="N250" s="43"/>
      <c r="O250" s="43"/>
      <c r="P250" s="43"/>
    </row>
    <row r="251" customFormat="false" ht="12.75" hidden="false" customHeight="false" outlineLevel="0" collapsed="false">
      <c r="A251" s="43"/>
      <c r="B251" s="43"/>
      <c r="C251" s="43"/>
      <c r="E251" s="43"/>
      <c r="F251" s="43"/>
      <c r="G251" s="43"/>
      <c r="I251" s="43"/>
      <c r="J251" s="43"/>
      <c r="K251" s="43"/>
      <c r="L251" s="43"/>
      <c r="M251" s="43"/>
      <c r="N251" s="43"/>
      <c r="O251" s="43"/>
      <c r="P251" s="43"/>
    </row>
    <row r="252" customFormat="false" ht="12.75" hidden="false" customHeight="false" outlineLevel="0" collapsed="false">
      <c r="A252" s="43"/>
      <c r="B252" s="43"/>
      <c r="C252" s="43"/>
      <c r="E252" s="43"/>
      <c r="F252" s="43"/>
      <c r="G252" s="43"/>
      <c r="I252" s="43"/>
      <c r="J252" s="43"/>
      <c r="K252" s="43"/>
      <c r="L252" s="43"/>
      <c r="M252" s="43"/>
      <c r="N252" s="43"/>
      <c r="O252" s="43"/>
      <c r="P252" s="43"/>
    </row>
    <row r="253" customFormat="false" ht="12.75" hidden="false" customHeight="false" outlineLevel="0" collapsed="false">
      <c r="A253" s="43"/>
      <c r="B253" s="43"/>
      <c r="C253" s="43"/>
      <c r="E253" s="43"/>
      <c r="F253" s="43"/>
      <c r="G253" s="43"/>
      <c r="I253" s="43"/>
      <c r="J253" s="43"/>
      <c r="K253" s="43"/>
      <c r="L253" s="43"/>
      <c r="M253" s="43"/>
      <c r="N253" s="43"/>
      <c r="O253" s="43"/>
      <c r="P253" s="43"/>
    </row>
    <row r="254" customFormat="false" ht="12.75" hidden="false" customHeight="false" outlineLevel="0" collapsed="false">
      <c r="A254" s="43"/>
      <c r="B254" s="43"/>
      <c r="C254" s="43"/>
      <c r="E254" s="43"/>
      <c r="F254" s="43"/>
      <c r="G254" s="43"/>
      <c r="I254" s="43"/>
      <c r="J254" s="43"/>
      <c r="K254" s="43"/>
      <c r="L254" s="43"/>
      <c r="M254" s="43"/>
      <c r="N254" s="43"/>
      <c r="O254" s="43"/>
      <c r="P254" s="43"/>
    </row>
    <row r="255" customFormat="false" ht="12.75" hidden="false" customHeight="false" outlineLevel="0" collapsed="false">
      <c r="A255" s="43"/>
      <c r="B255" s="43"/>
      <c r="C255" s="43"/>
      <c r="E255" s="43"/>
      <c r="F255" s="43"/>
      <c r="G255" s="43"/>
      <c r="I255" s="43"/>
      <c r="J255" s="43"/>
      <c r="K255" s="43"/>
      <c r="L255" s="43"/>
      <c r="M255" s="43"/>
      <c r="N255" s="43"/>
      <c r="O255" s="43"/>
      <c r="P255" s="43"/>
    </row>
    <row r="256" customFormat="false" ht="12.75" hidden="false" customHeight="false" outlineLevel="0" collapsed="false">
      <c r="A256" s="43"/>
      <c r="B256" s="43"/>
      <c r="C256" s="43"/>
      <c r="E256" s="43"/>
      <c r="F256" s="43"/>
      <c r="G256" s="43"/>
      <c r="I256" s="43"/>
      <c r="J256" s="43"/>
      <c r="K256" s="43"/>
      <c r="L256" s="43"/>
      <c r="M256" s="43"/>
      <c r="N256" s="43"/>
      <c r="O256" s="43"/>
      <c r="P256" s="43"/>
    </row>
    <row r="257" customFormat="false" ht="12.75" hidden="false" customHeight="false" outlineLevel="0" collapsed="false">
      <c r="A257" s="43"/>
      <c r="B257" s="43"/>
      <c r="C257" s="43"/>
      <c r="E257" s="43"/>
      <c r="F257" s="43"/>
      <c r="G257" s="43"/>
      <c r="I257" s="43"/>
      <c r="J257" s="43"/>
      <c r="K257" s="43"/>
      <c r="L257" s="43"/>
      <c r="M257" s="43"/>
      <c r="N257" s="43"/>
      <c r="O257" s="43"/>
      <c r="P257" s="43"/>
    </row>
    <row r="258" customFormat="false" ht="12.75" hidden="false" customHeight="false" outlineLevel="0" collapsed="false">
      <c r="A258" s="43"/>
      <c r="B258" s="43"/>
      <c r="C258" s="43"/>
      <c r="E258" s="43"/>
      <c r="F258" s="43"/>
      <c r="G258" s="43"/>
      <c r="I258" s="43"/>
      <c r="J258" s="43"/>
      <c r="K258" s="43"/>
      <c r="L258" s="43"/>
      <c r="M258" s="43"/>
      <c r="N258" s="43"/>
      <c r="O258" s="43"/>
      <c r="P258" s="43"/>
    </row>
    <row r="259" customFormat="false" ht="12.75" hidden="false" customHeight="false" outlineLevel="0" collapsed="false">
      <c r="A259" s="43"/>
      <c r="B259" s="43"/>
      <c r="C259" s="43"/>
      <c r="E259" s="43"/>
      <c r="F259" s="43"/>
      <c r="G259" s="43"/>
      <c r="I259" s="43"/>
      <c r="J259" s="43"/>
      <c r="K259" s="43"/>
      <c r="L259" s="43"/>
      <c r="M259" s="43"/>
      <c r="N259" s="43"/>
      <c r="O259" s="43"/>
      <c r="P259" s="43"/>
    </row>
    <row r="260" customFormat="false" ht="12.75" hidden="false" customHeight="false" outlineLevel="0" collapsed="false">
      <c r="A260" s="43"/>
      <c r="B260" s="43"/>
      <c r="C260" s="43"/>
      <c r="E260" s="43"/>
      <c r="F260" s="43"/>
      <c r="G260" s="43"/>
      <c r="I260" s="43"/>
      <c r="J260" s="43"/>
      <c r="K260" s="43"/>
      <c r="L260" s="43"/>
      <c r="M260" s="43"/>
      <c r="N260" s="43"/>
      <c r="O260" s="43"/>
      <c r="P260" s="43"/>
    </row>
    <row r="261" customFormat="false" ht="12.75" hidden="false" customHeight="false" outlineLevel="0" collapsed="false">
      <c r="I261" s="43"/>
      <c r="J261" s="43"/>
      <c r="K261" s="43"/>
      <c r="L261" s="43"/>
      <c r="M261" s="43"/>
      <c r="N261" s="43"/>
      <c r="O261" s="43"/>
      <c r="P261" s="43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20.41"/>
    <col collapsed="false" customWidth="true" hidden="false" outlineLevel="0" max="4" min="4" style="0" width="20.28"/>
    <col collapsed="false" customWidth="true" hidden="false" outlineLevel="0" max="5" min="5" style="0" width="22.85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1"/>
      <c r="F1" s="34" t="s">
        <v>90</v>
      </c>
    </row>
    <row r="2" customFormat="false" ht="12.75" hidden="false" customHeight="false" outlineLevel="0" collapsed="false">
      <c r="A2" s="1"/>
      <c r="G2" s="35" t="n">
        <v>5.78703703703704E-005</v>
      </c>
      <c r="H2" s="35" t="n">
        <v>0.000115740740740741</v>
      </c>
      <c r="I2" s="35" t="n">
        <v>0.000347222222222222</v>
      </c>
      <c r="J2" s="35" t="n">
        <v>0.000115740740740741</v>
      </c>
    </row>
    <row r="3" customFormat="false" ht="12.75" hidden="false" customHeight="false" outlineLevel="0" collapsed="false">
      <c r="A3" s="36" t="s">
        <v>14</v>
      </c>
      <c r="B3" s="36" t="s">
        <v>20</v>
      </c>
      <c r="C3" s="36" t="s">
        <v>2</v>
      </c>
      <c r="D3" s="36" t="s">
        <v>21</v>
      </c>
      <c r="E3" s="36" t="s">
        <v>4</v>
      </c>
      <c r="F3" s="36" t="s">
        <v>22</v>
      </c>
      <c r="G3" s="36" t="s">
        <v>23</v>
      </c>
      <c r="H3" s="36" t="s">
        <v>24</v>
      </c>
      <c r="I3" s="36" t="s">
        <v>25</v>
      </c>
      <c r="J3" s="37" t="s">
        <v>26</v>
      </c>
      <c r="K3" s="36" t="s">
        <v>27</v>
      </c>
      <c r="L3" s="36" t="s">
        <v>28</v>
      </c>
    </row>
    <row r="4" customFormat="false" ht="15" hidden="false" customHeight="false" outlineLevel="0" collapsed="false">
      <c r="A4" s="9" t="n">
        <v>1</v>
      </c>
      <c r="B4" s="13" t="n">
        <v>111</v>
      </c>
      <c r="C4" s="8" t="s">
        <v>59</v>
      </c>
      <c r="D4" s="8" t="s">
        <v>60</v>
      </c>
      <c r="E4" s="8" t="s">
        <v>34</v>
      </c>
      <c r="F4" s="38" t="s">
        <v>91</v>
      </c>
      <c r="G4" s="12" t="n">
        <v>0</v>
      </c>
      <c r="H4" s="12" t="n">
        <v>0</v>
      </c>
      <c r="I4" s="12" t="n">
        <v>0</v>
      </c>
      <c r="J4" s="11" t="n">
        <v>1</v>
      </c>
      <c r="K4" s="38" t="s">
        <v>92</v>
      </c>
      <c r="L4" s="9" t="n">
        <v>202</v>
      </c>
    </row>
    <row r="5" customFormat="false" ht="15" hidden="false" customHeight="false" outlineLevel="0" collapsed="false">
      <c r="A5" s="9" t="n">
        <v>2</v>
      </c>
      <c r="B5" s="13" t="n">
        <v>112</v>
      </c>
      <c r="C5" s="8" t="s">
        <v>61</v>
      </c>
      <c r="D5" s="8" t="s">
        <v>62</v>
      </c>
      <c r="E5" s="8" t="s">
        <v>70</v>
      </c>
      <c r="F5" s="38" t="s">
        <v>93</v>
      </c>
      <c r="G5" s="12" t="n">
        <v>1</v>
      </c>
      <c r="H5" s="12" t="n">
        <v>0</v>
      </c>
      <c r="I5" s="12" t="n">
        <v>0</v>
      </c>
      <c r="J5" s="11" t="n">
        <v>0</v>
      </c>
      <c r="K5" s="38" t="s">
        <v>94</v>
      </c>
      <c r="L5" s="9" t="n">
        <v>191</v>
      </c>
    </row>
    <row r="6" customFormat="false" ht="15" hidden="false" customHeight="false" outlineLevel="0" collapsed="false">
      <c r="A6" s="9" t="n">
        <v>3</v>
      </c>
      <c r="B6" s="10" t="n">
        <v>120</v>
      </c>
      <c r="C6" s="8" t="s">
        <v>40</v>
      </c>
      <c r="D6" s="8" t="s">
        <v>66</v>
      </c>
      <c r="E6" s="8" t="s">
        <v>34</v>
      </c>
      <c r="F6" s="38" t="s">
        <v>95</v>
      </c>
      <c r="G6" s="12" t="n">
        <v>2</v>
      </c>
      <c r="H6" s="12" t="n">
        <v>0</v>
      </c>
      <c r="I6" s="12" t="n">
        <v>0</v>
      </c>
      <c r="J6" s="11" t="n">
        <v>0</v>
      </c>
      <c r="K6" s="38" t="s">
        <v>96</v>
      </c>
      <c r="L6" s="9" t="n">
        <v>181</v>
      </c>
    </row>
    <row r="7" customFormat="false" ht="15" hidden="false" customHeight="false" outlineLevel="0" collapsed="false">
      <c r="A7" s="9" t="n">
        <v>4</v>
      </c>
      <c r="B7" s="10" t="n">
        <v>119</v>
      </c>
      <c r="C7" s="8" t="s">
        <v>64</v>
      </c>
      <c r="D7" s="8" t="s">
        <v>65</v>
      </c>
      <c r="E7" s="8" t="s">
        <v>34</v>
      </c>
      <c r="F7" s="38" t="s">
        <v>97</v>
      </c>
      <c r="G7" s="12" t="n">
        <v>6</v>
      </c>
      <c r="H7" s="12" t="n">
        <v>0</v>
      </c>
      <c r="I7" s="12" t="n">
        <v>0</v>
      </c>
      <c r="J7" s="11" t="n">
        <v>0</v>
      </c>
      <c r="K7" s="38" t="s">
        <v>98</v>
      </c>
      <c r="L7" s="14" t="n">
        <v>171</v>
      </c>
    </row>
    <row r="8" customFormat="false" ht="12.75" hidden="false" customHeight="false" outlineLevel="0" collapsed="false">
      <c r="A8" s="9" t="n">
        <v>5</v>
      </c>
      <c r="B8" s="30"/>
      <c r="C8" s="12"/>
      <c r="D8" s="12"/>
      <c r="E8" s="12"/>
      <c r="F8" s="39"/>
      <c r="G8" s="12"/>
      <c r="H8" s="12"/>
      <c r="I8" s="12"/>
      <c r="J8" s="11"/>
      <c r="K8" s="39" t="n">
        <f aca="false">F8+G8*G$2+H8*H$2+I8*I$2-J$2*J8</f>
        <v>0</v>
      </c>
      <c r="L8" s="14" t="n">
        <v>161</v>
      </c>
    </row>
    <row r="9" customFormat="false" ht="12.75" hidden="false" customHeight="false" outlineLevel="0" collapsed="false">
      <c r="A9" s="9" t="n">
        <v>6</v>
      </c>
      <c r="B9" s="30"/>
      <c r="C9" s="12"/>
      <c r="D9" s="12"/>
      <c r="E9" s="12"/>
      <c r="F9" s="39"/>
      <c r="G9" s="12"/>
      <c r="H9" s="12"/>
      <c r="I9" s="12"/>
      <c r="J9" s="11"/>
      <c r="K9" s="39" t="n">
        <f aca="false">F9+G9*G$2+H9*H$2+I9*I$2-J$2*J9</f>
        <v>0</v>
      </c>
      <c r="L9" s="14" t="n">
        <v>152</v>
      </c>
    </row>
    <row r="10" customFormat="false" ht="12.75" hidden="false" customHeight="false" outlineLevel="0" collapsed="false">
      <c r="A10" s="9" t="n">
        <v>7</v>
      </c>
      <c r="B10" s="30"/>
      <c r="C10" s="12"/>
      <c r="D10" s="12"/>
      <c r="E10" s="12"/>
      <c r="F10" s="39"/>
      <c r="G10" s="12"/>
      <c r="H10" s="12"/>
      <c r="I10" s="12"/>
      <c r="J10" s="11"/>
      <c r="K10" s="39" t="n">
        <f aca="false">F10+G10*G$2+H10*H$2+I10*I$2-J$2*J10</f>
        <v>0</v>
      </c>
      <c r="L10" s="14" t="n">
        <v>144</v>
      </c>
    </row>
    <row r="11" customFormat="false" ht="12.75" hidden="false" customHeight="false" outlineLevel="0" collapsed="false">
      <c r="A11" s="9" t="n">
        <v>8</v>
      </c>
      <c r="B11" s="30"/>
      <c r="C11" s="12"/>
      <c r="D11" s="12"/>
      <c r="E11" s="12"/>
      <c r="F11" s="39"/>
      <c r="G11" s="12"/>
      <c r="H11" s="12"/>
      <c r="I11" s="12"/>
      <c r="J11" s="11"/>
      <c r="K11" s="39" t="n">
        <f aca="false">F11+G11*G$2+H11*H$2+I11*I$2-J$2*J11</f>
        <v>0</v>
      </c>
      <c r="L11" s="14" t="n">
        <v>136</v>
      </c>
    </row>
    <row r="12" customFormat="false" ht="12.75" hidden="false" customHeight="false" outlineLevel="0" collapsed="false">
      <c r="A12" s="9" t="n">
        <v>9</v>
      </c>
      <c r="B12" s="30"/>
      <c r="C12" s="12"/>
      <c r="D12" s="12"/>
      <c r="E12" s="12"/>
      <c r="F12" s="39"/>
      <c r="G12" s="12"/>
      <c r="H12" s="12"/>
      <c r="I12" s="12"/>
      <c r="J12" s="11"/>
      <c r="K12" s="39" t="n">
        <f aca="false">F12+G12*G$2+H12*H$2+I12*I$2-J$2*J12</f>
        <v>0</v>
      </c>
      <c r="L12" s="14" t="n">
        <v>128</v>
      </c>
    </row>
    <row r="13" customFormat="false" ht="12.75" hidden="false" customHeight="false" outlineLevel="0" collapsed="false">
      <c r="A13" s="9" t="n">
        <v>10</v>
      </c>
      <c r="B13" s="30"/>
      <c r="C13" s="12"/>
      <c r="D13" s="12"/>
      <c r="E13" s="12"/>
      <c r="F13" s="39"/>
      <c r="G13" s="12"/>
      <c r="H13" s="12"/>
      <c r="I13" s="12"/>
      <c r="J13" s="11"/>
      <c r="K13" s="39" t="n">
        <f aca="false">F13+G13*G$2+H13*H$2+I13*I$2-J$2*J13</f>
        <v>0</v>
      </c>
      <c r="L13" s="14" t="n">
        <v>120</v>
      </c>
    </row>
    <row r="14" customFormat="false" ht="12.75" hidden="false" customHeight="false" outlineLevel="0" collapsed="false">
      <c r="A14" s="9" t="n">
        <v>11</v>
      </c>
      <c r="B14" s="30"/>
      <c r="C14" s="12"/>
      <c r="D14" s="12"/>
      <c r="E14" s="12"/>
      <c r="F14" s="39"/>
      <c r="G14" s="12"/>
      <c r="H14" s="12"/>
      <c r="I14" s="12"/>
      <c r="J14" s="11"/>
      <c r="K14" s="39" t="n">
        <f aca="false">F14+G14*G$2+H14*H$2+I14*I$2-J$2*J14</f>
        <v>0</v>
      </c>
      <c r="L14" s="14" t="n">
        <v>115</v>
      </c>
    </row>
    <row r="15" customFormat="false" ht="12.75" hidden="false" customHeight="false" outlineLevel="0" collapsed="false">
      <c r="A15" s="9" t="n">
        <v>12</v>
      </c>
      <c r="B15" s="30"/>
      <c r="C15" s="12"/>
      <c r="D15" s="12"/>
      <c r="E15" s="12"/>
      <c r="F15" s="39"/>
      <c r="G15" s="12"/>
      <c r="H15" s="12"/>
      <c r="I15" s="12"/>
      <c r="J15" s="11"/>
      <c r="K15" s="39" t="n">
        <f aca="false">F15+G15*G$2+H15*H$2+I15*I$2-J$2*J15</f>
        <v>0</v>
      </c>
      <c r="L15" s="14" t="n">
        <v>110</v>
      </c>
    </row>
    <row r="16" customFormat="false" ht="12.75" hidden="false" customHeight="false" outlineLevel="0" collapsed="false">
      <c r="A16" s="9" t="n">
        <v>13</v>
      </c>
      <c r="B16" s="30"/>
      <c r="C16" s="12"/>
      <c r="D16" s="12"/>
      <c r="E16" s="12"/>
      <c r="F16" s="39"/>
      <c r="G16" s="12"/>
      <c r="H16" s="12"/>
      <c r="I16" s="12"/>
      <c r="J16" s="11"/>
      <c r="K16" s="39" t="n">
        <f aca="false">F16+G16*G$2+H16*H$2+I16*I$2-J$2*J16</f>
        <v>0</v>
      </c>
      <c r="L16" s="9" t="n">
        <v>105</v>
      </c>
    </row>
    <row r="17" customFormat="false" ht="12.75" hidden="false" customHeight="false" outlineLevel="0" collapsed="false">
      <c r="A17" s="9" t="n">
        <v>14</v>
      </c>
      <c r="B17" s="30"/>
      <c r="C17" s="12"/>
      <c r="D17" s="12"/>
      <c r="E17" s="12"/>
      <c r="F17" s="38"/>
      <c r="G17" s="12"/>
      <c r="H17" s="12"/>
      <c r="I17" s="12"/>
      <c r="J17" s="11"/>
      <c r="K17" s="39" t="n">
        <f aca="false">F17+G17*G$2+H17*H$2+I17*I$2-J$2*J17</f>
        <v>0</v>
      </c>
      <c r="L17" s="9" t="n">
        <v>100</v>
      </c>
    </row>
    <row r="18" customFormat="false" ht="12.75" hidden="false" customHeight="false" outlineLevel="0" collapsed="false">
      <c r="A18" s="9" t="n">
        <v>15</v>
      </c>
      <c r="B18" s="30"/>
      <c r="C18" s="12"/>
      <c r="D18" s="12"/>
      <c r="E18" s="12"/>
      <c r="F18" s="39"/>
      <c r="G18" s="12"/>
      <c r="H18" s="12"/>
      <c r="I18" s="12"/>
      <c r="J18" s="11"/>
      <c r="K18" s="39" t="n">
        <f aca="false">F18+G18*G$2+H18*H$2+I18*I$2-J$2*J18</f>
        <v>0</v>
      </c>
      <c r="L18" s="16" t="n">
        <v>95</v>
      </c>
    </row>
    <row r="19" customFormat="false" ht="12.75" hidden="false" customHeight="false" outlineLevel="0" collapsed="false">
      <c r="A19" s="9" t="n">
        <v>16</v>
      </c>
      <c r="B19" s="30"/>
      <c r="C19" s="12"/>
      <c r="D19" s="12"/>
      <c r="E19" s="12"/>
      <c r="F19" s="39"/>
      <c r="G19" s="12"/>
      <c r="H19" s="12"/>
      <c r="I19" s="12"/>
      <c r="J19" s="11"/>
      <c r="K19" s="39" t="n">
        <f aca="false">F19+G19*G$2+H19*H$2+I19*I$2-J$2*J19</f>
        <v>0</v>
      </c>
      <c r="L19" s="9" t="n">
        <v>92</v>
      </c>
    </row>
    <row r="20" customFormat="false" ht="12.75" hidden="false" customHeight="false" outlineLevel="0" collapsed="false">
      <c r="A20" s="9" t="n">
        <v>17</v>
      </c>
      <c r="B20" s="30"/>
      <c r="C20" s="12"/>
      <c r="D20" s="12"/>
      <c r="E20" s="12"/>
      <c r="F20" s="39"/>
      <c r="G20" s="12"/>
      <c r="H20" s="12"/>
      <c r="I20" s="12"/>
      <c r="J20" s="11"/>
      <c r="K20" s="39" t="n">
        <f aca="false">F20+G20*G$2+H20*H$2+I20*I$2-J$2*J20</f>
        <v>0</v>
      </c>
      <c r="L20" s="9" t="n">
        <v>89</v>
      </c>
    </row>
    <row r="21" customFormat="false" ht="12.75" hidden="false" customHeight="false" outlineLevel="0" collapsed="false">
      <c r="A21" s="9" t="n">
        <v>18</v>
      </c>
      <c r="B21" s="30"/>
      <c r="C21" s="12"/>
      <c r="D21" s="12"/>
      <c r="E21" s="12"/>
      <c r="F21" s="39"/>
      <c r="G21" s="12"/>
      <c r="H21" s="12"/>
      <c r="I21" s="12"/>
      <c r="J21" s="11"/>
      <c r="K21" s="39" t="n">
        <f aca="false">F21+G21*G$2+H21*H$2+I21*I$2-J$2*J21</f>
        <v>0</v>
      </c>
      <c r="L21" s="9" t="n">
        <v>86</v>
      </c>
    </row>
    <row r="22" customFormat="false" ht="12.75" hidden="false" customHeight="false" outlineLevel="0" collapsed="false">
      <c r="A22" s="9" t="n">
        <v>19</v>
      </c>
      <c r="B22" s="30"/>
      <c r="C22" s="12"/>
      <c r="D22" s="12"/>
      <c r="E22" s="12"/>
      <c r="F22" s="39"/>
      <c r="G22" s="12"/>
      <c r="H22" s="12"/>
      <c r="I22" s="12"/>
      <c r="J22" s="11"/>
      <c r="K22" s="39" t="n">
        <f aca="false">F22+G22*G$2+H22*H$2+I22*I$2-J$2*J22</f>
        <v>0</v>
      </c>
      <c r="L22" s="18" t="n">
        <v>83</v>
      </c>
    </row>
    <row r="23" customFormat="false" ht="12.75" hidden="false" customHeight="false" outlineLevel="0" collapsed="false">
      <c r="A23" s="9" t="n">
        <v>20</v>
      </c>
      <c r="B23" s="30"/>
      <c r="C23" s="12"/>
      <c r="D23" s="12"/>
      <c r="E23" s="12"/>
      <c r="F23" s="39"/>
      <c r="G23" s="12"/>
      <c r="H23" s="12"/>
      <c r="I23" s="12"/>
      <c r="J23" s="11"/>
      <c r="K23" s="39" t="n">
        <f aca="false">F23+G23*G$2+H23*H$2+I23*I$2-J$2*J23</f>
        <v>0</v>
      </c>
      <c r="L23" s="19" t="n">
        <v>80</v>
      </c>
    </row>
    <row r="24" customFormat="false" ht="12.75" hidden="false" customHeight="false" outlineLevel="0" collapsed="false">
      <c r="A24" s="9" t="n">
        <v>21</v>
      </c>
      <c r="B24" s="30"/>
      <c r="C24" s="12"/>
      <c r="D24" s="12"/>
      <c r="E24" s="12"/>
      <c r="F24" s="39"/>
      <c r="G24" s="12"/>
      <c r="H24" s="12"/>
      <c r="I24" s="12"/>
      <c r="J24" s="11"/>
      <c r="K24" s="39" t="n">
        <f aca="false">F24+G24*G$2+H24*H$2+I24*I$2-J$2*J24</f>
        <v>0</v>
      </c>
      <c r="L24" s="19" t="n">
        <v>78</v>
      </c>
    </row>
    <row r="25" customFormat="false" ht="12.75" hidden="false" customHeight="false" outlineLevel="0" collapsed="false">
      <c r="A25" s="9" t="n">
        <v>22</v>
      </c>
      <c r="B25" s="30"/>
      <c r="C25" s="12"/>
      <c r="D25" s="12"/>
      <c r="E25" s="12"/>
      <c r="F25" s="39"/>
      <c r="G25" s="12"/>
      <c r="H25" s="12"/>
      <c r="I25" s="12"/>
      <c r="J25" s="11"/>
      <c r="K25" s="39" t="n">
        <f aca="false">F25+G25*G$2+H25*H$2+I25*I$2-J$2*J25</f>
        <v>0</v>
      </c>
      <c r="L25" s="18" t="n">
        <v>76</v>
      </c>
    </row>
    <row r="26" customFormat="false" ht="12.75" hidden="false" customHeight="false" outlineLevel="0" collapsed="false">
      <c r="A26" s="9" t="n">
        <v>23</v>
      </c>
      <c r="B26" s="30"/>
      <c r="C26" s="12"/>
      <c r="D26" s="12"/>
      <c r="E26" s="12"/>
      <c r="F26" s="39"/>
      <c r="G26" s="12"/>
      <c r="H26" s="12"/>
      <c r="I26" s="12"/>
      <c r="J26" s="11"/>
      <c r="K26" s="39" t="n">
        <f aca="false">F26+G26*G$2+H26*H$2+I26*I$2-J$2*J26</f>
        <v>0</v>
      </c>
      <c r="L26" s="18" t="n">
        <v>74</v>
      </c>
    </row>
    <row r="27" customFormat="false" ht="12.75" hidden="false" customHeight="false" outlineLevel="0" collapsed="false">
      <c r="A27" s="9" t="n">
        <v>24</v>
      </c>
      <c r="B27" s="30"/>
      <c r="C27" s="12"/>
      <c r="D27" s="12"/>
      <c r="E27" s="12"/>
      <c r="F27" s="39"/>
      <c r="G27" s="12"/>
      <c r="H27" s="12"/>
      <c r="I27" s="12"/>
      <c r="J27" s="11"/>
      <c r="K27" s="39" t="n">
        <f aca="false">F27+G27*G$2+H27*H$2+I27*I$2-J$2*J27</f>
        <v>0</v>
      </c>
      <c r="L27" s="18" t="n">
        <v>72</v>
      </c>
    </row>
    <row r="28" customFormat="false" ht="12.75" hidden="false" customHeight="false" outlineLevel="0" collapsed="false">
      <c r="A28" s="9" t="n">
        <v>25</v>
      </c>
      <c r="B28" s="30"/>
      <c r="C28" s="12"/>
      <c r="D28" s="12"/>
      <c r="E28" s="12"/>
      <c r="F28" s="39"/>
      <c r="G28" s="12"/>
      <c r="H28" s="12"/>
      <c r="I28" s="12"/>
      <c r="J28" s="11"/>
      <c r="K28" s="39" t="n">
        <f aca="false">F28+G28*G$2+H28*H$2+I28*I$2-J$2*J28</f>
        <v>0</v>
      </c>
      <c r="L28" s="18" t="n">
        <v>70</v>
      </c>
    </row>
    <row r="29" customFormat="false" ht="12.75" hidden="false" customHeight="false" outlineLevel="0" collapsed="false">
      <c r="A29" s="9" t="n">
        <v>26</v>
      </c>
      <c r="B29" s="30"/>
      <c r="C29" s="12"/>
      <c r="D29" s="12"/>
      <c r="E29" s="12"/>
      <c r="F29" s="39"/>
      <c r="G29" s="12"/>
      <c r="H29" s="12"/>
      <c r="I29" s="12"/>
      <c r="J29" s="11"/>
      <c r="K29" s="39" t="n">
        <f aca="false">F29+G29*G$2+H29*H$2+I29*I$2-J$2*J29</f>
        <v>0</v>
      </c>
      <c r="L29" s="18" t="n">
        <v>68</v>
      </c>
    </row>
    <row r="30" customFormat="false" ht="12.75" hidden="false" customHeight="false" outlineLevel="0" collapsed="false">
      <c r="A30" s="9" t="n">
        <v>27</v>
      </c>
      <c r="B30" s="30"/>
      <c r="C30" s="12"/>
      <c r="D30" s="12"/>
      <c r="E30" s="12"/>
      <c r="F30" s="39"/>
      <c r="G30" s="12"/>
      <c r="H30" s="12"/>
      <c r="I30" s="12"/>
      <c r="J30" s="11"/>
      <c r="K30" s="39" t="n">
        <f aca="false">F30+G30*G$2+H30*H$2+I30*I$2-J$2*J30</f>
        <v>0</v>
      </c>
      <c r="L30" s="18" t="n">
        <v>66</v>
      </c>
    </row>
    <row r="31" customFormat="false" ht="12.75" hidden="false" customHeight="false" outlineLevel="0" collapsed="false">
      <c r="A31" s="9" t="n">
        <v>28</v>
      </c>
      <c r="B31" s="30"/>
      <c r="C31" s="12"/>
      <c r="D31" s="12"/>
      <c r="E31" s="12"/>
      <c r="F31" s="39"/>
      <c r="G31" s="12"/>
      <c r="H31" s="12"/>
      <c r="I31" s="12"/>
      <c r="J31" s="11"/>
      <c r="K31" s="39" t="n">
        <f aca="false">F31+G31*G$2+H31*H$2+I31*I$2-J$2*J31</f>
        <v>0</v>
      </c>
      <c r="L31" s="18" t="n">
        <v>64</v>
      </c>
    </row>
    <row r="32" customFormat="false" ht="12.75" hidden="false" customHeight="false" outlineLevel="0" collapsed="false">
      <c r="A32" s="9" t="n">
        <v>29</v>
      </c>
      <c r="B32" s="30"/>
      <c r="C32" s="12"/>
      <c r="D32" s="12"/>
      <c r="E32" s="12"/>
      <c r="F32" s="39"/>
      <c r="G32" s="12"/>
      <c r="H32" s="12"/>
      <c r="I32" s="12"/>
      <c r="J32" s="11"/>
      <c r="K32" s="39" t="n">
        <f aca="false">F32+G32*G$2+H32*H$2+I32*I$2-J$2*J32</f>
        <v>0</v>
      </c>
      <c r="L32" s="18" t="n">
        <v>62</v>
      </c>
    </row>
    <row r="33" customFormat="false" ht="12.75" hidden="false" customHeight="false" outlineLevel="0" collapsed="false">
      <c r="A33" s="9" t="n">
        <v>30</v>
      </c>
      <c r="B33" s="30"/>
      <c r="C33" s="12"/>
      <c r="D33" s="12"/>
      <c r="E33" s="12"/>
      <c r="F33" s="39"/>
      <c r="G33" s="12"/>
      <c r="H33" s="12"/>
      <c r="I33" s="12"/>
      <c r="J33" s="11"/>
      <c r="K33" s="39" t="n">
        <f aca="false">F33+G33*G$2+H33*H$2+I33*I$2-J$2*J33</f>
        <v>0</v>
      </c>
      <c r="L33" s="18" t="n">
        <v>60</v>
      </c>
    </row>
    <row r="34" customFormat="false" ht="12.75" hidden="false" customHeight="false" outlineLevel="0" collapsed="false">
      <c r="A34" s="9" t="n">
        <v>31</v>
      </c>
      <c r="B34" s="30"/>
      <c r="C34" s="12"/>
      <c r="D34" s="12"/>
      <c r="E34" s="12"/>
      <c r="F34" s="39"/>
      <c r="G34" s="12"/>
      <c r="H34" s="12"/>
      <c r="I34" s="12"/>
      <c r="J34" s="11"/>
      <c r="K34" s="39" t="n">
        <f aca="false">F34+G34*G$2+H34*H$2+I34*I$2-J$2*J34</f>
        <v>0</v>
      </c>
      <c r="L34" s="18" t="n">
        <v>59</v>
      </c>
    </row>
    <row r="35" customFormat="false" ht="12.75" hidden="false" customHeight="false" outlineLevel="0" collapsed="false">
      <c r="A35" s="9" t="n">
        <v>32</v>
      </c>
      <c r="B35" s="30"/>
      <c r="C35" s="12"/>
      <c r="D35" s="12"/>
      <c r="E35" s="12"/>
      <c r="F35" s="39"/>
      <c r="G35" s="12"/>
      <c r="H35" s="12"/>
      <c r="I35" s="12"/>
      <c r="J35" s="11"/>
      <c r="K35" s="39" t="n">
        <f aca="false">F35+G35*G$2+H35*H$2+I35*I$2-J$2*J35</f>
        <v>0</v>
      </c>
      <c r="L35" s="18" t="n">
        <v>58</v>
      </c>
    </row>
    <row r="36" customFormat="false" ht="12.75" hidden="false" customHeight="false" outlineLevel="0" collapsed="false">
      <c r="A36" s="9" t="n">
        <v>33</v>
      </c>
      <c r="B36" s="30"/>
      <c r="C36" s="12"/>
      <c r="D36" s="12"/>
      <c r="E36" s="12"/>
      <c r="F36" s="39"/>
      <c r="G36" s="12"/>
      <c r="H36" s="12"/>
      <c r="I36" s="12"/>
      <c r="J36" s="11"/>
      <c r="K36" s="39" t="n">
        <f aca="false">F36+G36*G$2+H36*H$2+I36*I$2-J$2*J36</f>
        <v>0</v>
      </c>
      <c r="L36" s="18" t="n">
        <v>57</v>
      </c>
    </row>
    <row r="37" customFormat="false" ht="12.75" hidden="false" customHeight="false" outlineLevel="0" collapsed="false">
      <c r="A37" s="9" t="n">
        <v>34</v>
      </c>
      <c r="B37" s="30"/>
      <c r="C37" s="12"/>
      <c r="D37" s="12"/>
      <c r="E37" s="12"/>
      <c r="F37" s="39"/>
      <c r="G37" s="12"/>
      <c r="H37" s="12"/>
      <c r="I37" s="12"/>
      <c r="J37" s="11"/>
      <c r="K37" s="39" t="n">
        <f aca="false">F37+G37*G$2+H37*H$2+I37*I$2-J$2*J37</f>
        <v>0</v>
      </c>
      <c r="L37" s="18" t="n">
        <v>56</v>
      </c>
    </row>
    <row r="38" customFormat="false" ht="12.75" hidden="false" customHeight="false" outlineLevel="0" collapsed="false">
      <c r="A38" s="9" t="n">
        <v>35</v>
      </c>
      <c r="B38" s="30"/>
      <c r="C38" s="12"/>
      <c r="D38" s="12"/>
      <c r="E38" s="12"/>
      <c r="F38" s="39"/>
      <c r="G38" s="12"/>
      <c r="H38" s="12"/>
      <c r="I38" s="12"/>
      <c r="J38" s="11"/>
      <c r="K38" s="39" t="n">
        <f aca="false">F38+G38*G$2+H38*H$2+I38*I$2-J$2*J38</f>
        <v>0</v>
      </c>
      <c r="L38" s="18" t="n">
        <v>55</v>
      </c>
    </row>
    <row r="39" customFormat="false" ht="12.75" hidden="false" customHeight="false" outlineLevel="0" collapsed="false">
      <c r="A39" s="9" t="n">
        <v>36</v>
      </c>
      <c r="B39" s="30"/>
      <c r="C39" s="12"/>
      <c r="D39" s="12"/>
      <c r="E39" s="12"/>
      <c r="F39" s="39"/>
      <c r="G39" s="12"/>
      <c r="H39" s="12"/>
      <c r="I39" s="12"/>
      <c r="J39" s="11"/>
      <c r="K39" s="39" t="n">
        <f aca="false">F39+G39*G$2+H39*H$2+I39*I$2-J$2*J39</f>
        <v>0</v>
      </c>
      <c r="L39" s="18" t="n">
        <v>54</v>
      </c>
    </row>
    <row r="40" customFormat="false" ht="12.75" hidden="false" customHeight="false" outlineLevel="0" collapsed="false">
      <c r="A40" s="9" t="n">
        <v>37</v>
      </c>
      <c r="B40" s="30"/>
      <c r="C40" s="12"/>
      <c r="D40" s="12"/>
      <c r="E40" s="12"/>
      <c r="F40" s="39"/>
      <c r="G40" s="12"/>
      <c r="H40" s="12"/>
      <c r="I40" s="12"/>
      <c r="J40" s="11"/>
      <c r="K40" s="39" t="n">
        <f aca="false">F40+G40*G$2+H40*H$2+I40*I$2-J$2*J40</f>
        <v>0</v>
      </c>
      <c r="L40" s="18" t="n">
        <v>53</v>
      </c>
    </row>
    <row r="41" customFormat="false" ht="12.75" hidden="false" customHeight="false" outlineLevel="0" collapsed="false">
      <c r="A41" s="9" t="n">
        <v>38</v>
      </c>
      <c r="B41" s="30"/>
      <c r="C41" s="12"/>
      <c r="D41" s="12"/>
      <c r="E41" s="12"/>
      <c r="F41" s="39"/>
      <c r="G41" s="12"/>
      <c r="H41" s="12"/>
      <c r="I41" s="12"/>
      <c r="J41" s="11"/>
      <c r="K41" s="39" t="n">
        <f aca="false">F41+G41*G$2+H41*H$2+I41*I$2-J$2*J41</f>
        <v>0</v>
      </c>
      <c r="L41" s="18" t="n">
        <v>52</v>
      </c>
    </row>
    <row r="42" customFormat="false" ht="12.75" hidden="false" customHeight="false" outlineLevel="0" collapsed="false">
      <c r="A42" s="9" t="n">
        <v>39</v>
      </c>
      <c r="B42" s="30"/>
      <c r="C42" s="12"/>
      <c r="D42" s="12"/>
      <c r="E42" s="12"/>
      <c r="F42" s="39"/>
      <c r="G42" s="12"/>
      <c r="H42" s="12"/>
      <c r="I42" s="12"/>
      <c r="J42" s="11"/>
      <c r="K42" s="39" t="n">
        <f aca="false">F42+G42*G$2+H42*H$2+I42*I$2-J$2*J42</f>
        <v>0</v>
      </c>
      <c r="L42" s="18" t="n">
        <v>51</v>
      </c>
    </row>
    <row r="43" customFormat="false" ht="12.75" hidden="false" customHeight="false" outlineLevel="0" collapsed="false">
      <c r="A43" s="9" t="n">
        <v>40</v>
      </c>
      <c r="B43" s="30"/>
      <c r="C43" s="12"/>
      <c r="D43" s="12"/>
      <c r="E43" s="12"/>
      <c r="F43" s="39"/>
      <c r="G43" s="12"/>
      <c r="H43" s="12"/>
      <c r="I43" s="12"/>
      <c r="J43" s="11"/>
      <c r="K43" s="39" t="n">
        <f aca="false">F43+G43*G$2+H43*H$2+I43*I$2-J$2*J43</f>
        <v>0</v>
      </c>
      <c r="L43" s="18" t="n">
        <v>50</v>
      </c>
    </row>
    <row r="44" customFormat="false" ht="12.75" hidden="false" customHeight="false" outlineLevel="0" collapsed="false">
      <c r="A44" s="9" t="n">
        <v>41</v>
      </c>
      <c r="B44" s="30"/>
      <c r="C44" s="12"/>
      <c r="D44" s="12"/>
      <c r="E44" s="12"/>
      <c r="F44" s="39"/>
      <c r="G44" s="12"/>
      <c r="H44" s="12"/>
      <c r="I44" s="12"/>
      <c r="J44" s="11"/>
      <c r="K44" s="39" t="n">
        <f aca="false">F44+G44*G$2+H44*H$2+I44*I$2-J$2*J44</f>
        <v>0</v>
      </c>
      <c r="L44" s="18" t="n">
        <v>49</v>
      </c>
    </row>
    <row r="45" customFormat="false" ht="12.75" hidden="false" customHeight="false" outlineLevel="0" collapsed="false">
      <c r="A45" s="9" t="n">
        <v>42</v>
      </c>
      <c r="B45" s="30"/>
      <c r="C45" s="12"/>
      <c r="D45" s="12"/>
      <c r="E45" s="12"/>
      <c r="F45" s="39"/>
      <c r="G45" s="12"/>
      <c r="H45" s="12"/>
      <c r="I45" s="12"/>
      <c r="J45" s="11"/>
      <c r="K45" s="39" t="n">
        <f aca="false">F45+G45*G$2+H45*H$2+I45*I$2-J$2*J45</f>
        <v>0</v>
      </c>
      <c r="L45" s="18" t="n">
        <v>48</v>
      </c>
    </row>
    <row r="46" customFormat="false" ht="12.75" hidden="false" customHeight="false" outlineLevel="0" collapsed="false">
      <c r="A46" s="9" t="n">
        <v>43</v>
      </c>
      <c r="B46" s="30"/>
      <c r="C46" s="12"/>
      <c r="D46" s="12"/>
      <c r="E46" s="12"/>
      <c r="F46" s="39"/>
      <c r="G46" s="12"/>
      <c r="H46" s="12"/>
      <c r="I46" s="12"/>
      <c r="J46" s="11"/>
      <c r="K46" s="39" t="n">
        <f aca="false">F46+G46*G$2+H46*H$2+I46*I$2-J$2*J46</f>
        <v>0</v>
      </c>
      <c r="L46" s="18" t="n">
        <v>47</v>
      </c>
    </row>
    <row r="47" customFormat="false" ht="12.75" hidden="false" customHeight="false" outlineLevel="0" collapsed="false">
      <c r="A47" s="9" t="n">
        <v>44</v>
      </c>
      <c r="B47" s="30"/>
      <c r="C47" s="12"/>
      <c r="D47" s="12"/>
      <c r="E47" s="12"/>
      <c r="F47" s="39"/>
      <c r="G47" s="12"/>
      <c r="H47" s="12"/>
      <c r="I47" s="12"/>
      <c r="J47" s="11"/>
      <c r="K47" s="39" t="n">
        <f aca="false">F47+G47*G$2+H47*H$2+I47*I$2-J$2*J47</f>
        <v>0</v>
      </c>
      <c r="L47" s="18" t="n">
        <v>46</v>
      </c>
    </row>
    <row r="48" customFormat="false" ht="12.75" hidden="false" customHeight="false" outlineLevel="0" collapsed="false">
      <c r="A48" s="9" t="n">
        <v>45</v>
      </c>
      <c r="B48" s="30"/>
      <c r="C48" s="12"/>
      <c r="D48" s="12"/>
      <c r="E48" s="12"/>
      <c r="F48" s="39"/>
      <c r="G48" s="12"/>
      <c r="H48" s="12"/>
      <c r="I48" s="12"/>
      <c r="J48" s="11"/>
      <c r="K48" s="39" t="n">
        <f aca="false">F48+G48*G$2+H48*H$2+I48*I$2-J$2*J48</f>
        <v>0</v>
      </c>
      <c r="L48" s="18" t="n">
        <v>45</v>
      </c>
    </row>
    <row r="49" customFormat="false" ht="12.75" hidden="false" customHeight="false" outlineLevel="0" collapsed="false">
      <c r="A49" s="9" t="n">
        <v>46</v>
      </c>
      <c r="B49" s="30"/>
      <c r="C49" s="12"/>
      <c r="D49" s="12"/>
      <c r="E49" s="12"/>
      <c r="F49" s="39"/>
      <c r="G49" s="12"/>
      <c r="H49" s="12"/>
      <c r="I49" s="12"/>
      <c r="J49" s="11"/>
      <c r="K49" s="39" t="n">
        <f aca="false">F49+G49*G$2+H49*H$2+I49*I$2-J$2*J49</f>
        <v>0</v>
      </c>
      <c r="L49" s="18" t="n">
        <v>44</v>
      </c>
    </row>
    <row r="50" customFormat="false" ht="12.75" hidden="false" customHeight="false" outlineLevel="0" collapsed="false">
      <c r="A50" s="9" t="n">
        <v>47</v>
      </c>
      <c r="B50" s="30"/>
      <c r="C50" s="12"/>
      <c r="D50" s="12"/>
      <c r="E50" s="12"/>
      <c r="F50" s="39"/>
      <c r="G50" s="12"/>
      <c r="H50" s="12"/>
      <c r="I50" s="12"/>
      <c r="J50" s="11"/>
      <c r="K50" s="39" t="n">
        <f aca="false">F50+G50*G$2+H50*H$2+I50*I$2-J$2*J50</f>
        <v>0</v>
      </c>
      <c r="L50" s="18" t="n">
        <v>43</v>
      </c>
    </row>
    <row r="51" customFormat="false" ht="12.75" hidden="false" customHeight="false" outlineLevel="0" collapsed="false">
      <c r="A51" s="9" t="n">
        <v>48</v>
      </c>
      <c r="B51" s="30"/>
      <c r="C51" s="12"/>
      <c r="D51" s="12"/>
      <c r="E51" s="12"/>
      <c r="F51" s="39"/>
      <c r="G51" s="12"/>
      <c r="H51" s="12"/>
      <c r="I51" s="12"/>
      <c r="J51" s="11"/>
      <c r="K51" s="39" t="n">
        <f aca="false">F51+G51*G$2+H51*H$2+I51*I$2-J$2*J51</f>
        <v>0</v>
      </c>
      <c r="L51" s="18" t="n">
        <v>42</v>
      </c>
    </row>
    <row r="52" customFormat="false" ht="12.75" hidden="false" customHeight="false" outlineLevel="0" collapsed="false">
      <c r="A52" s="9" t="n">
        <v>49</v>
      </c>
      <c r="B52" s="30"/>
      <c r="C52" s="12"/>
      <c r="D52" s="12"/>
      <c r="E52" s="12"/>
      <c r="F52" s="39"/>
      <c r="G52" s="12"/>
      <c r="H52" s="12"/>
      <c r="I52" s="12"/>
      <c r="J52" s="11"/>
      <c r="K52" s="39" t="n">
        <f aca="false">F52+G52*G$2+H52*H$2+I52*I$2-J$2*J52</f>
        <v>0</v>
      </c>
      <c r="L52" s="18" t="n">
        <v>41</v>
      </c>
    </row>
    <row r="53" customFormat="false" ht="12.75" hidden="false" customHeight="false" outlineLevel="0" collapsed="false">
      <c r="A53" s="9" t="n">
        <v>50</v>
      </c>
      <c r="B53" s="30"/>
      <c r="C53" s="12"/>
      <c r="D53" s="12"/>
      <c r="E53" s="12"/>
      <c r="F53" s="39"/>
      <c r="G53" s="12"/>
      <c r="H53" s="12"/>
      <c r="I53" s="12"/>
      <c r="J53" s="11"/>
      <c r="K53" s="39" t="n">
        <f aca="false">F53+G53*G$2+H53*H$2+I53*I$2-J$2*J53</f>
        <v>0</v>
      </c>
      <c r="L53" s="18" t="n">
        <v>4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N138" activeCellId="0" sqref="N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40" width="15.28"/>
    <col collapsed="false" customWidth="true" hidden="false" outlineLevel="0" max="4" min="4" style="43" width="11.56"/>
    <col collapsed="false" customWidth="true" hidden="false" outlineLevel="0" max="5" min="5" style="43" width="30.28"/>
    <col collapsed="false" customWidth="true" hidden="false" outlineLevel="0" max="6" min="6" style="40" width="8.41"/>
    <col collapsed="false" customWidth="true" hidden="false" outlineLevel="0" max="7" min="7" style="43" width="6.85"/>
    <col collapsed="false" customWidth="true" hidden="false" outlineLevel="0" max="8" min="8" style="48" width="6.28"/>
    <col collapsed="false" customWidth="true" hidden="false" outlineLevel="0" max="9" min="9" style="0" width="6.56"/>
    <col collapsed="false" customWidth="true" hidden="false" outlineLevel="0" max="10" min="10" style="0" width="9.7"/>
    <col collapsed="false" customWidth="true" hidden="false" outlineLevel="0" max="11" min="11" style="0" width="5.56"/>
    <col collapsed="false" customWidth="true" hidden="false" outlineLevel="0" max="12" min="12" style="0" width="29.28"/>
  </cols>
  <sheetData>
    <row r="1" customFormat="false" ht="12.75" hidden="false" customHeight="false" outlineLevel="0" collapsed="false">
      <c r="C1" s="0"/>
      <c r="D1" s="1"/>
      <c r="E1" s="0"/>
      <c r="F1" s="0"/>
      <c r="G1" s="0"/>
      <c r="H1" s="0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2"/>
      <c r="C3" s="3"/>
      <c r="D3" s="2"/>
      <c r="E3" s="4" t="s">
        <v>99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</row>
    <row r="5" customFormat="false" ht="12.75" hidden="false" customHeight="false" outlineLevel="0" collapsed="false">
      <c r="B5" s="13" t="n">
        <v>113</v>
      </c>
      <c r="C5" s="41" t="s">
        <v>100</v>
      </c>
      <c r="D5" s="41" t="s">
        <v>101</v>
      </c>
      <c r="E5" s="49" t="s">
        <v>34</v>
      </c>
      <c r="F5" s="17" t="n">
        <v>1</v>
      </c>
      <c r="G5" s="9" t="n">
        <v>202</v>
      </c>
      <c r="H5" s="0"/>
    </row>
    <row r="6" customFormat="false" ht="15" hidden="false" customHeight="false" outlineLevel="0" collapsed="false">
      <c r="B6" s="13" t="n">
        <v>114</v>
      </c>
      <c r="C6" s="8" t="s">
        <v>102</v>
      </c>
      <c r="D6" s="8" t="s">
        <v>103</v>
      </c>
      <c r="E6" s="50" t="s">
        <v>104</v>
      </c>
      <c r="F6" s="17" t="n">
        <v>2</v>
      </c>
      <c r="G6" s="9" t="n">
        <v>191</v>
      </c>
      <c r="H6" s="0"/>
    </row>
    <row r="7" customFormat="false" ht="12.75" hidden="false" customHeight="false" outlineLevel="0" collapsed="false">
      <c r="B7" s="13" t="n">
        <v>116</v>
      </c>
      <c r="C7" s="41" t="s">
        <v>105</v>
      </c>
      <c r="D7" s="41" t="s">
        <v>106</v>
      </c>
      <c r="E7" s="49" t="s">
        <v>70</v>
      </c>
      <c r="F7" s="17" t="n">
        <v>3</v>
      </c>
      <c r="G7" s="9" t="n">
        <v>181</v>
      </c>
      <c r="H7" s="0"/>
    </row>
    <row r="8" customFormat="false" ht="12.75" hidden="false" customHeight="false" outlineLevel="0" collapsed="false">
      <c r="B8" s="13" t="n">
        <v>115</v>
      </c>
      <c r="C8" s="41" t="s">
        <v>107</v>
      </c>
      <c r="D8" s="41" t="s">
        <v>108</v>
      </c>
      <c r="E8" s="49" t="s">
        <v>104</v>
      </c>
      <c r="F8" s="17" t="n">
        <v>4</v>
      </c>
      <c r="G8" s="14" t="n">
        <v>171</v>
      </c>
      <c r="H8" s="0"/>
    </row>
    <row r="9" customFormat="false" ht="12.75" hidden="false" customHeight="false" outlineLevel="0" collapsed="false">
      <c r="B9" s="10" t="n">
        <v>128</v>
      </c>
      <c r="C9" s="17" t="s">
        <v>109</v>
      </c>
      <c r="D9" s="51" t="s">
        <v>110</v>
      </c>
      <c r="E9" s="52" t="s">
        <v>111</v>
      </c>
      <c r="F9" s="17" t="n">
        <v>5</v>
      </c>
      <c r="G9" s="14" t="n">
        <v>161</v>
      </c>
      <c r="H9" s="0"/>
    </row>
    <row r="10" customFormat="false" ht="12.75" hidden="false" customHeight="false" outlineLevel="0" collapsed="false">
      <c r="B10" s="13" t="n">
        <v>121</v>
      </c>
      <c r="C10" s="41" t="s">
        <v>112</v>
      </c>
      <c r="D10" s="41" t="s">
        <v>108</v>
      </c>
      <c r="E10" s="49" t="s">
        <v>70</v>
      </c>
      <c r="F10" s="17" t="n">
        <v>6</v>
      </c>
      <c r="G10" s="14" t="n">
        <v>152</v>
      </c>
      <c r="H10" s="0"/>
    </row>
    <row r="11" customFormat="false" ht="12.75" hidden="false" customHeight="false" outlineLevel="0" collapsed="false">
      <c r="B11" s="13" t="n">
        <v>118</v>
      </c>
      <c r="C11" s="41" t="s">
        <v>113</v>
      </c>
      <c r="D11" s="41" t="s">
        <v>114</v>
      </c>
      <c r="E11" s="49" t="s">
        <v>70</v>
      </c>
      <c r="F11" s="17" t="n">
        <v>7</v>
      </c>
      <c r="G11" s="14" t="n">
        <v>144</v>
      </c>
      <c r="H11" s="0"/>
    </row>
    <row r="12" customFormat="false" ht="12.75" hidden="false" customHeight="false" outlineLevel="0" collapsed="false">
      <c r="B12" s="13" t="n">
        <v>117</v>
      </c>
      <c r="C12" s="41" t="s">
        <v>115</v>
      </c>
      <c r="D12" s="41" t="s">
        <v>116</v>
      </c>
      <c r="E12" s="49" t="s">
        <v>104</v>
      </c>
      <c r="F12" s="17" t="n">
        <v>8</v>
      </c>
      <c r="G12" s="14" t="n">
        <v>136</v>
      </c>
      <c r="H12" s="0"/>
    </row>
    <row r="13" customFormat="false" ht="15" hidden="false" customHeight="true" outlineLevel="0" collapsed="false">
      <c r="B13" s="13" t="n">
        <v>122</v>
      </c>
      <c r="C13" s="41" t="s">
        <v>117</v>
      </c>
      <c r="D13" s="41" t="s">
        <v>118</v>
      </c>
      <c r="E13" s="49" t="s">
        <v>34</v>
      </c>
      <c r="F13" s="17" t="n">
        <v>9</v>
      </c>
      <c r="G13" s="14" t="n">
        <v>128</v>
      </c>
      <c r="H13" s="0"/>
    </row>
    <row r="14" customFormat="false" ht="12.75" hidden="false" customHeight="true" outlineLevel="0" collapsed="false">
      <c r="B14" s="13" t="n">
        <v>123</v>
      </c>
      <c r="C14" s="53" t="s">
        <v>119</v>
      </c>
      <c r="D14" s="53" t="s">
        <v>120</v>
      </c>
      <c r="E14" s="54" t="s">
        <v>9</v>
      </c>
      <c r="F14" s="17" t="n">
        <v>10</v>
      </c>
      <c r="G14" s="14" t="n">
        <v>120</v>
      </c>
      <c r="H14" s="0"/>
    </row>
    <row r="15" customFormat="false" ht="12.75" hidden="false" customHeight="false" outlineLevel="0" collapsed="false">
      <c r="B15" s="13" t="n">
        <v>126</v>
      </c>
      <c r="C15" s="41" t="s">
        <v>121</v>
      </c>
      <c r="D15" s="41" t="s">
        <v>122</v>
      </c>
      <c r="E15" s="49" t="s">
        <v>34</v>
      </c>
      <c r="F15" s="17" t="n">
        <v>11</v>
      </c>
      <c r="G15" s="14" t="n">
        <v>115</v>
      </c>
      <c r="H15" s="0"/>
    </row>
    <row r="16" customFormat="false" ht="12.75" hidden="false" customHeight="false" outlineLevel="0" collapsed="false">
      <c r="B16" s="13" t="n">
        <v>125</v>
      </c>
      <c r="C16" s="55" t="s">
        <v>123</v>
      </c>
      <c r="D16" s="55" t="s">
        <v>124</v>
      </c>
      <c r="E16" s="49" t="s">
        <v>34</v>
      </c>
      <c r="F16" s="17" t="n">
        <v>12</v>
      </c>
      <c r="G16" s="14" t="n">
        <v>110</v>
      </c>
      <c r="H16" s="0"/>
    </row>
    <row r="17" customFormat="false" ht="12.75" hidden="false" customHeight="false" outlineLevel="0" collapsed="false">
      <c r="B17" s="13" t="n">
        <v>127</v>
      </c>
      <c r="C17" s="56" t="s">
        <v>125</v>
      </c>
      <c r="D17" s="56" t="s">
        <v>126</v>
      </c>
      <c r="E17" s="49" t="s">
        <v>104</v>
      </c>
      <c r="F17" s="17" t="n">
        <v>13</v>
      </c>
      <c r="G17" s="9" t="n">
        <v>105</v>
      </c>
      <c r="H17" s="0"/>
    </row>
    <row r="18" customFormat="false" ht="12.75" hidden="false" customHeight="false" outlineLevel="0" collapsed="false">
      <c r="B18" s="13" t="n">
        <v>124</v>
      </c>
      <c r="C18" s="41" t="s">
        <v>127</v>
      </c>
      <c r="D18" s="41" t="s">
        <v>128</v>
      </c>
      <c r="E18" s="41" t="s">
        <v>34</v>
      </c>
      <c r="F18" s="17" t="n">
        <v>14</v>
      </c>
      <c r="G18" s="9" t="n">
        <v>100</v>
      </c>
      <c r="H18" s="0"/>
    </row>
    <row r="19" customFormat="false" ht="12.75" hidden="false" customHeight="false" outlineLevel="0" collapsed="false">
      <c r="B19" s="10"/>
      <c r="C19" s="17"/>
      <c r="D19" s="51"/>
      <c r="E19" s="51"/>
      <c r="F19" s="17"/>
      <c r="G19" s="16" t="n">
        <v>95</v>
      </c>
      <c r="H19" s="0"/>
    </row>
    <row r="20" customFormat="false" ht="12.75" hidden="false" customHeight="false" outlineLevel="0" collapsed="false">
      <c r="B20" s="13"/>
      <c r="C20" s="11"/>
      <c r="D20" s="11"/>
      <c r="E20" s="11"/>
      <c r="F20" s="12"/>
      <c r="G20" s="9" t="n">
        <v>92</v>
      </c>
      <c r="H20" s="0"/>
    </row>
    <row r="21" customFormat="false" ht="12.75" hidden="false" customHeight="false" outlineLevel="0" collapsed="false">
      <c r="B21" s="13"/>
      <c r="C21" s="11"/>
      <c r="D21" s="11"/>
      <c r="E21" s="11"/>
      <c r="F21" s="12"/>
      <c r="G21" s="9" t="n">
        <v>89</v>
      </c>
      <c r="H21" s="0"/>
    </row>
    <row r="22" customFormat="false" ht="12.75" hidden="false" customHeight="false" outlineLevel="0" collapsed="false">
      <c r="B22" s="10"/>
      <c r="C22" s="12"/>
      <c r="D22" s="12"/>
      <c r="E22" s="17"/>
      <c r="F22" s="12"/>
      <c r="G22" s="9" t="n">
        <v>86</v>
      </c>
      <c r="H22" s="0"/>
    </row>
    <row r="23" customFormat="false" ht="12.75" hidden="false" customHeight="false" outlineLevel="0" collapsed="false">
      <c r="B23" s="13"/>
      <c r="C23" s="12"/>
      <c r="D23" s="12"/>
      <c r="E23" s="17"/>
      <c r="F23" s="12"/>
      <c r="G23" s="18" t="n">
        <v>83</v>
      </c>
      <c r="H23" s="0"/>
    </row>
    <row r="24" customFormat="false" ht="12.75" hidden="false" customHeight="false" outlineLevel="0" collapsed="false">
      <c r="B24" s="10"/>
      <c r="C24" s="12"/>
      <c r="D24" s="12"/>
      <c r="E24" s="17"/>
      <c r="F24" s="12"/>
      <c r="G24" s="19" t="n">
        <v>80</v>
      </c>
      <c r="H24" s="0"/>
    </row>
    <row r="25" customFormat="false" ht="12.75" hidden="false" customHeight="false" outlineLevel="0" collapsed="false">
      <c r="B25" s="13"/>
      <c r="C25" s="12"/>
      <c r="D25" s="12"/>
      <c r="E25" s="17"/>
      <c r="F25" s="12"/>
      <c r="G25" s="19" t="n">
        <v>78</v>
      </c>
      <c r="H25" s="0"/>
    </row>
    <row r="26" customFormat="false" ht="12.75" hidden="false" customHeight="false" outlineLevel="0" collapsed="false">
      <c r="B26" s="10"/>
      <c r="C26" s="12"/>
      <c r="D26" s="12"/>
      <c r="E26" s="17"/>
      <c r="F26" s="12"/>
      <c r="G26" s="18" t="n">
        <v>76</v>
      </c>
      <c r="H26" s="0"/>
    </row>
    <row r="27" customFormat="false" ht="12.75" hidden="false" customHeight="false" outlineLevel="0" collapsed="false">
      <c r="B27" s="10"/>
      <c r="C27" s="11"/>
      <c r="D27" s="11"/>
      <c r="E27" s="11"/>
      <c r="F27" s="12"/>
      <c r="G27" s="18" t="n">
        <v>74</v>
      </c>
      <c r="H27" s="0"/>
    </row>
    <row r="28" customFormat="false" ht="12.75" hidden="false" customHeight="false" outlineLevel="0" collapsed="false">
      <c r="B28" s="10"/>
      <c r="C28" s="11"/>
      <c r="D28" s="11"/>
      <c r="E28" s="11"/>
      <c r="F28" s="12"/>
      <c r="G28" s="18" t="n">
        <v>72</v>
      </c>
      <c r="H28" s="0"/>
    </row>
    <row r="29" customFormat="false" ht="12.75" hidden="false" customHeight="false" outlineLevel="0" collapsed="false">
      <c r="B29" s="10"/>
      <c r="C29" s="15"/>
      <c r="D29" s="15"/>
      <c r="E29" s="15"/>
      <c r="F29" s="12"/>
      <c r="G29" s="18" t="n">
        <v>70</v>
      </c>
      <c r="H29" s="0"/>
    </row>
    <row r="30" customFormat="false" ht="12.75" hidden="false" customHeight="false" outlineLevel="0" collapsed="false">
      <c r="B30" s="13"/>
      <c r="C30" s="11"/>
      <c r="D30" s="11"/>
      <c r="E30" s="11"/>
      <c r="F30" s="12"/>
      <c r="G30" s="18" t="n">
        <v>68</v>
      </c>
      <c r="H30" s="0"/>
    </row>
    <row r="31" customFormat="false" ht="12.75" hidden="false" customHeight="false" outlineLevel="0" collapsed="false">
      <c r="B31" s="10"/>
      <c r="C31" s="11"/>
      <c r="D31" s="11"/>
      <c r="E31" s="11"/>
      <c r="F31" s="12"/>
      <c r="G31" s="18" t="n">
        <v>66</v>
      </c>
      <c r="H31" s="0"/>
    </row>
    <row r="32" customFormat="false" ht="12.75" hidden="false" customHeight="false" outlineLevel="0" collapsed="false">
      <c r="B32" s="13"/>
      <c r="C32" s="11"/>
      <c r="D32" s="11"/>
      <c r="E32" s="11"/>
      <c r="F32" s="12"/>
      <c r="G32" s="18" t="n">
        <v>64</v>
      </c>
      <c r="H32" s="0"/>
    </row>
    <row r="33" customFormat="false" ht="12.75" hidden="false" customHeight="false" outlineLevel="0" collapsed="false">
      <c r="B33" s="10"/>
      <c r="C33" s="20"/>
      <c r="D33" s="20"/>
      <c r="E33" s="21"/>
      <c r="F33" s="12"/>
      <c r="G33" s="18" t="n">
        <v>62</v>
      </c>
      <c r="H33" s="0"/>
    </row>
    <row r="34" customFormat="false" ht="12.75" hidden="false" customHeight="false" outlineLevel="0" collapsed="false">
      <c r="B34" s="10"/>
      <c r="C34" s="21"/>
      <c r="D34" s="21"/>
      <c r="E34" s="21"/>
      <c r="F34" s="12"/>
      <c r="G34" s="18" t="n">
        <v>60</v>
      </c>
      <c r="H34" s="0"/>
    </row>
    <row r="35" customFormat="false" ht="12.75" hidden="false" customHeight="false" outlineLevel="0" collapsed="false">
      <c r="B35" s="10"/>
      <c r="C35" s="21"/>
      <c r="D35" s="21"/>
      <c r="E35" s="21"/>
      <c r="F35" s="12"/>
      <c r="G35" s="18" t="n">
        <v>59</v>
      </c>
      <c r="H35" s="0"/>
    </row>
    <row r="36" customFormat="false" ht="12.75" hidden="false" customHeight="false" outlineLevel="0" collapsed="false">
      <c r="B36" s="13"/>
      <c r="C36" s="12"/>
      <c r="D36" s="12"/>
      <c r="E36" s="17"/>
      <c r="F36" s="12"/>
      <c r="G36" s="18" t="n">
        <v>58</v>
      </c>
      <c r="H36" s="0"/>
    </row>
    <row r="37" customFormat="false" ht="12.75" hidden="false" customHeight="false" outlineLevel="0" collapsed="false">
      <c r="B37" s="13"/>
      <c r="C37" s="12"/>
      <c r="D37" s="12"/>
      <c r="E37" s="17"/>
      <c r="F37" s="12"/>
      <c r="G37" s="18" t="n">
        <v>57</v>
      </c>
      <c r="H37" s="0"/>
    </row>
    <row r="38" customFormat="false" ht="12.75" hidden="false" customHeight="false" outlineLevel="0" collapsed="false">
      <c r="B38" s="13"/>
      <c r="C38" s="12"/>
      <c r="D38" s="12"/>
      <c r="E38" s="17"/>
      <c r="F38" s="12"/>
      <c r="G38" s="18" t="n">
        <v>56</v>
      </c>
      <c r="H38" s="0"/>
    </row>
    <row r="39" customFormat="false" ht="12.75" hidden="false" customHeight="false" outlineLevel="0" collapsed="false">
      <c r="B39" s="13"/>
      <c r="C39" s="12"/>
      <c r="D39" s="12"/>
      <c r="E39" s="17"/>
      <c r="F39" s="12"/>
      <c r="G39" s="18" t="n">
        <v>55</v>
      </c>
      <c r="H39" s="0"/>
    </row>
    <row r="40" customFormat="false" ht="12.75" hidden="false" customHeight="false" outlineLevel="0" collapsed="false">
      <c r="B40" s="13"/>
      <c r="C40" s="12"/>
      <c r="D40" s="12"/>
      <c r="E40" s="17"/>
      <c r="F40" s="12"/>
      <c r="G40" s="18" t="n">
        <v>54</v>
      </c>
      <c r="H40" s="0"/>
    </row>
    <row r="41" customFormat="false" ht="12.75" hidden="false" customHeight="false" outlineLevel="0" collapsed="false">
      <c r="B41" s="13"/>
      <c r="C41" s="12"/>
      <c r="D41" s="12"/>
      <c r="E41" s="17"/>
      <c r="F41" s="12"/>
      <c r="G41" s="18" t="n">
        <v>53</v>
      </c>
      <c r="H41" s="0"/>
    </row>
    <row r="42" customFormat="false" ht="12.75" hidden="false" customHeight="false" outlineLevel="0" collapsed="false">
      <c r="B42" s="13"/>
      <c r="C42" s="12"/>
      <c r="D42" s="12"/>
      <c r="E42" s="17"/>
      <c r="F42" s="12"/>
      <c r="G42" s="18" t="n">
        <v>52</v>
      </c>
      <c r="H42" s="0"/>
    </row>
    <row r="43" customFormat="false" ht="12.75" hidden="false" customHeight="false" outlineLevel="0" collapsed="false">
      <c r="B43" s="13"/>
      <c r="C43" s="12"/>
      <c r="D43" s="12"/>
      <c r="E43" s="17"/>
      <c r="F43" s="12"/>
      <c r="G43" s="18" t="n">
        <v>51</v>
      </c>
      <c r="H43" s="0"/>
    </row>
    <row r="44" customFormat="false" ht="12.75" hidden="false" customHeight="false" outlineLevel="0" collapsed="false">
      <c r="B44" s="13"/>
      <c r="C44" s="12"/>
      <c r="D44" s="12"/>
      <c r="E44" s="17"/>
      <c r="F44" s="12"/>
      <c r="G44" s="18" t="n">
        <v>50</v>
      </c>
      <c r="H44" s="0"/>
    </row>
    <row r="45" customFormat="false" ht="12.75" hidden="false" customHeight="false" outlineLevel="0" collapsed="false">
      <c r="B45" s="13"/>
      <c r="C45" s="12"/>
      <c r="D45" s="12"/>
      <c r="E45" s="17"/>
      <c r="F45" s="12"/>
      <c r="G45" s="18" t="n">
        <v>49</v>
      </c>
      <c r="H45" s="0"/>
    </row>
    <row r="46" customFormat="false" ht="12.75" hidden="false" customHeight="false" outlineLevel="0" collapsed="false">
      <c r="B46" s="13"/>
      <c r="C46" s="12"/>
      <c r="D46" s="12"/>
      <c r="E46" s="17"/>
      <c r="F46" s="12"/>
      <c r="G46" s="18" t="n">
        <v>48</v>
      </c>
      <c r="H46" s="0"/>
    </row>
    <row r="47" customFormat="false" ht="12.75" hidden="false" customHeight="false" outlineLevel="0" collapsed="false">
      <c r="B47" s="13"/>
      <c r="C47" s="12"/>
      <c r="D47" s="12"/>
      <c r="E47" s="17"/>
      <c r="F47" s="12"/>
      <c r="G47" s="18" t="n">
        <v>47</v>
      </c>
      <c r="H47" s="0"/>
    </row>
    <row r="48" customFormat="false" ht="12.75" hidden="false" customHeight="false" outlineLevel="0" collapsed="false">
      <c r="B48" s="13"/>
      <c r="C48" s="12"/>
      <c r="D48" s="12"/>
      <c r="E48" s="17"/>
      <c r="F48" s="12"/>
      <c r="G48" s="18" t="n">
        <v>46</v>
      </c>
      <c r="H48" s="0"/>
    </row>
    <row r="49" customFormat="false" ht="12.75" hidden="false" customHeight="false" outlineLevel="0" collapsed="false">
      <c r="B49" s="13"/>
      <c r="C49" s="12"/>
      <c r="D49" s="12"/>
      <c r="E49" s="17"/>
      <c r="F49" s="12"/>
      <c r="G49" s="18" t="n">
        <v>45</v>
      </c>
      <c r="H49" s="0"/>
    </row>
    <row r="50" customFormat="false" ht="12.75" hidden="false" customHeight="false" outlineLevel="0" collapsed="false">
      <c r="B50" s="13"/>
      <c r="C50" s="12"/>
      <c r="D50" s="12"/>
      <c r="E50" s="17"/>
      <c r="F50" s="12"/>
      <c r="G50" s="18" t="n">
        <v>44</v>
      </c>
      <c r="H50" s="0"/>
    </row>
    <row r="51" customFormat="false" ht="12.75" hidden="false" customHeight="false" outlineLevel="0" collapsed="false">
      <c r="B51" s="13"/>
      <c r="C51" s="12"/>
      <c r="D51" s="12"/>
      <c r="E51" s="17"/>
      <c r="F51" s="12"/>
      <c r="G51" s="18" t="n">
        <v>43</v>
      </c>
      <c r="H51" s="0"/>
    </row>
    <row r="52" customFormat="false" ht="12.75" hidden="false" customHeight="false" outlineLevel="0" collapsed="false">
      <c r="B52" s="13"/>
      <c r="C52" s="12"/>
      <c r="D52" s="12"/>
      <c r="E52" s="17"/>
      <c r="F52" s="12"/>
      <c r="G52" s="18" t="n">
        <v>42</v>
      </c>
      <c r="H52" s="0"/>
    </row>
    <row r="53" customFormat="false" ht="12.75" hidden="false" customHeight="false" outlineLevel="0" collapsed="false">
      <c r="B53" s="13"/>
      <c r="C53" s="12"/>
      <c r="D53" s="12"/>
      <c r="E53" s="17"/>
      <c r="F53" s="12"/>
      <c r="G53" s="18" t="n">
        <v>41</v>
      </c>
      <c r="H53" s="0"/>
    </row>
    <row r="54" customFormat="false" ht="12.75" hidden="false" customHeight="false" outlineLevel="0" collapsed="false">
      <c r="B54" s="13"/>
      <c r="C54" s="12"/>
      <c r="D54" s="12"/>
      <c r="E54" s="17"/>
      <c r="F54" s="12"/>
      <c r="G54" s="18" t="n">
        <v>40</v>
      </c>
      <c r="H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C62" s="22"/>
      <c r="D62" s="0"/>
      <c r="E62" s="4" t="s">
        <v>129</v>
      </c>
      <c r="F62" s="0"/>
      <c r="G62" s="0"/>
      <c r="H62" s="0"/>
    </row>
    <row r="63" customFormat="false" ht="12.75" hidden="false" customHeight="false" outlineLevel="0" collapsed="false">
      <c r="B63" s="23" t="s">
        <v>1</v>
      </c>
      <c r="C63" s="24" t="s">
        <v>2</v>
      </c>
      <c r="D63" s="24" t="s">
        <v>3</v>
      </c>
      <c r="E63" s="23" t="s">
        <v>4</v>
      </c>
      <c r="F63" s="24" t="s">
        <v>11</v>
      </c>
      <c r="G63" s="24" t="s">
        <v>6</v>
      </c>
      <c r="H63" s="0"/>
    </row>
    <row r="64" customFormat="false" ht="12.75" hidden="false" customHeight="true" outlineLevel="0" collapsed="false">
      <c r="B64" s="13" t="n">
        <v>113</v>
      </c>
      <c r="C64" s="41" t="s">
        <v>100</v>
      </c>
      <c r="D64" s="41" t="s">
        <v>101</v>
      </c>
      <c r="E64" s="49" t="s">
        <v>34</v>
      </c>
      <c r="F64" s="25" t="s">
        <v>130</v>
      </c>
      <c r="G64" s="9" t="n">
        <v>202</v>
      </c>
      <c r="H64" s="0"/>
    </row>
    <row r="65" customFormat="false" ht="15" hidden="false" customHeight="true" outlineLevel="0" collapsed="false">
      <c r="B65" s="13" t="n">
        <v>114</v>
      </c>
      <c r="C65" s="8" t="s">
        <v>102</v>
      </c>
      <c r="D65" s="8" t="s">
        <v>103</v>
      </c>
      <c r="E65" s="50" t="s">
        <v>104</v>
      </c>
      <c r="F65" s="25" t="s">
        <v>131</v>
      </c>
      <c r="G65" s="9" t="n">
        <v>191</v>
      </c>
      <c r="H65" s="0"/>
    </row>
    <row r="66" customFormat="false" ht="12.75" hidden="false" customHeight="false" outlineLevel="0" collapsed="false">
      <c r="B66" s="13" t="n">
        <v>115</v>
      </c>
      <c r="C66" s="41" t="s">
        <v>107</v>
      </c>
      <c r="D66" s="41" t="s">
        <v>108</v>
      </c>
      <c r="E66" s="49" t="s">
        <v>104</v>
      </c>
      <c r="F66" s="25" t="s">
        <v>132</v>
      </c>
      <c r="G66" s="9" t="n">
        <v>181</v>
      </c>
      <c r="H66" s="0"/>
    </row>
    <row r="67" customFormat="false" ht="12.75" hidden="false" customHeight="false" outlineLevel="0" collapsed="false">
      <c r="B67" s="13" t="n">
        <v>122</v>
      </c>
      <c r="C67" s="41" t="s">
        <v>117</v>
      </c>
      <c r="D67" s="41" t="s">
        <v>118</v>
      </c>
      <c r="E67" s="49" t="s">
        <v>34</v>
      </c>
      <c r="F67" s="25" t="s">
        <v>133</v>
      </c>
      <c r="G67" s="14" t="n">
        <v>171</v>
      </c>
      <c r="H67" s="0"/>
    </row>
    <row r="68" customFormat="false" ht="12.75" hidden="false" customHeight="false" outlineLevel="0" collapsed="false">
      <c r="B68" s="13" t="n">
        <v>121</v>
      </c>
      <c r="C68" s="41" t="s">
        <v>112</v>
      </c>
      <c r="D68" s="41" t="s">
        <v>108</v>
      </c>
      <c r="E68" s="49" t="s">
        <v>70</v>
      </c>
      <c r="F68" s="25" t="s">
        <v>134</v>
      </c>
      <c r="G68" s="14" t="n">
        <v>161</v>
      </c>
      <c r="H68" s="0"/>
    </row>
    <row r="69" customFormat="false" ht="12.75" hidden="false" customHeight="true" outlineLevel="0" collapsed="false">
      <c r="B69" s="10" t="n">
        <v>128</v>
      </c>
      <c r="C69" s="17" t="s">
        <v>109</v>
      </c>
      <c r="D69" s="51" t="s">
        <v>110</v>
      </c>
      <c r="E69" s="52" t="s">
        <v>111</v>
      </c>
      <c r="F69" s="25" t="s">
        <v>135</v>
      </c>
      <c r="G69" s="14" t="n">
        <v>152</v>
      </c>
      <c r="H69" s="0"/>
    </row>
    <row r="70" customFormat="false" ht="12.75" hidden="false" customHeight="true" outlineLevel="0" collapsed="false">
      <c r="B70" s="13" t="n">
        <v>123</v>
      </c>
      <c r="C70" s="53" t="s">
        <v>119</v>
      </c>
      <c r="D70" s="53" t="s">
        <v>120</v>
      </c>
      <c r="E70" s="54" t="s">
        <v>9</v>
      </c>
      <c r="F70" s="25" t="s">
        <v>136</v>
      </c>
      <c r="G70" s="14" t="n">
        <v>144</v>
      </c>
      <c r="H70" s="0"/>
    </row>
    <row r="71" customFormat="false" ht="12.75" hidden="false" customHeight="false" outlineLevel="0" collapsed="false">
      <c r="B71" s="13" t="n">
        <v>116</v>
      </c>
      <c r="C71" s="41" t="s">
        <v>105</v>
      </c>
      <c r="D71" s="41" t="s">
        <v>106</v>
      </c>
      <c r="E71" s="49" t="s">
        <v>70</v>
      </c>
      <c r="F71" s="25" t="s">
        <v>137</v>
      </c>
      <c r="G71" s="14" t="n">
        <v>136</v>
      </c>
      <c r="H71" s="0"/>
    </row>
    <row r="72" customFormat="false" ht="15" hidden="false" customHeight="true" outlineLevel="0" collapsed="false">
      <c r="B72" s="13" t="n">
        <v>117</v>
      </c>
      <c r="C72" s="41" t="s">
        <v>115</v>
      </c>
      <c r="D72" s="41" t="s">
        <v>116</v>
      </c>
      <c r="E72" s="49" t="s">
        <v>104</v>
      </c>
      <c r="F72" s="25" t="s">
        <v>138</v>
      </c>
      <c r="G72" s="14" t="n">
        <v>128</v>
      </c>
      <c r="H72" s="0"/>
    </row>
    <row r="73" customFormat="false" ht="12.75" hidden="false" customHeight="false" outlineLevel="0" collapsed="false">
      <c r="B73" s="13" t="n">
        <v>118</v>
      </c>
      <c r="C73" s="41" t="s">
        <v>113</v>
      </c>
      <c r="D73" s="41" t="s">
        <v>114</v>
      </c>
      <c r="E73" s="49" t="s">
        <v>70</v>
      </c>
      <c r="F73" s="25" t="s">
        <v>139</v>
      </c>
      <c r="G73" s="14" t="n">
        <v>120</v>
      </c>
      <c r="H73" s="0"/>
    </row>
    <row r="74" customFormat="false" ht="12.75" hidden="false" customHeight="false" outlineLevel="0" collapsed="false">
      <c r="B74" s="13" t="n">
        <v>127</v>
      </c>
      <c r="C74" s="56" t="s">
        <v>125</v>
      </c>
      <c r="D74" s="56" t="s">
        <v>126</v>
      </c>
      <c r="E74" s="49" t="s">
        <v>104</v>
      </c>
      <c r="F74" s="25" t="s">
        <v>140</v>
      </c>
      <c r="G74" s="14" t="n">
        <v>115</v>
      </c>
      <c r="H74" s="0"/>
    </row>
    <row r="75" customFormat="false" ht="12.75" hidden="false" customHeight="false" outlineLevel="0" collapsed="false">
      <c r="B75" s="13" t="n">
        <v>125</v>
      </c>
      <c r="C75" s="55" t="s">
        <v>123</v>
      </c>
      <c r="D75" s="55" t="s">
        <v>124</v>
      </c>
      <c r="E75" s="49" t="s">
        <v>34</v>
      </c>
      <c r="F75" s="25" t="s">
        <v>141</v>
      </c>
      <c r="G75" s="14" t="n">
        <v>110</v>
      </c>
      <c r="H75" s="0"/>
    </row>
    <row r="76" customFormat="false" ht="12.75" hidden="false" customHeight="false" outlineLevel="0" collapsed="false">
      <c r="B76" s="13" t="n">
        <v>124</v>
      </c>
      <c r="C76" s="41" t="s">
        <v>127</v>
      </c>
      <c r="D76" s="41" t="s">
        <v>128</v>
      </c>
      <c r="E76" s="49" t="s">
        <v>34</v>
      </c>
      <c r="F76" s="25" t="s">
        <v>142</v>
      </c>
      <c r="G76" s="9" t="n">
        <v>105</v>
      </c>
      <c r="H76" s="0"/>
    </row>
    <row r="77" customFormat="false" ht="12.75" hidden="false" customHeight="false" outlineLevel="0" collapsed="false">
      <c r="B77" s="13" t="n">
        <v>126</v>
      </c>
      <c r="C77" s="41" t="s">
        <v>121</v>
      </c>
      <c r="D77" s="41" t="s">
        <v>122</v>
      </c>
      <c r="E77" s="41" t="s">
        <v>34</v>
      </c>
      <c r="F77" s="25" t="s">
        <v>143</v>
      </c>
      <c r="G77" s="9" t="n">
        <v>100</v>
      </c>
      <c r="H77" s="0"/>
    </row>
    <row r="78" customFormat="false" ht="12.75" hidden="false" customHeight="false" outlineLevel="0" collapsed="false">
      <c r="B78" s="10"/>
      <c r="C78" s="27"/>
      <c r="D78" s="11"/>
      <c r="E78" s="11"/>
      <c r="F78" s="28"/>
      <c r="G78" s="9" t="n">
        <v>95</v>
      </c>
      <c r="H78" s="0"/>
    </row>
    <row r="79" customFormat="false" ht="12.75" hidden="false" customHeight="false" outlineLevel="0" collapsed="false">
      <c r="B79" s="10"/>
      <c r="C79" s="29"/>
      <c r="D79" s="15"/>
      <c r="E79" s="15"/>
      <c r="F79" s="28"/>
      <c r="G79" s="9" t="n">
        <v>92</v>
      </c>
      <c r="H79" s="0"/>
    </row>
    <row r="80" customFormat="false" ht="12.75" hidden="false" customHeight="false" outlineLevel="0" collapsed="false">
      <c r="B80" s="26"/>
      <c r="C80" s="27"/>
      <c r="D80" s="11"/>
      <c r="E80" s="11"/>
      <c r="F80" s="28"/>
      <c r="G80" s="9" t="n">
        <v>89</v>
      </c>
      <c r="H80" s="0"/>
    </row>
    <row r="81" customFormat="false" ht="12.75" hidden="false" customHeight="false" outlineLevel="0" collapsed="false">
      <c r="B81" s="10"/>
      <c r="C81" s="11"/>
      <c r="D81" s="11"/>
      <c r="E81" s="11"/>
      <c r="F81" s="28"/>
      <c r="G81" s="9" t="n">
        <v>86</v>
      </c>
      <c r="H81" s="0"/>
    </row>
    <row r="82" customFormat="false" ht="12.75" hidden="false" customHeight="false" outlineLevel="0" collapsed="false">
      <c r="B82" s="10"/>
      <c r="C82" s="11"/>
      <c r="D82" s="11"/>
      <c r="E82" s="11"/>
      <c r="F82" s="28"/>
      <c r="G82" s="18" t="n">
        <v>83</v>
      </c>
      <c r="H82" s="0"/>
    </row>
    <row r="83" customFormat="false" ht="12.75" hidden="false" customHeight="false" outlineLevel="0" collapsed="false">
      <c r="B83" s="26"/>
      <c r="C83" s="11"/>
      <c r="D83" s="11"/>
      <c r="E83" s="11"/>
      <c r="F83" s="28"/>
      <c r="G83" s="19" t="n">
        <v>80</v>
      </c>
      <c r="H83" s="0"/>
    </row>
    <row r="84" customFormat="false" ht="12.75" hidden="false" customHeight="false" outlineLevel="0" collapsed="false">
      <c r="B84" s="10"/>
      <c r="C84" s="15"/>
      <c r="D84" s="15"/>
      <c r="E84" s="15"/>
      <c r="F84" s="28"/>
      <c r="G84" s="19" t="n">
        <v>78</v>
      </c>
      <c r="H84" s="0"/>
    </row>
    <row r="85" customFormat="false" ht="12.75" hidden="false" customHeight="false" outlineLevel="0" collapsed="false">
      <c r="B85" s="10"/>
      <c r="C85" s="11"/>
      <c r="D85" s="11"/>
      <c r="E85" s="11"/>
      <c r="F85" s="28"/>
      <c r="G85" s="18" t="n">
        <v>76</v>
      </c>
      <c r="H85" s="0"/>
    </row>
    <row r="86" customFormat="false" ht="12.75" hidden="false" customHeight="false" outlineLevel="0" collapsed="false">
      <c r="B86" s="26"/>
      <c r="C86" s="11"/>
      <c r="D86" s="11"/>
      <c r="E86" s="11"/>
      <c r="F86" s="28"/>
      <c r="G86" s="18" t="n">
        <v>74</v>
      </c>
      <c r="H86" s="0"/>
    </row>
    <row r="87" customFormat="false" ht="12.75" hidden="false" customHeight="false" outlineLevel="0" collapsed="false">
      <c r="B87" s="10"/>
      <c r="C87" s="11"/>
      <c r="D87" s="11"/>
      <c r="E87" s="11"/>
      <c r="F87" s="28"/>
      <c r="G87" s="18" t="n">
        <v>72</v>
      </c>
      <c r="H87" s="0"/>
    </row>
    <row r="88" customFormat="false" ht="12.75" hidden="false" customHeight="false" outlineLevel="0" collapsed="false">
      <c r="B88" s="10"/>
      <c r="C88" s="11"/>
      <c r="D88" s="11"/>
      <c r="E88" s="11"/>
      <c r="F88" s="28"/>
      <c r="G88" s="18" t="n">
        <v>70</v>
      </c>
      <c r="H88" s="0"/>
    </row>
    <row r="89" customFormat="false" ht="12.75" hidden="false" customHeight="false" outlineLevel="0" collapsed="false">
      <c r="B89" s="26"/>
      <c r="C89" s="11"/>
      <c r="D89" s="11"/>
      <c r="E89" s="11"/>
      <c r="F89" s="28"/>
      <c r="G89" s="18" t="n">
        <v>68</v>
      </c>
      <c r="H89" s="0"/>
    </row>
    <row r="90" customFormat="false" ht="12.75" hidden="false" customHeight="false" outlineLevel="0" collapsed="false">
      <c r="B90" s="10"/>
      <c r="C90" s="12"/>
      <c r="D90" s="12"/>
      <c r="E90" s="17"/>
      <c r="F90" s="28"/>
      <c r="G90" s="18" t="n">
        <v>66</v>
      </c>
      <c r="H90" s="0"/>
    </row>
    <row r="91" customFormat="false" ht="12.75" hidden="false" customHeight="false" outlineLevel="0" collapsed="false">
      <c r="B91" s="10"/>
      <c r="C91" s="12"/>
      <c r="D91" s="12"/>
      <c r="E91" s="17"/>
      <c r="F91" s="28"/>
      <c r="G91" s="18" t="n">
        <v>64</v>
      </c>
      <c r="H91" s="0"/>
    </row>
    <row r="92" customFormat="false" ht="12.75" hidden="false" customHeight="false" outlineLevel="0" collapsed="false">
      <c r="B92" s="26"/>
      <c r="C92" s="12"/>
      <c r="D92" s="12"/>
      <c r="E92" s="17"/>
      <c r="F92" s="28"/>
      <c r="G92" s="18" t="n">
        <v>62</v>
      </c>
      <c r="H92" s="0"/>
    </row>
    <row r="93" customFormat="false" ht="12.75" hidden="false" customHeight="false" outlineLevel="0" collapsed="false">
      <c r="B93" s="10"/>
      <c r="C93" s="12"/>
      <c r="D93" s="12"/>
      <c r="E93" s="17"/>
      <c r="F93" s="28"/>
      <c r="G93" s="18" t="n">
        <v>60</v>
      </c>
      <c r="H93" s="0"/>
    </row>
    <row r="94" customFormat="false" ht="12.75" hidden="false" customHeight="false" outlineLevel="0" collapsed="false">
      <c r="B94" s="10"/>
      <c r="C94" s="12"/>
      <c r="D94" s="12"/>
      <c r="E94" s="17"/>
      <c r="F94" s="28"/>
      <c r="G94" s="18" t="n">
        <v>59</v>
      </c>
      <c r="H94" s="0"/>
    </row>
    <row r="95" customFormat="false" ht="12.75" hidden="false" customHeight="false" outlineLevel="0" collapsed="false">
      <c r="B95" s="30"/>
      <c r="C95" s="12"/>
      <c r="D95" s="12"/>
      <c r="E95" s="17"/>
      <c r="F95" s="28"/>
      <c r="G95" s="18" t="n">
        <v>58</v>
      </c>
      <c r="H95" s="0"/>
    </row>
    <row r="96" customFormat="false" ht="12.75" hidden="false" customHeight="false" outlineLevel="0" collapsed="false">
      <c r="B96" s="30"/>
      <c r="C96" s="12"/>
      <c r="D96" s="12"/>
      <c r="E96" s="17"/>
      <c r="F96" s="28"/>
      <c r="G96" s="18" t="n">
        <v>57</v>
      </c>
      <c r="H96" s="0"/>
    </row>
    <row r="97" customFormat="false" ht="12.75" hidden="false" customHeight="false" outlineLevel="0" collapsed="false">
      <c r="B97" s="31"/>
      <c r="C97" s="12"/>
      <c r="D97" s="12"/>
      <c r="E97" s="17"/>
      <c r="F97" s="28"/>
      <c r="G97" s="18" t="n">
        <v>56</v>
      </c>
      <c r="H97" s="0"/>
    </row>
    <row r="98" customFormat="false" ht="12.75" hidden="false" customHeight="false" outlineLevel="0" collapsed="false">
      <c r="B98" s="30"/>
      <c r="C98" s="12"/>
      <c r="D98" s="12"/>
      <c r="E98" s="17"/>
      <c r="F98" s="28"/>
      <c r="G98" s="18" t="n">
        <v>55</v>
      </c>
      <c r="H98" s="0"/>
    </row>
    <row r="99" customFormat="false" ht="12.75" hidden="false" customHeight="false" outlineLevel="0" collapsed="false">
      <c r="B99" s="30"/>
      <c r="C99" s="12"/>
      <c r="D99" s="12"/>
      <c r="E99" s="17"/>
      <c r="F99" s="28"/>
      <c r="G99" s="18" t="n">
        <v>54</v>
      </c>
      <c r="H99" s="0"/>
    </row>
    <row r="100" customFormat="false" ht="12.75" hidden="false" customHeight="false" outlineLevel="0" collapsed="false">
      <c r="B100" s="31"/>
      <c r="C100" s="12"/>
      <c r="D100" s="12"/>
      <c r="E100" s="17"/>
      <c r="F100" s="28"/>
      <c r="G100" s="18" t="n">
        <v>53</v>
      </c>
      <c r="H100" s="0"/>
    </row>
    <row r="101" customFormat="false" ht="12.75" hidden="false" customHeight="false" outlineLevel="0" collapsed="false">
      <c r="B101" s="30"/>
      <c r="C101" s="12"/>
      <c r="D101" s="12"/>
      <c r="E101" s="17"/>
      <c r="F101" s="28"/>
      <c r="G101" s="18" t="n">
        <v>52</v>
      </c>
      <c r="H101" s="0"/>
    </row>
    <row r="102" customFormat="false" ht="12.75" hidden="false" customHeight="false" outlineLevel="0" collapsed="false">
      <c r="B102" s="30"/>
      <c r="C102" s="12"/>
      <c r="D102" s="12"/>
      <c r="E102" s="17"/>
      <c r="F102" s="28"/>
      <c r="G102" s="18" t="n">
        <v>51</v>
      </c>
      <c r="H102" s="0"/>
    </row>
    <row r="103" customFormat="false" ht="12.75" hidden="false" customHeight="false" outlineLevel="0" collapsed="false">
      <c r="B103" s="31"/>
      <c r="C103" s="12"/>
      <c r="D103" s="12"/>
      <c r="E103" s="17"/>
      <c r="F103" s="28"/>
      <c r="G103" s="18" t="n">
        <v>50</v>
      </c>
      <c r="H103" s="0"/>
    </row>
    <row r="104" customFormat="false" ht="12.75" hidden="false" customHeight="false" outlineLevel="0" collapsed="false">
      <c r="B104" s="30"/>
      <c r="C104" s="12"/>
      <c r="D104" s="12"/>
      <c r="E104" s="17"/>
      <c r="F104" s="28"/>
      <c r="G104" s="18" t="n">
        <v>49</v>
      </c>
      <c r="H104" s="0"/>
    </row>
    <row r="105" customFormat="false" ht="12.75" hidden="false" customHeight="false" outlineLevel="0" collapsed="false">
      <c r="B105" s="30"/>
      <c r="C105" s="12"/>
      <c r="D105" s="12"/>
      <c r="E105" s="17"/>
      <c r="F105" s="28"/>
      <c r="G105" s="18" t="n">
        <v>48</v>
      </c>
      <c r="H105" s="0"/>
    </row>
    <row r="106" customFormat="false" ht="12.75" hidden="false" customHeight="false" outlineLevel="0" collapsed="false">
      <c r="B106" s="31"/>
      <c r="C106" s="12"/>
      <c r="D106" s="12"/>
      <c r="E106" s="17"/>
      <c r="F106" s="28"/>
      <c r="G106" s="18" t="n">
        <v>47</v>
      </c>
      <c r="H106" s="0"/>
    </row>
    <row r="107" customFormat="false" ht="12.75" hidden="false" customHeight="false" outlineLevel="0" collapsed="false">
      <c r="B107" s="30"/>
      <c r="C107" s="12"/>
      <c r="D107" s="12"/>
      <c r="E107" s="17"/>
      <c r="F107" s="28"/>
      <c r="G107" s="18" t="n">
        <v>46</v>
      </c>
      <c r="H107" s="0"/>
    </row>
    <row r="108" customFormat="false" ht="12.75" hidden="false" customHeight="false" outlineLevel="0" collapsed="false">
      <c r="B108" s="30"/>
      <c r="C108" s="12"/>
      <c r="D108" s="12"/>
      <c r="E108" s="17"/>
      <c r="F108" s="28"/>
      <c r="G108" s="18" t="n">
        <v>45</v>
      </c>
      <c r="H108" s="0"/>
    </row>
    <row r="109" customFormat="false" ht="12.75" hidden="false" customHeight="false" outlineLevel="0" collapsed="false">
      <c r="B109" s="31"/>
      <c r="C109" s="12"/>
      <c r="D109" s="12"/>
      <c r="E109" s="17"/>
      <c r="F109" s="28"/>
      <c r="G109" s="18" t="n">
        <v>44</v>
      </c>
      <c r="H109" s="0"/>
    </row>
    <row r="110" customFormat="false" ht="12.75" hidden="false" customHeight="false" outlineLevel="0" collapsed="false">
      <c r="B110" s="30"/>
      <c r="C110" s="12"/>
      <c r="D110" s="12"/>
      <c r="E110" s="17"/>
      <c r="F110" s="28"/>
      <c r="G110" s="18" t="n">
        <v>43</v>
      </c>
      <c r="H110" s="0"/>
    </row>
    <row r="111" customFormat="false" ht="12.75" hidden="false" customHeight="false" outlineLevel="0" collapsed="false">
      <c r="B111" s="30"/>
      <c r="C111" s="12"/>
      <c r="D111" s="12"/>
      <c r="E111" s="17"/>
      <c r="F111" s="28"/>
      <c r="G111" s="18" t="n">
        <v>42</v>
      </c>
      <c r="H111" s="0"/>
    </row>
    <row r="112" customFormat="false" ht="12.75" hidden="false" customHeight="false" outlineLevel="0" collapsed="false">
      <c r="B112" s="31"/>
      <c r="C112" s="12"/>
      <c r="D112" s="12"/>
      <c r="E112" s="17"/>
      <c r="F112" s="28"/>
      <c r="G112" s="18" t="n">
        <v>41</v>
      </c>
      <c r="H112" s="0"/>
    </row>
    <row r="113" customFormat="false" ht="12.75" hidden="false" customHeight="false" outlineLevel="0" collapsed="false">
      <c r="B113" s="30"/>
      <c r="C113" s="12"/>
      <c r="D113" s="12"/>
      <c r="E113" s="17"/>
      <c r="F113" s="28"/>
      <c r="G113" s="18" t="n">
        <v>40</v>
      </c>
      <c r="H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B120" s="2"/>
      <c r="C120" s="2"/>
      <c r="D120" s="2"/>
      <c r="E120" s="4" t="s">
        <v>144</v>
      </c>
      <c r="F120" s="0"/>
      <c r="G120" s="2"/>
      <c r="H120" s="0"/>
    </row>
    <row r="121" customFormat="false" ht="12.75" hidden="false" customHeight="false" outlineLevel="0" collapsed="false">
      <c r="A121" s="3"/>
      <c r="C121" s="0"/>
      <c r="D121" s="0"/>
      <c r="E121" s="0"/>
      <c r="F121" s="0"/>
      <c r="G121" s="0"/>
      <c r="H121" s="2"/>
    </row>
    <row r="122" customFormat="false" ht="12.75" hidden="false" customHeight="false" outlineLevel="0" collapsed="false">
      <c r="A122" s="5" t="s">
        <v>14</v>
      </c>
      <c r="B122" s="5" t="s">
        <v>1</v>
      </c>
      <c r="C122" s="6" t="s">
        <v>2</v>
      </c>
      <c r="D122" s="6" t="s">
        <v>3</v>
      </c>
      <c r="E122" s="5" t="s">
        <v>4</v>
      </c>
      <c r="F122" s="6" t="s">
        <v>15</v>
      </c>
      <c r="G122" s="6" t="s">
        <v>16</v>
      </c>
      <c r="H122" s="6" t="s">
        <v>17</v>
      </c>
      <c r="I122" s="6" t="s">
        <v>18</v>
      </c>
    </row>
    <row r="123" customFormat="false" ht="12.75" hidden="false" customHeight="false" outlineLevel="0" collapsed="false">
      <c r="A123" s="10" t="n">
        <v>1</v>
      </c>
      <c r="B123" s="13" t="n">
        <v>113</v>
      </c>
      <c r="C123" s="41" t="s">
        <v>100</v>
      </c>
      <c r="D123" s="41" t="s">
        <v>101</v>
      </c>
      <c r="E123" s="49" t="s">
        <v>34</v>
      </c>
      <c r="F123" s="32" t="n">
        <f aca="false">VLOOKUP(B123,$B$5:$G$54,6,0)</f>
        <v>202</v>
      </c>
      <c r="G123" s="9" t="n">
        <f aca="false">VLOOKUP(B123,'Pou G Jeux'!$B$4:$L$53,11,0)</f>
        <v>202</v>
      </c>
      <c r="H123" s="12" t="n">
        <f aca="false">VLOOKUP(B123,$B$64:$G$113,6,0)</f>
        <v>202</v>
      </c>
      <c r="I123" s="33" t="n">
        <f aca="false">SUM(F123:H123)</f>
        <v>606</v>
      </c>
    </row>
    <row r="124" customFormat="false" ht="15" hidden="false" customHeight="false" outlineLevel="0" collapsed="false">
      <c r="A124" s="10" t="n">
        <v>2</v>
      </c>
      <c r="B124" s="13" t="n">
        <v>114</v>
      </c>
      <c r="C124" s="8" t="s">
        <v>102</v>
      </c>
      <c r="D124" s="8" t="s">
        <v>103</v>
      </c>
      <c r="E124" s="50" t="s">
        <v>104</v>
      </c>
      <c r="F124" s="32" t="n">
        <f aca="false">VLOOKUP(B124,$B$5:$G$54,6,0)</f>
        <v>191</v>
      </c>
      <c r="G124" s="9" t="n">
        <f aca="false">VLOOKUP(B124,'Pou G Jeux'!$B$4:$L$53,11,0)</f>
        <v>191</v>
      </c>
      <c r="H124" s="12" t="n">
        <f aca="false">VLOOKUP(B124,$B$64:$G$113,6,0)</f>
        <v>191</v>
      </c>
      <c r="I124" s="33" t="n">
        <f aca="false">SUM(F124:H124)</f>
        <v>573</v>
      </c>
    </row>
    <row r="125" customFormat="false" ht="12.75" hidden="false" customHeight="false" outlineLevel="0" collapsed="false">
      <c r="A125" s="10" t="n">
        <v>3</v>
      </c>
      <c r="B125" s="13" t="n">
        <v>115</v>
      </c>
      <c r="C125" s="41" t="s">
        <v>107</v>
      </c>
      <c r="D125" s="41" t="s">
        <v>108</v>
      </c>
      <c r="E125" s="49" t="s">
        <v>104</v>
      </c>
      <c r="F125" s="32" t="n">
        <f aca="false">VLOOKUP(B125,$B$5:$G$54,6,0)</f>
        <v>171</v>
      </c>
      <c r="G125" s="9" t="n">
        <f aca="false">VLOOKUP(B125,'Pou G Jeux'!$B$4:$L$53,11,0)</f>
        <v>152</v>
      </c>
      <c r="H125" s="12" t="n">
        <f aca="false">VLOOKUP(B125,$B$64:$G$113,6,0)</f>
        <v>181</v>
      </c>
      <c r="I125" s="33" t="n">
        <f aca="false">SUM(F125:H125)</f>
        <v>504</v>
      </c>
    </row>
    <row r="126" customFormat="false" ht="12.75" hidden="false" customHeight="false" outlineLevel="0" collapsed="false">
      <c r="A126" s="10" t="n">
        <v>4</v>
      </c>
      <c r="B126" s="13" t="n">
        <v>116</v>
      </c>
      <c r="C126" s="41" t="s">
        <v>105</v>
      </c>
      <c r="D126" s="41" t="s">
        <v>106</v>
      </c>
      <c r="E126" s="49" t="s">
        <v>70</v>
      </c>
      <c r="F126" s="32" t="n">
        <f aca="false">VLOOKUP(B126,$B$5:$G$54,6,0)</f>
        <v>181</v>
      </c>
      <c r="G126" s="9" t="n">
        <f aca="false">VLOOKUP(B126,'Pou G Jeux'!$B$4:$L$53,11,0)</f>
        <v>181</v>
      </c>
      <c r="H126" s="12" t="n">
        <f aca="false">VLOOKUP(B126,$B$64:$G$113,6,0)</f>
        <v>136</v>
      </c>
      <c r="I126" s="33" t="n">
        <f aca="false">SUM(F126:H126)</f>
        <v>498</v>
      </c>
    </row>
    <row r="127" customFormat="false" ht="12.75" hidden="false" customHeight="false" outlineLevel="0" collapsed="false">
      <c r="A127" s="10" t="n">
        <v>5</v>
      </c>
      <c r="B127" s="13" t="n">
        <v>121</v>
      </c>
      <c r="C127" s="41" t="s">
        <v>112</v>
      </c>
      <c r="D127" s="41" t="s">
        <v>108</v>
      </c>
      <c r="E127" s="49" t="s">
        <v>70</v>
      </c>
      <c r="F127" s="32" t="n">
        <f aca="false">VLOOKUP(B127,$B$5:$G$54,6,0)</f>
        <v>152</v>
      </c>
      <c r="G127" s="9" t="n">
        <f aca="false">VLOOKUP(B127,'Pou G Jeux'!$B$4:$L$53,11,0)</f>
        <v>144</v>
      </c>
      <c r="H127" s="12" t="n">
        <f aca="false">VLOOKUP(B127,$B$64:$G$113,6,0)</f>
        <v>161</v>
      </c>
      <c r="I127" s="33" t="n">
        <f aca="false">SUM(F127:H127)</f>
        <v>457</v>
      </c>
      <c r="L127" s="45" t="s">
        <v>74</v>
      </c>
      <c r="M127" s="43"/>
      <c r="N127" s="43"/>
    </row>
    <row r="128" customFormat="false" ht="12.75" hidden="false" customHeight="false" outlineLevel="0" collapsed="false">
      <c r="A128" s="10" t="n">
        <v>6</v>
      </c>
      <c r="B128" s="13" t="n">
        <v>122</v>
      </c>
      <c r="C128" s="41" t="s">
        <v>117</v>
      </c>
      <c r="D128" s="41" t="s">
        <v>118</v>
      </c>
      <c r="E128" s="49" t="s">
        <v>34</v>
      </c>
      <c r="F128" s="32" t="n">
        <f aca="false">VLOOKUP(B128,$B$5:$G$54,6,0)</f>
        <v>128</v>
      </c>
      <c r="G128" s="9" t="n">
        <f aca="false">VLOOKUP(B128,'Pou G Jeux'!$B$4:$L$53,11,0)</f>
        <v>128</v>
      </c>
      <c r="H128" s="12" t="n">
        <f aca="false">VLOOKUP(B128,$B$64:$G$113,6,0)</f>
        <v>171</v>
      </c>
      <c r="I128" s="33" t="n">
        <f aca="false">SUM(F128:H128)</f>
        <v>427</v>
      </c>
      <c r="L128" s="16" t="s">
        <v>75</v>
      </c>
      <c r="M128" s="16" t="s">
        <v>145</v>
      </c>
      <c r="N128" s="16" t="s">
        <v>146</v>
      </c>
    </row>
    <row r="129" customFormat="false" ht="12.75" hidden="false" customHeight="false" outlineLevel="0" collapsed="false">
      <c r="A129" s="10" t="n">
        <v>7</v>
      </c>
      <c r="B129" s="13" t="n">
        <v>117</v>
      </c>
      <c r="C129" s="41" t="s">
        <v>115</v>
      </c>
      <c r="D129" s="41" t="s">
        <v>116</v>
      </c>
      <c r="E129" s="49" t="s">
        <v>104</v>
      </c>
      <c r="F129" s="32" t="n">
        <f aca="false">VLOOKUP(B129,$B$5:$G$54,6,0)</f>
        <v>136</v>
      </c>
      <c r="G129" s="9" t="n">
        <f aca="false">VLOOKUP(B129,'Pou G Jeux'!$B$4:$L$53,11,0)</f>
        <v>161</v>
      </c>
      <c r="H129" s="12" t="n">
        <f aca="false">VLOOKUP(B129,$B$64:$G$113,6,0)</f>
        <v>128</v>
      </c>
      <c r="I129" s="33" t="n">
        <f aca="false">SUM(F129:H129)</f>
        <v>425</v>
      </c>
      <c r="L129" s="16" t="s">
        <v>77</v>
      </c>
      <c r="M129" s="16" t="n">
        <v>1</v>
      </c>
      <c r="N129" s="16" t="n">
        <v>6</v>
      </c>
    </row>
    <row r="130" customFormat="false" ht="12.75" hidden="false" customHeight="false" outlineLevel="0" collapsed="false">
      <c r="A130" s="10" t="n">
        <v>8</v>
      </c>
      <c r="B130" s="10" t="n">
        <v>128</v>
      </c>
      <c r="C130" s="17" t="s">
        <v>109</v>
      </c>
      <c r="D130" s="51" t="s">
        <v>110</v>
      </c>
      <c r="E130" s="52" t="s">
        <v>111</v>
      </c>
      <c r="F130" s="32" t="n">
        <f aca="false">VLOOKUP(B130,$B$5:$G$54,6,0)</f>
        <v>161</v>
      </c>
      <c r="G130" s="9" t="n">
        <f aca="false">VLOOKUP(B130,'Pou G Jeux'!$B$4:$L$53,11,0)</f>
        <v>100</v>
      </c>
      <c r="H130" s="12" t="n">
        <f aca="false">VLOOKUP(B130,$B$64:$G$113,6,0)</f>
        <v>152</v>
      </c>
      <c r="I130" s="33" t="n">
        <f aca="false">SUM(F130:H130)</f>
        <v>413</v>
      </c>
      <c r="L130" s="16" t="s">
        <v>78</v>
      </c>
      <c r="M130" s="16" t="n">
        <v>15</v>
      </c>
      <c r="N130" s="16" t="n">
        <v>15</v>
      </c>
    </row>
    <row r="131" customFormat="false" ht="15" hidden="false" customHeight="false" outlineLevel="0" collapsed="false">
      <c r="A131" s="10" t="n">
        <v>9</v>
      </c>
      <c r="B131" s="13" t="n">
        <v>123</v>
      </c>
      <c r="C131" s="53" t="s">
        <v>119</v>
      </c>
      <c r="D131" s="53" t="s">
        <v>120</v>
      </c>
      <c r="E131" s="54" t="s">
        <v>9</v>
      </c>
      <c r="F131" s="32" t="n">
        <f aca="false">VLOOKUP(B131,$B$5:$G$54,6,0)</f>
        <v>120</v>
      </c>
      <c r="G131" s="9" t="n">
        <f aca="false">VLOOKUP(B131,'Pou G Jeux'!$B$4:$L$53,11,0)</f>
        <v>136</v>
      </c>
      <c r="H131" s="12" t="n">
        <f aca="false">VLOOKUP(B131,$B$64:$G$113,6,0)</f>
        <v>144</v>
      </c>
      <c r="I131" s="33" t="n">
        <f aca="false">SUM(F131:H131)</f>
        <v>400</v>
      </c>
      <c r="L131" s="16" t="s">
        <v>79</v>
      </c>
      <c r="M131" s="16" t="n">
        <v>2</v>
      </c>
      <c r="N131" s="16" t="n">
        <v>3</v>
      </c>
    </row>
    <row r="132" customFormat="false" ht="12.75" hidden="false" customHeight="false" outlineLevel="0" collapsed="false">
      <c r="A132" s="10" t="n">
        <v>10</v>
      </c>
      <c r="B132" s="13" t="n">
        <v>126</v>
      </c>
      <c r="C132" s="41" t="s">
        <v>121</v>
      </c>
      <c r="D132" s="41" t="s">
        <v>122</v>
      </c>
      <c r="E132" s="49" t="s">
        <v>34</v>
      </c>
      <c r="F132" s="32" t="n">
        <f aca="false">VLOOKUP(B132,$B$5:$G$54,6,0)</f>
        <v>115</v>
      </c>
      <c r="G132" s="9" t="n">
        <f aca="false">VLOOKUP(B132,'Pou G Jeux'!$B$4:$L$53,11,0)</f>
        <v>171</v>
      </c>
      <c r="H132" s="12" t="n">
        <f aca="false">VLOOKUP(B132,$B$64:$G$113,6,0)</f>
        <v>100</v>
      </c>
      <c r="I132" s="33" t="n">
        <f aca="false">SUM(F132:H132)</f>
        <v>386</v>
      </c>
      <c r="L132" s="16" t="s">
        <v>80</v>
      </c>
      <c r="M132" s="16" t="n">
        <v>4</v>
      </c>
      <c r="N132" s="16" t="n">
        <v>5</v>
      </c>
    </row>
    <row r="133" customFormat="false" ht="12.75" hidden="false" customHeight="false" outlineLevel="0" collapsed="false">
      <c r="A133" s="10" t="n">
        <v>11</v>
      </c>
      <c r="B133" s="13" t="n">
        <v>118</v>
      </c>
      <c r="C133" s="41" t="s">
        <v>113</v>
      </c>
      <c r="D133" s="41" t="s">
        <v>114</v>
      </c>
      <c r="E133" s="49" t="s">
        <v>70</v>
      </c>
      <c r="F133" s="32" t="n">
        <f aca="false">VLOOKUP(B133,$B$5:$G$54,6,0)</f>
        <v>144</v>
      </c>
      <c r="G133" s="9" t="n">
        <f aca="false">VLOOKUP(B133,'Pou G Jeux'!$B$4:$L$53,11,0)</f>
        <v>120</v>
      </c>
      <c r="H133" s="12" t="n">
        <f aca="false">VLOOKUP(B133,$B$64:$G$113,6,0)</f>
        <v>120</v>
      </c>
      <c r="I133" s="33" t="n">
        <f aca="false">SUM(F133:H133)</f>
        <v>384</v>
      </c>
      <c r="L133" s="16" t="s">
        <v>81</v>
      </c>
      <c r="M133" s="16" t="n">
        <v>15</v>
      </c>
      <c r="N133" s="16" t="n">
        <v>15</v>
      </c>
    </row>
    <row r="134" customFormat="false" ht="12.75" hidden="false" customHeight="false" outlineLevel="0" collapsed="false">
      <c r="A134" s="10" t="n">
        <v>12</v>
      </c>
      <c r="B134" s="13" t="n">
        <v>125</v>
      </c>
      <c r="C134" s="55" t="s">
        <v>123</v>
      </c>
      <c r="D134" s="55" t="s">
        <v>124</v>
      </c>
      <c r="E134" s="49" t="s">
        <v>34</v>
      </c>
      <c r="F134" s="32" t="n">
        <f aca="false">VLOOKUP(B134,$B$5:$G$54,6,0)</f>
        <v>110</v>
      </c>
      <c r="G134" s="9" t="n">
        <f aca="false">VLOOKUP(B134,'Pou G Jeux'!$B$4:$L$53,11,0)</f>
        <v>110</v>
      </c>
      <c r="H134" s="12" t="n">
        <f aca="false">VLOOKUP(B134,$B$64:$G$113,6,0)</f>
        <v>110</v>
      </c>
      <c r="I134" s="33" t="n">
        <f aca="false">SUM(F134:H134)</f>
        <v>330</v>
      </c>
      <c r="L134" s="16" t="s">
        <v>82</v>
      </c>
      <c r="M134" s="16" t="n">
        <v>15</v>
      </c>
      <c r="N134" s="16" t="n">
        <v>15</v>
      </c>
    </row>
    <row r="135" customFormat="false" ht="12.75" hidden="false" customHeight="false" outlineLevel="0" collapsed="false">
      <c r="A135" s="10" t="n">
        <v>13</v>
      </c>
      <c r="B135" s="13" t="n">
        <v>127</v>
      </c>
      <c r="C135" s="56" t="s">
        <v>125</v>
      </c>
      <c r="D135" s="56" t="s">
        <v>126</v>
      </c>
      <c r="E135" s="49" t="s">
        <v>104</v>
      </c>
      <c r="F135" s="32" t="n">
        <f aca="false">VLOOKUP(B135,$B$5:$G$54,6,0)</f>
        <v>105</v>
      </c>
      <c r="G135" s="9" t="n">
        <f aca="false">VLOOKUP(B135,'Pou G Jeux'!$B$4:$L$53,11,0)</f>
        <v>105</v>
      </c>
      <c r="H135" s="12" t="n">
        <f aca="false">VLOOKUP(B135,$B$64:$G$113,6,0)</f>
        <v>115</v>
      </c>
      <c r="I135" s="33" t="n">
        <f aca="false">SUM(F135:H135)</f>
        <v>325</v>
      </c>
      <c r="L135" s="16" t="s">
        <v>83</v>
      </c>
      <c r="M135" s="16" t="n">
        <v>15</v>
      </c>
      <c r="N135" s="16" t="n">
        <v>15</v>
      </c>
    </row>
    <row r="136" customFormat="false" ht="12.75" hidden="false" customHeight="false" outlineLevel="0" collapsed="false">
      <c r="A136" s="10" t="n">
        <v>14</v>
      </c>
      <c r="B136" s="13" t="n">
        <v>124</v>
      </c>
      <c r="C136" s="41" t="s">
        <v>127</v>
      </c>
      <c r="D136" s="41" t="s">
        <v>128</v>
      </c>
      <c r="E136" s="41" t="s">
        <v>34</v>
      </c>
      <c r="F136" s="32" t="n">
        <f aca="false">VLOOKUP(B136,$B$5:$G$54,6,0)</f>
        <v>100</v>
      </c>
      <c r="G136" s="9" t="n">
        <f aca="false">VLOOKUP(B136,'Pou G Jeux'!$B$4:$L$53,11,0)</f>
        <v>115</v>
      </c>
      <c r="H136" s="12" t="n">
        <f aca="false">VLOOKUP(B136,$B$64:$G$113,6,0)</f>
        <v>105</v>
      </c>
      <c r="I136" s="33" t="n">
        <f aca="false">SUM(F136:H136)</f>
        <v>320</v>
      </c>
      <c r="L136" s="46" t="s">
        <v>84</v>
      </c>
      <c r="M136" s="16" t="n">
        <v>15</v>
      </c>
      <c r="N136" s="16" t="n">
        <v>15</v>
      </c>
    </row>
    <row r="137" customFormat="false" ht="12.75" hidden="false" customHeight="false" outlineLevel="0" collapsed="false">
      <c r="A137" s="10" t="n">
        <v>15</v>
      </c>
      <c r="B137" s="10"/>
      <c r="C137" s="11"/>
      <c r="D137" s="11"/>
      <c r="E137" s="11"/>
      <c r="F137" s="32" t="e">
        <f aca="false">VLOOKUP(B137,$B$5:$G$54,6,0)</f>
        <v>#N/A</v>
      </c>
      <c r="G137" s="9" t="e">
        <f aca="false">VLOOKUP(B137,'Pou G Jeux'!$B$4:$L$53,11,0)</f>
        <v>#N/A</v>
      </c>
      <c r="H137" s="12" t="e">
        <f aca="false">VLOOKUP(B137,$B$64:$G$113,6,0)</f>
        <v>#N/A</v>
      </c>
      <c r="I137" s="33" t="e">
        <f aca="false">SUM(F137:H137)</f>
        <v>#N/A</v>
      </c>
      <c r="L137" s="16" t="s">
        <v>85</v>
      </c>
      <c r="M137" s="16" t="n">
        <v>15</v>
      </c>
      <c r="N137" s="16" t="n">
        <v>15</v>
      </c>
    </row>
    <row r="138" customFormat="false" ht="12.75" hidden="false" customHeight="false" outlineLevel="0" collapsed="false">
      <c r="A138" s="10" t="n">
        <v>16</v>
      </c>
      <c r="B138" s="10"/>
      <c r="C138" s="11"/>
      <c r="D138" s="11"/>
      <c r="E138" s="11"/>
      <c r="F138" s="32" t="e">
        <f aca="false">VLOOKUP(B138,$B$5:$G$54,6,0)</f>
        <v>#N/A</v>
      </c>
      <c r="G138" s="9" t="e">
        <f aca="false">VLOOKUP(B138,'Pou G Jeux'!$B$4:$L$53,11,0)</f>
        <v>#N/A</v>
      </c>
      <c r="H138" s="12" t="e">
        <f aca="false">VLOOKUP(B138,$B$64:$G$113,6,0)</f>
        <v>#N/A</v>
      </c>
      <c r="I138" s="33" t="e">
        <f aca="false">SUM(F138:H138)</f>
        <v>#N/A</v>
      </c>
      <c r="L138" s="16" t="s">
        <v>86</v>
      </c>
      <c r="M138" s="16" t="n">
        <v>8</v>
      </c>
      <c r="N138" s="16" t="n">
        <v>9</v>
      </c>
    </row>
    <row r="139" customFormat="false" ht="12.75" hidden="false" customHeight="false" outlineLevel="0" collapsed="false">
      <c r="A139" s="10" t="n">
        <v>17</v>
      </c>
      <c r="B139" s="10"/>
      <c r="C139" s="11"/>
      <c r="D139" s="11"/>
      <c r="E139" s="11"/>
      <c r="F139" s="32" t="e">
        <f aca="false">VLOOKUP(B139,$B$5:$G$54,6,0)</f>
        <v>#N/A</v>
      </c>
      <c r="G139" s="9" t="e">
        <f aca="false">VLOOKUP(B139,'Pou G Jeux'!$B$4:$L$53,11,0)</f>
        <v>#N/A</v>
      </c>
      <c r="H139" s="12" t="e">
        <f aca="false">VLOOKUP(B139,$B$64:$G$113,6,0)</f>
        <v>#N/A</v>
      </c>
      <c r="I139" s="33" t="e">
        <f aca="false">SUM(F139:H139)</f>
        <v>#N/A</v>
      </c>
      <c r="L139" s="16" t="s">
        <v>87</v>
      </c>
      <c r="M139" s="16" t="n">
        <v>15</v>
      </c>
      <c r="N139" s="16" t="n">
        <v>15</v>
      </c>
    </row>
    <row r="140" customFormat="false" ht="12.75" hidden="false" customHeight="false" outlineLevel="0" collapsed="false">
      <c r="A140" s="10" t="n">
        <v>18</v>
      </c>
      <c r="B140" s="10"/>
      <c r="C140" s="11"/>
      <c r="D140" s="11"/>
      <c r="E140" s="11"/>
      <c r="F140" s="32" t="e">
        <f aca="false">VLOOKUP(B140,$B$5:$G$54,6,0)</f>
        <v>#N/A</v>
      </c>
      <c r="G140" s="9" t="e">
        <f aca="false">VLOOKUP(B140,'Pou G Jeux'!$B$4:$L$53,11,0)</f>
        <v>#N/A</v>
      </c>
      <c r="H140" s="12" t="e">
        <f aca="false">VLOOKUP(B140,$B$64:$G$113,6,0)</f>
        <v>#N/A</v>
      </c>
      <c r="I140" s="33" t="e">
        <f aca="false">SUM(F140:H140)</f>
        <v>#N/A</v>
      </c>
      <c r="L140" s="16" t="s">
        <v>88</v>
      </c>
      <c r="M140" s="16" t="n">
        <v>15</v>
      </c>
      <c r="N140" s="16" t="n">
        <v>15</v>
      </c>
    </row>
    <row r="141" customFormat="false" ht="12.75" hidden="false" customHeight="false" outlineLevel="0" collapsed="false">
      <c r="A141" s="10" t="n">
        <v>19</v>
      </c>
      <c r="B141" s="10"/>
      <c r="C141" s="11"/>
      <c r="D141" s="11"/>
      <c r="E141" s="11"/>
      <c r="F141" s="32" t="e">
        <f aca="false">VLOOKUP(B141,$B$5:$G$54,6,0)</f>
        <v>#N/A</v>
      </c>
      <c r="G141" s="9" t="e">
        <f aca="false">VLOOKUP(B141,'Pou G Jeux'!$B$4:$L$53,11,0)</f>
        <v>#N/A</v>
      </c>
      <c r="H141" s="12" t="e">
        <f aca="false">VLOOKUP(B141,$B$64:$G$113,6,0)</f>
        <v>#N/A</v>
      </c>
      <c r="I141" s="33" t="e">
        <f aca="false">SUM(F141:H141)</f>
        <v>#N/A</v>
      </c>
      <c r="L141" s="16" t="s">
        <v>89</v>
      </c>
      <c r="M141" s="16" t="n">
        <v>15</v>
      </c>
      <c r="N141" s="16" t="n">
        <v>15</v>
      </c>
    </row>
    <row r="142" customFormat="false" ht="12.75" hidden="false" customHeight="false" outlineLevel="0" collapsed="false">
      <c r="A142" s="10" t="n">
        <v>20</v>
      </c>
      <c r="B142" s="10"/>
      <c r="C142" s="11"/>
      <c r="D142" s="11"/>
      <c r="E142" s="11"/>
      <c r="F142" s="32" t="e">
        <f aca="false">VLOOKUP(B142,$B$5:$G$54,6,0)</f>
        <v>#N/A</v>
      </c>
      <c r="G142" s="9" t="e">
        <f aca="false">VLOOKUP(B142,'Pou G Jeux'!$B$4:$L$53,11,0)</f>
        <v>#N/A</v>
      </c>
      <c r="H142" s="12" t="e">
        <f aca="false">VLOOKUP(B142,$B$64:$G$113,6,0)</f>
        <v>#N/A</v>
      </c>
      <c r="I142" s="33" t="e">
        <f aca="false">SUM(F142:H142)</f>
        <v>#N/A</v>
      </c>
      <c r="L142" s="16"/>
      <c r="M142" s="16"/>
      <c r="N142" s="16"/>
    </row>
    <row r="143" customFormat="false" ht="12.75" hidden="false" customHeight="false" outlineLevel="0" collapsed="false">
      <c r="A143" s="10" t="n">
        <v>21</v>
      </c>
      <c r="B143" s="10"/>
      <c r="C143" s="15"/>
      <c r="D143" s="15"/>
      <c r="E143" s="15"/>
      <c r="F143" s="32" t="e">
        <f aca="false">VLOOKUP(B143,$B$5:$G$54,6,0)</f>
        <v>#N/A</v>
      </c>
      <c r="G143" s="9" t="e">
        <f aca="false">VLOOKUP(B143,'Pou G Jeux'!$B$4:$L$53,11,0)</f>
        <v>#N/A</v>
      </c>
      <c r="H143" s="12" t="e">
        <f aca="false">VLOOKUP(B143,$B$64:$G$113,6,0)</f>
        <v>#N/A</v>
      </c>
      <c r="I143" s="33" t="e">
        <f aca="false">SUM(F143:H143)</f>
        <v>#N/A</v>
      </c>
      <c r="L143" s="16"/>
      <c r="M143" s="16"/>
      <c r="N143" s="16"/>
    </row>
    <row r="144" customFormat="false" ht="12.75" hidden="false" customHeight="false" outlineLevel="0" collapsed="false">
      <c r="A144" s="10" t="n">
        <v>22</v>
      </c>
      <c r="B144" s="10"/>
      <c r="C144" s="11"/>
      <c r="D144" s="11"/>
      <c r="E144" s="11"/>
      <c r="F144" s="32" t="e">
        <f aca="false">VLOOKUP(B144,$B$5:$G$54,6,0)</f>
        <v>#N/A</v>
      </c>
      <c r="G144" s="9" t="e">
        <f aca="false">VLOOKUP(B144,'Pou G Jeux'!$B$4:$L$53,11,0)</f>
        <v>#N/A</v>
      </c>
      <c r="H144" s="12" t="e">
        <f aca="false">VLOOKUP(B144,$B$64:$G$113,6,0)</f>
        <v>#N/A</v>
      </c>
      <c r="I144" s="33" t="e">
        <f aca="false">SUM(F144:H144)</f>
        <v>#N/A</v>
      </c>
    </row>
    <row r="145" customFormat="false" ht="12.75" hidden="false" customHeight="false" outlineLevel="0" collapsed="false">
      <c r="A145" s="10" t="n">
        <v>23</v>
      </c>
      <c r="B145" s="10"/>
      <c r="C145" s="11"/>
      <c r="D145" s="11"/>
      <c r="E145" s="11"/>
      <c r="F145" s="32" t="e">
        <f aca="false">VLOOKUP(B145,$B$5:$G$54,6,0)</f>
        <v>#N/A</v>
      </c>
      <c r="G145" s="9" t="e">
        <f aca="false">VLOOKUP(B145,'Pou G Jeux'!$B$4:$L$53,11,0)</f>
        <v>#N/A</v>
      </c>
      <c r="H145" s="12" t="e">
        <f aca="false">VLOOKUP(B145,$B$64:$G$113,6,0)</f>
        <v>#N/A</v>
      </c>
      <c r="I145" s="33" t="e">
        <f aca="false">SUM(F145:H145)</f>
        <v>#N/A</v>
      </c>
    </row>
    <row r="146" customFormat="false" ht="12.75" hidden="false" customHeight="false" outlineLevel="0" collapsed="false">
      <c r="A146" s="10" t="n">
        <v>24</v>
      </c>
      <c r="B146" s="10"/>
      <c r="C146" s="11"/>
      <c r="D146" s="11"/>
      <c r="E146" s="11"/>
      <c r="F146" s="32" t="e">
        <f aca="false">VLOOKUP(B146,$B$5:$G$54,6,0)</f>
        <v>#N/A</v>
      </c>
      <c r="G146" s="9" t="e">
        <f aca="false">VLOOKUP(B146,'Pou G Jeux'!$B$4:$L$53,11,0)</f>
        <v>#N/A</v>
      </c>
      <c r="H146" s="12" t="e">
        <f aca="false">VLOOKUP(B146,$B$64:$G$113,6,0)</f>
        <v>#N/A</v>
      </c>
      <c r="I146" s="33" t="e">
        <f aca="false">SUM(F146:H146)</f>
        <v>#N/A</v>
      </c>
    </row>
    <row r="147" customFormat="false" ht="12.75" hidden="false" customHeight="false" outlineLevel="0" collapsed="false">
      <c r="A147" s="10" t="n">
        <v>25</v>
      </c>
      <c r="B147" s="10"/>
      <c r="C147" s="11"/>
      <c r="D147" s="11"/>
      <c r="E147" s="11"/>
      <c r="F147" s="32" t="e">
        <f aca="false">VLOOKUP(B147,$B$5:$G$54,6,0)</f>
        <v>#N/A</v>
      </c>
      <c r="G147" s="9" t="e">
        <f aca="false">VLOOKUP(B147,'Pou G Jeux'!$B$4:$L$53,11,0)</f>
        <v>#N/A</v>
      </c>
      <c r="H147" s="12" t="e">
        <f aca="false">VLOOKUP(B147,$B$64:$G$113,6,0)</f>
        <v>#N/A</v>
      </c>
      <c r="I147" s="33" t="e">
        <f aca="false">SUM(F147:H147)</f>
        <v>#N/A</v>
      </c>
    </row>
    <row r="148" customFormat="false" ht="12.75" hidden="false" customHeight="false" outlineLevel="0" collapsed="false">
      <c r="A148" s="10" t="n">
        <v>26</v>
      </c>
      <c r="B148" s="10"/>
      <c r="C148" s="11"/>
      <c r="D148" s="11"/>
      <c r="E148" s="11"/>
      <c r="F148" s="32" t="e">
        <f aca="false">VLOOKUP(B148,$B$5:$G$54,6,0)</f>
        <v>#N/A</v>
      </c>
      <c r="G148" s="9" t="e">
        <f aca="false">VLOOKUP(B148,'Pou G Jeux'!$B$4:$L$53,11,0)</f>
        <v>#N/A</v>
      </c>
      <c r="H148" s="12" t="e">
        <f aca="false">VLOOKUP(B148,$B$64:$G$113,6,0)</f>
        <v>#N/A</v>
      </c>
      <c r="I148" s="33" t="e">
        <f aca="false">SUM(F148:H148)</f>
        <v>#N/A</v>
      </c>
    </row>
    <row r="149" customFormat="false" ht="12.75" hidden="false" customHeight="false" outlineLevel="0" collapsed="false">
      <c r="A149" s="10" t="n">
        <v>27</v>
      </c>
      <c r="B149" s="10"/>
      <c r="C149" s="12"/>
      <c r="D149" s="12"/>
      <c r="E149" s="17"/>
      <c r="F149" s="32" t="e">
        <f aca="false">VLOOKUP(B149,$B$5:$G$54,6,0)</f>
        <v>#N/A</v>
      </c>
      <c r="G149" s="9" t="e">
        <f aca="false">VLOOKUP(B149,'Pou G Jeux'!$B$4:$L$53,11,0)</f>
        <v>#N/A</v>
      </c>
      <c r="H149" s="12" t="e">
        <f aca="false">VLOOKUP(B149,$B$64:$G$113,6,0)</f>
        <v>#N/A</v>
      </c>
      <c r="I149" s="33" t="e">
        <f aca="false">SUM(F149:H149)</f>
        <v>#N/A</v>
      </c>
    </row>
    <row r="150" customFormat="false" ht="12.75" hidden="false" customHeight="false" outlineLevel="0" collapsed="false">
      <c r="A150" s="10" t="n">
        <v>28</v>
      </c>
      <c r="B150" s="10"/>
      <c r="C150" s="12"/>
      <c r="D150" s="12"/>
      <c r="E150" s="17"/>
      <c r="F150" s="32" t="e">
        <f aca="false">VLOOKUP(B150,$B$5:$G$54,6,0)</f>
        <v>#N/A</v>
      </c>
      <c r="G150" s="9" t="e">
        <f aca="false">VLOOKUP(B150,'Pou G Jeux'!$B$4:$L$53,11,0)</f>
        <v>#N/A</v>
      </c>
      <c r="H150" s="12" t="e">
        <f aca="false">VLOOKUP(B150,$B$64:$G$113,6,0)</f>
        <v>#N/A</v>
      </c>
      <c r="I150" s="33" t="e">
        <f aca="false">SUM(F150:H150)</f>
        <v>#N/A</v>
      </c>
    </row>
    <row r="151" customFormat="false" ht="12.75" hidden="false" customHeight="false" outlineLevel="0" collapsed="false">
      <c r="A151" s="10" t="n">
        <v>29</v>
      </c>
      <c r="B151" s="10"/>
      <c r="C151" s="12"/>
      <c r="D151" s="12"/>
      <c r="E151" s="17"/>
      <c r="F151" s="32" t="e">
        <f aca="false">VLOOKUP(B151,$B$5:$G$54,6,0)</f>
        <v>#N/A</v>
      </c>
      <c r="G151" s="9" t="e">
        <f aca="false">VLOOKUP(B151,'Pou G Jeux'!$B$4:$L$53,11,0)</f>
        <v>#N/A</v>
      </c>
      <c r="H151" s="12" t="e">
        <f aca="false">VLOOKUP(B151,$B$64:$G$113,6,0)</f>
        <v>#N/A</v>
      </c>
      <c r="I151" s="33" t="e">
        <f aca="false">SUM(F151:H151)</f>
        <v>#N/A</v>
      </c>
    </row>
    <row r="152" customFormat="false" ht="12.75" hidden="false" customHeight="false" outlineLevel="0" collapsed="false">
      <c r="A152" s="10" t="n">
        <v>30</v>
      </c>
      <c r="B152" s="10"/>
      <c r="C152" s="12"/>
      <c r="D152" s="12"/>
      <c r="E152" s="17"/>
      <c r="F152" s="32" t="e">
        <f aca="false">VLOOKUP(B152,$B$5:$G$54,6,0)</f>
        <v>#N/A</v>
      </c>
      <c r="G152" s="9" t="e">
        <f aca="false">VLOOKUP(B152,'Pou G Jeux'!$B$4:$L$53,11,0)</f>
        <v>#N/A</v>
      </c>
      <c r="H152" s="12" t="e">
        <f aca="false">VLOOKUP(B152,$B$64:$G$113,6,0)</f>
        <v>#N/A</v>
      </c>
      <c r="I152" s="33" t="e">
        <f aca="false">SUM(F152:H152)</f>
        <v>#N/A</v>
      </c>
    </row>
    <row r="153" customFormat="false" ht="12.75" hidden="false" customHeight="false" outlineLevel="0" collapsed="false">
      <c r="A153" s="10" t="n">
        <v>31</v>
      </c>
      <c r="B153" s="10"/>
      <c r="C153" s="12"/>
      <c r="D153" s="12"/>
      <c r="E153" s="17"/>
      <c r="F153" s="32" t="e">
        <f aca="false">VLOOKUP(B153,$B$5:$G$54,6,0)</f>
        <v>#N/A</v>
      </c>
      <c r="G153" s="9" t="e">
        <f aca="false">VLOOKUP(B153,'Pou G Jeux'!$B$4:$L$53,11,0)</f>
        <v>#N/A</v>
      </c>
      <c r="H153" s="12" t="e">
        <f aca="false">VLOOKUP(B153,$B$64:$G$113,6,0)</f>
        <v>#N/A</v>
      </c>
      <c r="I153" s="33" t="e">
        <f aca="false">SUM(F153:H153)</f>
        <v>#N/A</v>
      </c>
    </row>
    <row r="154" customFormat="false" ht="12.75" hidden="false" customHeight="false" outlineLevel="0" collapsed="false">
      <c r="A154" s="10" t="n">
        <v>32</v>
      </c>
      <c r="B154" s="30"/>
      <c r="C154" s="12"/>
      <c r="D154" s="12"/>
      <c r="E154" s="17"/>
      <c r="F154" s="32" t="e">
        <f aca="false">VLOOKUP(C154,$B$5:$G$54,6,0)</f>
        <v>#N/A</v>
      </c>
      <c r="G154" s="9" t="e">
        <f aca="false">VLOOKUP(B154,'Pou G Jeux'!$B$4:$L$53,11,0)</f>
        <v>#N/A</v>
      </c>
      <c r="H154" s="12" t="e">
        <f aca="false">VLOOKUP(B154,$B$64:$G$113,6,0)</f>
        <v>#N/A</v>
      </c>
      <c r="I154" s="33" t="e">
        <f aca="false">SUM(F154:H154)</f>
        <v>#N/A</v>
      </c>
    </row>
    <row r="155" customFormat="false" ht="12.75" hidden="false" customHeight="false" outlineLevel="0" collapsed="false">
      <c r="A155" s="10" t="n">
        <v>33</v>
      </c>
      <c r="B155" s="30"/>
      <c r="C155" s="12"/>
      <c r="D155" s="12"/>
      <c r="E155" s="17"/>
      <c r="F155" s="32" t="e">
        <f aca="false">VLOOKUP(C155,$B$5:$G$54,6,0)</f>
        <v>#N/A</v>
      </c>
      <c r="G155" s="9" t="e">
        <f aca="false">VLOOKUP(B155,'Pou G Jeux'!$B$4:$L$53,11,0)</f>
        <v>#N/A</v>
      </c>
      <c r="H155" s="12" t="e">
        <f aca="false">VLOOKUP(B155,$B$64:$G$113,6,0)</f>
        <v>#N/A</v>
      </c>
      <c r="I155" s="33" t="e">
        <f aca="false">SUM(F155:H155)</f>
        <v>#N/A</v>
      </c>
    </row>
    <row r="156" customFormat="false" ht="12.75" hidden="false" customHeight="false" outlineLevel="0" collapsed="false">
      <c r="A156" s="10" t="n">
        <v>34</v>
      </c>
      <c r="B156" s="31"/>
      <c r="C156" s="12"/>
      <c r="D156" s="12"/>
      <c r="E156" s="17"/>
      <c r="F156" s="32" t="e">
        <f aca="false">VLOOKUP(C156,$B$5:$G$54,6,0)</f>
        <v>#N/A</v>
      </c>
      <c r="G156" s="9" t="e">
        <f aca="false">VLOOKUP(B156,'Pou G Jeux'!$B$4:$L$53,11,0)</f>
        <v>#N/A</v>
      </c>
      <c r="H156" s="12" t="e">
        <f aca="false">VLOOKUP(B156,$B$64:$G$113,6,0)</f>
        <v>#N/A</v>
      </c>
      <c r="I156" s="33" t="e">
        <f aca="false">SUM(F156:H156)</f>
        <v>#N/A</v>
      </c>
    </row>
    <row r="157" customFormat="false" ht="12.75" hidden="false" customHeight="false" outlineLevel="0" collapsed="false">
      <c r="A157" s="10" t="n">
        <v>35</v>
      </c>
      <c r="B157" s="30"/>
      <c r="C157" s="12"/>
      <c r="D157" s="12"/>
      <c r="E157" s="17"/>
      <c r="F157" s="32" t="e">
        <f aca="false">VLOOKUP(C157,$B$5:$G$54,6,0)</f>
        <v>#N/A</v>
      </c>
      <c r="G157" s="9" t="e">
        <f aca="false">VLOOKUP(B157,'Pou G Jeux'!$B$4:$L$53,11,0)</f>
        <v>#N/A</v>
      </c>
      <c r="H157" s="12" t="e">
        <f aca="false">VLOOKUP(B157,$B$64:$G$113,6,0)</f>
        <v>#N/A</v>
      </c>
      <c r="I157" s="33" t="e">
        <f aca="false">SUM(F157:H157)</f>
        <v>#N/A</v>
      </c>
    </row>
    <row r="158" customFormat="false" ht="12.75" hidden="false" customHeight="false" outlineLevel="0" collapsed="false">
      <c r="A158" s="10" t="n">
        <v>36</v>
      </c>
      <c r="B158" s="30"/>
      <c r="C158" s="12"/>
      <c r="D158" s="12"/>
      <c r="E158" s="17"/>
      <c r="F158" s="32" t="e">
        <f aca="false">VLOOKUP(C158,$B$5:$G$54,6,0)</f>
        <v>#N/A</v>
      </c>
      <c r="G158" s="9" t="e">
        <f aca="false">VLOOKUP(B158,'Pou G Jeux'!$B$4:$L$53,11,0)</f>
        <v>#N/A</v>
      </c>
      <c r="H158" s="12" t="e">
        <f aca="false">VLOOKUP(B158,$B$64:$G$113,6,0)</f>
        <v>#N/A</v>
      </c>
      <c r="I158" s="33" t="e">
        <f aca="false">SUM(F158:H158)</f>
        <v>#N/A</v>
      </c>
    </row>
    <row r="159" customFormat="false" ht="12.75" hidden="false" customHeight="false" outlineLevel="0" collapsed="false">
      <c r="A159" s="10" t="n">
        <v>37</v>
      </c>
      <c r="B159" s="31"/>
      <c r="C159" s="12"/>
      <c r="D159" s="12"/>
      <c r="E159" s="17"/>
      <c r="F159" s="32" t="e">
        <f aca="false">VLOOKUP(C159,$B$5:$G$54,6,0)</f>
        <v>#N/A</v>
      </c>
      <c r="G159" s="9" t="e">
        <f aca="false">VLOOKUP(B159,'Pou G Jeux'!$B$4:$L$53,11,0)</f>
        <v>#N/A</v>
      </c>
      <c r="H159" s="12" t="e">
        <f aca="false">VLOOKUP(B159,$B$64:$G$113,6,0)</f>
        <v>#N/A</v>
      </c>
      <c r="I159" s="33" t="e">
        <f aca="false">SUM(F159:H159)</f>
        <v>#N/A</v>
      </c>
    </row>
    <row r="160" customFormat="false" ht="12.75" hidden="false" customHeight="false" outlineLevel="0" collapsed="false">
      <c r="A160" s="10" t="n">
        <v>38</v>
      </c>
      <c r="B160" s="30"/>
      <c r="C160" s="12"/>
      <c r="D160" s="12"/>
      <c r="E160" s="17"/>
      <c r="F160" s="32" t="e">
        <f aca="false">VLOOKUP(C160,$B$5:$G$54,6,0)</f>
        <v>#N/A</v>
      </c>
      <c r="G160" s="9" t="e">
        <f aca="false">VLOOKUP(B160,'Pou G Jeux'!$B$4:$L$53,11,0)</f>
        <v>#N/A</v>
      </c>
      <c r="H160" s="12" t="e">
        <f aca="false">VLOOKUP(B160,$B$64:$G$113,6,0)</f>
        <v>#N/A</v>
      </c>
      <c r="I160" s="33" t="e">
        <f aca="false">SUM(F160:H160)</f>
        <v>#N/A</v>
      </c>
    </row>
    <row r="161" customFormat="false" ht="12.75" hidden="false" customHeight="false" outlineLevel="0" collapsed="false">
      <c r="A161" s="10" t="n">
        <v>39</v>
      </c>
      <c r="B161" s="30"/>
      <c r="C161" s="12"/>
      <c r="D161" s="12"/>
      <c r="E161" s="17"/>
      <c r="F161" s="32" t="e">
        <f aca="false">VLOOKUP(C161,$B$5:$G$54,6,0)</f>
        <v>#N/A</v>
      </c>
      <c r="G161" s="9" t="e">
        <f aca="false">VLOOKUP(B161,'Pou G Jeux'!$B$4:$L$53,11,0)</f>
        <v>#N/A</v>
      </c>
      <c r="H161" s="12" t="e">
        <f aca="false">VLOOKUP(B161,$B$64:$G$113,6,0)</f>
        <v>#N/A</v>
      </c>
      <c r="I161" s="33" t="e">
        <f aca="false">SUM(F161:H161)</f>
        <v>#N/A</v>
      </c>
    </row>
    <row r="162" customFormat="false" ht="12.75" hidden="false" customHeight="false" outlineLevel="0" collapsed="false">
      <c r="A162" s="10" t="n">
        <v>40</v>
      </c>
      <c r="B162" s="31"/>
      <c r="C162" s="12"/>
      <c r="D162" s="12"/>
      <c r="E162" s="17"/>
      <c r="F162" s="32" t="e">
        <f aca="false">VLOOKUP(C162,$B$5:$G$54,6,0)</f>
        <v>#N/A</v>
      </c>
      <c r="G162" s="9" t="e">
        <f aca="false">VLOOKUP(B162,'Pou G Jeux'!$B$4:$L$53,11,0)</f>
        <v>#N/A</v>
      </c>
      <c r="H162" s="12" t="e">
        <f aca="false">VLOOKUP(B162,$B$64:$G$113,6,0)</f>
        <v>#N/A</v>
      </c>
      <c r="I162" s="33" t="e">
        <f aca="false">SUM(F162:H162)</f>
        <v>#N/A</v>
      </c>
    </row>
    <row r="163" customFormat="false" ht="12.75" hidden="false" customHeight="false" outlineLevel="0" collapsed="false">
      <c r="A163" s="10" t="n">
        <v>41</v>
      </c>
      <c r="B163" s="30"/>
      <c r="C163" s="12"/>
      <c r="D163" s="12"/>
      <c r="E163" s="17"/>
      <c r="F163" s="32" t="e">
        <f aca="false">VLOOKUP(C163,$B$5:$G$54,6,0)</f>
        <v>#N/A</v>
      </c>
      <c r="G163" s="9" t="e">
        <f aca="false">VLOOKUP(B163,'Pou G Jeux'!$B$4:$L$53,11,0)</f>
        <v>#N/A</v>
      </c>
      <c r="H163" s="12" t="e">
        <f aca="false">VLOOKUP(B163,$B$64:$G$113,6,0)</f>
        <v>#N/A</v>
      </c>
      <c r="I163" s="33" t="e">
        <f aca="false">SUM(F163:H163)</f>
        <v>#N/A</v>
      </c>
    </row>
    <row r="164" customFormat="false" ht="12.75" hidden="false" customHeight="false" outlineLevel="0" collapsed="false">
      <c r="A164" s="10" t="n">
        <v>42</v>
      </c>
      <c r="B164" s="30"/>
      <c r="C164" s="12"/>
      <c r="D164" s="12"/>
      <c r="E164" s="17"/>
      <c r="F164" s="32" t="e">
        <f aca="false">VLOOKUP(C164,$B$5:$G$54,6,0)</f>
        <v>#N/A</v>
      </c>
      <c r="G164" s="9" t="e">
        <f aca="false">VLOOKUP(B164,'Pou G Jeux'!$B$4:$L$53,11,0)</f>
        <v>#N/A</v>
      </c>
      <c r="H164" s="12" t="e">
        <f aca="false">VLOOKUP(B164,$B$64:$G$113,6,0)</f>
        <v>#N/A</v>
      </c>
      <c r="I164" s="33" t="e">
        <f aca="false">SUM(F164:H164)</f>
        <v>#N/A</v>
      </c>
    </row>
    <row r="165" customFormat="false" ht="12.75" hidden="false" customHeight="false" outlineLevel="0" collapsed="false">
      <c r="A165" s="10" t="n">
        <v>43</v>
      </c>
      <c r="B165" s="31"/>
      <c r="C165" s="12"/>
      <c r="D165" s="12"/>
      <c r="E165" s="17"/>
      <c r="F165" s="32" t="e">
        <f aca="false">VLOOKUP(C165,$B$5:$G$54,6,0)</f>
        <v>#N/A</v>
      </c>
      <c r="G165" s="9" t="e">
        <f aca="false">VLOOKUP(B165,'Pou G Jeux'!$B$4:$L$53,11,0)</f>
        <v>#N/A</v>
      </c>
      <c r="H165" s="12" t="e">
        <f aca="false">VLOOKUP(B165,$B$64:$G$113,6,0)</f>
        <v>#N/A</v>
      </c>
      <c r="I165" s="33" t="e">
        <f aca="false">SUM(F165:H165)</f>
        <v>#N/A</v>
      </c>
    </row>
    <row r="166" customFormat="false" ht="12.75" hidden="false" customHeight="false" outlineLevel="0" collapsed="false">
      <c r="A166" s="10" t="n">
        <v>44</v>
      </c>
      <c r="B166" s="31"/>
      <c r="C166" s="12"/>
      <c r="D166" s="12"/>
      <c r="E166" s="17"/>
      <c r="F166" s="32" t="e">
        <f aca="false">VLOOKUP(C166,$B$5:$G$54,6,0)</f>
        <v>#N/A</v>
      </c>
      <c r="G166" s="9" t="e">
        <f aca="false">VLOOKUP(B166,'Pou G Jeux'!$B$4:$L$53,11,0)</f>
        <v>#N/A</v>
      </c>
      <c r="H166" s="12" t="e">
        <f aca="false">VLOOKUP(B166,$B$64:$G$113,6,0)</f>
        <v>#N/A</v>
      </c>
      <c r="I166" s="33" t="e">
        <f aca="false">SUM(F166:H166)</f>
        <v>#N/A</v>
      </c>
    </row>
    <row r="167" customFormat="false" ht="12.75" hidden="false" customHeight="false" outlineLevel="0" collapsed="false">
      <c r="A167" s="10" t="n">
        <v>45</v>
      </c>
      <c r="B167" s="30"/>
      <c r="C167" s="12"/>
      <c r="D167" s="12"/>
      <c r="E167" s="17"/>
      <c r="F167" s="32" t="e">
        <f aca="false">VLOOKUP(C167,$B$5:$G$54,6,0)</f>
        <v>#N/A</v>
      </c>
      <c r="G167" s="9" t="e">
        <f aca="false">VLOOKUP(B167,'Pou G Jeux'!$B$4:$L$53,11,0)</f>
        <v>#N/A</v>
      </c>
      <c r="H167" s="12" t="e">
        <f aca="false">VLOOKUP(B167,$B$64:$G$113,6,0)</f>
        <v>#N/A</v>
      </c>
      <c r="I167" s="33" t="e">
        <f aca="false">SUM(F167:H167)</f>
        <v>#N/A</v>
      </c>
    </row>
    <row r="168" customFormat="false" ht="12.75" hidden="false" customHeight="false" outlineLevel="0" collapsed="false">
      <c r="A168" s="10" t="n">
        <v>46</v>
      </c>
      <c r="B168" s="30"/>
      <c r="C168" s="12"/>
      <c r="D168" s="12"/>
      <c r="E168" s="17"/>
      <c r="F168" s="32" t="e">
        <f aca="false">VLOOKUP(C168,$B$5:$G$54,6,0)</f>
        <v>#N/A</v>
      </c>
      <c r="G168" s="9" t="e">
        <f aca="false">VLOOKUP(B168,'Pou G Jeux'!$B$4:$L$53,11,0)</f>
        <v>#N/A</v>
      </c>
      <c r="H168" s="12" t="e">
        <f aca="false">VLOOKUP(B168,$B$64:$G$113,6,0)</f>
        <v>#N/A</v>
      </c>
      <c r="I168" s="33" t="e">
        <f aca="false">SUM(F168:H168)</f>
        <v>#N/A</v>
      </c>
    </row>
    <row r="169" customFormat="false" ht="12.75" hidden="false" customHeight="false" outlineLevel="0" collapsed="false">
      <c r="A169" s="10" t="n">
        <v>47</v>
      </c>
      <c r="B169" s="31"/>
      <c r="C169" s="12"/>
      <c r="D169" s="12"/>
      <c r="E169" s="17"/>
      <c r="F169" s="32" t="e">
        <f aca="false">VLOOKUP(C169,$B$5:$G$54,6,0)</f>
        <v>#N/A</v>
      </c>
      <c r="G169" s="9" t="e">
        <f aca="false">VLOOKUP(B169,'Pou G Jeux'!$B$4:$L$53,11,0)</f>
        <v>#N/A</v>
      </c>
      <c r="H169" s="12" t="e">
        <f aca="false">VLOOKUP(B169,$B$64:$G$113,6,0)</f>
        <v>#N/A</v>
      </c>
      <c r="I169" s="33" t="e">
        <f aca="false">SUM(F169:H169)</f>
        <v>#N/A</v>
      </c>
    </row>
    <row r="170" customFormat="false" ht="12.75" hidden="false" customHeight="false" outlineLevel="0" collapsed="false">
      <c r="A170" s="10" t="n">
        <v>48</v>
      </c>
      <c r="B170" s="30"/>
      <c r="C170" s="12"/>
      <c r="D170" s="12"/>
      <c r="E170" s="17"/>
      <c r="F170" s="32" t="e">
        <f aca="false">VLOOKUP(C170,$B$5:$G$54,6,0)</f>
        <v>#N/A</v>
      </c>
      <c r="G170" s="9" t="e">
        <f aca="false">VLOOKUP(B170,'Pou G Jeux'!$B$4:$L$53,11,0)</f>
        <v>#N/A</v>
      </c>
      <c r="H170" s="12" t="e">
        <f aca="false">VLOOKUP(B170,$B$64:$G$113,6,0)</f>
        <v>#N/A</v>
      </c>
      <c r="I170" s="33" t="e">
        <f aca="false">SUM(F170:H170)</f>
        <v>#N/A</v>
      </c>
    </row>
    <row r="171" customFormat="false" ht="12.75" hidden="false" customHeight="false" outlineLevel="0" collapsed="false">
      <c r="A171" s="10" t="n">
        <v>49</v>
      </c>
      <c r="B171" s="30"/>
      <c r="C171" s="12"/>
      <c r="D171" s="12"/>
      <c r="E171" s="17"/>
      <c r="F171" s="32" t="e">
        <f aca="false">VLOOKUP(C171,$B$5:$G$54,6,0)</f>
        <v>#N/A</v>
      </c>
      <c r="G171" s="9" t="e">
        <f aca="false">VLOOKUP(B171,'Pou G Jeux'!$B$4:$L$53,11,0)</f>
        <v>#N/A</v>
      </c>
      <c r="H171" s="12" t="e">
        <f aca="false">VLOOKUP(B171,$B$64:$G$113,6,0)</f>
        <v>#N/A</v>
      </c>
      <c r="I171" s="33" t="e">
        <f aca="false">SUM(F171:H171)</f>
        <v>#N/A</v>
      </c>
    </row>
    <row r="172" customFormat="false" ht="12.75" hidden="false" customHeight="false" outlineLevel="0" collapsed="false">
      <c r="A172" s="10" t="n">
        <v>50</v>
      </c>
      <c r="B172" s="31"/>
      <c r="C172" s="12"/>
      <c r="D172" s="12"/>
      <c r="E172" s="17"/>
      <c r="F172" s="32" t="e">
        <f aca="false">VLOOKUP(C172,$B$5:$G$54,6,0)</f>
        <v>#N/A</v>
      </c>
      <c r="G172" s="9" t="e">
        <f aca="false">VLOOKUP(B172,'Pou G Jeux'!$B$4:$L$53,11,0)</f>
        <v>#N/A</v>
      </c>
      <c r="H172" s="12" t="e">
        <f aca="false">VLOOKUP(B172,$B$64:$G$113,6,0)</f>
        <v>#N/A</v>
      </c>
      <c r="I172" s="33" t="e">
        <f aca="false">SUM(F172:H172)</f>
        <v>#N/A</v>
      </c>
    </row>
    <row r="173" customFormat="false" ht="12.75" hidden="false" customHeight="false" outlineLevel="0" collapsed="false">
      <c r="A173" s="1"/>
      <c r="C173" s="0"/>
      <c r="D173" s="0"/>
      <c r="E173" s="0"/>
      <c r="G173" s="0"/>
      <c r="H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I175" s="43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I176" s="43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I177" s="43"/>
    </row>
  </sheetData>
  <conditionalFormatting sqref="C6">
    <cfRule type="expression" priority="2" aboveAverage="0" equalAverage="0" bottom="0" percent="0" rank="0" text="" dxfId="4">
      <formula>#REF!="F"</formula>
    </cfRule>
  </conditionalFormatting>
  <conditionalFormatting sqref="C65">
    <cfRule type="expression" priority="3" aboveAverage="0" equalAverage="0" bottom="0" percent="0" rank="0" text="" dxfId="5">
      <formula>#REF!="F"</formula>
    </cfRule>
  </conditionalFormatting>
  <conditionalFormatting sqref="C124">
    <cfRule type="expression" priority="4" aboveAverage="0" equalAverage="0" bottom="0" percent="0" rank="0" text="" dxfId="6">
      <formula>#REF!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28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/>
      <c r="F1" s="34" t="s">
        <v>147</v>
      </c>
    </row>
    <row r="2" customFormat="false" ht="12.75" hidden="false" customHeight="false" outlineLevel="0" collapsed="false">
      <c r="A2" s="1"/>
      <c r="G2" s="35" t="n">
        <v>5.78703703703704E-005</v>
      </c>
      <c r="H2" s="35" t="n">
        <v>0.000115740740740741</v>
      </c>
      <c r="I2" s="35" t="n">
        <v>0.000347222222222222</v>
      </c>
      <c r="J2" s="35" t="n">
        <v>0.000115740740740741</v>
      </c>
    </row>
    <row r="3" customFormat="false" ht="12.75" hidden="false" customHeight="false" outlineLevel="0" collapsed="false">
      <c r="A3" s="36" t="s">
        <v>14</v>
      </c>
      <c r="B3" s="36" t="s">
        <v>20</v>
      </c>
      <c r="C3" s="36" t="s">
        <v>2</v>
      </c>
      <c r="D3" s="36" t="s">
        <v>21</v>
      </c>
      <c r="E3" s="36" t="s">
        <v>4</v>
      </c>
      <c r="F3" s="36" t="s">
        <v>22</v>
      </c>
      <c r="G3" s="36" t="s">
        <v>23</v>
      </c>
      <c r="H3" s="36" t="s">
        <v>24</v>
      </c>
      <c r="I3" s="36" t="s">
        <v>25</v>
      </c>
      <c r="J3" s="37" t="s">
        <v>26</v>
      </c>
      <c r="K3" s="36" t="s">
        <v>27</v>
      </c>
      <c r="L3" s="36" t="s">
        <v>28</v>
      </c>
    </row>
    <row r="4" customFormat="false" ht="12.75" hidden="false" customHeight="false" outlineLevel="0" collapsed="false">
      <c r="A4" s="9" t="n">
        <v>1</v>
      </c>
      <c r="B4" s="13" t="n">
        <v>113</v>
      </c>
      <c r="C4" s="41" t="s">
        <v>100</v>
      </c>
      <c r="D4" s="41" t="s">
        <v>101</v>
      </c>
      <c r="E4" s="49" t="s">
        <v>34</v>
      </c>
      <c r="F4" s="38" t="s">
        <v>148</v>
      </c>
      <c r="G4" s="12" t="n">
        <v>0</v>
      </c>
      <c r="H4" s="12" t="n">
        <v>0</v>
      </c>
      <c r="I4" s="12" t="n">
        <v>0</v>
      </c>
      <c r="J4" s="11" t="n">
        <v>1</v>
      </c>
      <c r="K4" s="38" t="s">
        <v>149</v>
      </c>
      <c r="L4" s="9" t="n">
        <v>202</v>
      </c>
    </row>
    <row r="5" customFormat="false" ht="15" hidden="false" customHeight="false" outlineLevel="0" collapsed="false">
      <c r="A5" s="9" t="n">
        <v>2</v>
      </c>
      <c r="B5" s="13" t="n">
        <v>114</v>
      </c>
      <c r="C5" s="8" t="s">
        <v>102</v>
      </c>
      <c r="D5" s="8" t="s">
        <v>103</v>
      </c>
      <c r="E5" s="50" t="s">
        <v>104</v>
      </c>
      <c r="F5" s="38" t="s">
        <v>150</v>
      </c>
      <c r="G5" s="12" t="n">
        <v>0</v>
      </c>
      <c r="H5" s="12" t="n">
        <v>0</v>
      </c>
      <c r="I5" s="12" t="n">
        <v>0</v>
      </c>
      <c r="J5" s="11" t="n">
        <v>1</v>
      </c>
      <c r="K5" s="38" t="s">
        <v>148</v>
      </c>
      <c r="L5" s="9" t="n">
        <v>191</v>
      </c>
    </row>
    <row r="6" customFormat="false" ht="12.75" hidden="false" customHeight="false" outlineLevel="0" collapsed="false">
      <c r="A6" s="9" t="n">
        <v>3</v>
      </c>
      <c r="B6" s="13" t="n">
        <v>116</v>
      </c>
      <c r="C6" s="41" t="s">
        <v>105</v>
      </c>
      <c r="D6" s="41" t="s">
        <v>106</v>
      </c>
      <c r="E6" s="49" t="s">
        <v>70</v>
      </c>
      <c r="F6" s="38" t="s">
        <v>151</v>
      </c>
      <c r="G6" s="12" t="n">
        <v>0</v>
      </c>
      <c r="H6" s="12" t="n">
        <v>0</v>
      </c>
      <c r="I6" s="12" t="n">
        <v>0</v>
      </c>
      <c r="J6" s="11" t="n">
        <v>1</v>
      </c>
      <c r="K6" s="38" t="s">
        <v>152</v>
      </c>
      <c r="L6" s="9" t="n">
        <v>181</v>
      </c>
    </row>
    <row r="7" customFormat="false" ht="12.75" hidden="false" customHeight="false" outlineLevel="0" collapsed="false">
      <c r="A7" s="9" t="n">
        <v>4</v>
      </c>
      <c r="B7" s="13" t="n">
        <v>126</v>
      </c>
      <c r="C7" s="41" t="s">
        <v>121</v>
      </c>
      <c r="D7" s="41" t="s">
        <v>122</v>
      </c>
      <c r="E7" s="49" t="s">
        <v>34</v>
      </c>
      <c r="F7" s="38" t="s">
        <v>153</v>
      </c>
      <c r="G7" s="12" t="n">
        <v>0</v>
      </c>
      <c r="H7" s="12" t="n">
        <v>0</v>
      </c>
      <c r="I7" s="12" t="n">
        <v>0</v>
      </c>
      <c r="J7" s="11" t="n">
        <v>1</v>
      </c>
      <c r="K7" s="38" t="s">
        <v>154</v>
      </c>
      <c r="L7" s="14" t="n">
        <v>171</v>
      </c>
    </row>
    <row r="8" customFormat="false" ht="12.75" hidden="false" customHeight="false" outlineLevel="0" collapsed="false">
      <c r="A8" s="9" t="n">
        <v>5</v>
      </c>
      <c r="B8" s="13" t="n">
        <v>117</v>
      </c>
      <c r="C8" s="41" t="s">
        <v>115</v>
      </c>
      <c r="D8" s="41" t="s">
        <v>116</v>
      </c>
      <c r="E8" s="49" t="s">
        <v>104</v>
      </c>
      <c r="F8" s="38" t="s">
        <v>155</v>
      </c>
      <c r="G8" s="12" t="n">
        <v>2</v>
      </c>
      <c r="H8" s="12" t="n">
        <v>0</v>
      </c>
      <c r="I8" s="12" t="n">
        <v>0</v>
      </c>
      <c r="J8" s="11" t="n">
        <v>0</v>
      </c>
      <c r="K8" s="38" t="s">
        <v>156</v>
      </c>
      <c r="L8" s="14" t="n">
        <v>161</v>
      </c>
    </row>
    <row r="9" customFormat="false" ht="12.75" hidden="false" customHeight="false" outlineLevel="0" collapsed="false">
      <c r="A9" s="9" t="n">
        <v>6</v>
      </c>
      <c r="B9" s="13" t="n">
        <v>115</v>
      </c>
      <c r="C9" s="41" t="s">
        <v>107</v>
      </c>
      <c r="D9" s="41" t="s">
        <v>108</v>
      </c>
      <c r="E9" s="49" t="s">
        <v>104</v>
      </c>
      <c r="F9" s="38" t="s">
        <v>157</v>
      </c>
      <c r="G9" s="12" t="n">
        <v>1</v>
      </c>
      <c r="H9" s="12" t="n">
        <v>0</v>
      </c>
      <c r="I9" s="12" t="n">
        <v>0</v>
      </c>
      <c r="J9" s="11" t="n">
        <v>0</v>
      </c>
      <c r="K9" s="38" t="s">
        <v>158</v>
      </c>
      <c r="L9" s="14" t="n">
        <v>152</v>
      </c>
    </row>
    <row r="10" customFormat="false" ht="12.75" hidden="false" customHeight="false" outlineLevel="0" collapsed="false">
      <c r="A10" s="9" t="n">
        <v>7</v>
      </c>
      <c r="B10" s="13" t="n">
        <v>121</v>
      </c>
      <c r="C10" s="41" t="s">
        <v>112</v>
      </c>
      <c r="D10" s="41" t="s">
        <v>108</v>
      </c>
      <c r="E10" s="49" t="s">
        <v>70</v>
      </c>
      <c r="F10" s="38" t="s">
        <v>159</v>
      </c>
      <c r="G10" s="12" t="n">
        <v>1</v>
      </c>
      <c r="H10" s="12" t="n">
        <v>0</v>
      </c>
      <c r="I10" s="12" t="n">
        <v>0</v>
      </c>
      <c r="J10" s="11" t="n">
        <v>0</v>
      </c>
      <c r="K10" s="38" t="s">
        <v>160</v>
      </c>
      <c r="L10" s="14" t="n">
        <v>144</v>
      </c>
    </row>
    <row r="11" customFormat="false" ht="12.75" hidden="false" customHeight="true" outlineLevel="0" collapsed="false">
      <c r="A11" s="9" t="n">
        <v>8</v>
      </c>
      <c r="B11" s="13" t="n">
        <v>123</v>
      </c>
      <c r="C11" s="53" t="s">
        <v>119</v>
      </c>
      <c r="D11" s="53" t="s">
        <v>120</v>
      </c>
      <c r="E11" s="54" t="s">
        <v>9</v>
      </c>
      <c r="F11" s="38" t="s">
        <v>159</v>
      </c>
      <c r="G11" s="12" t="n">
        <v>1</v>
      </c>
      <c r="H11" s="12" t="n">
        <v>0</v>
      </c>
      <c r="I11" s="12" t="n">
        <v>0</v>
      </c>
      <c r="J11" s="11" t="n">
        <v>0</v>
      </c>
      <c r="K11" s="38" t="s">
        <v>160</v>
      </c>
      <c r="L11" s="14" t="n">
        <v>136</v>
      </c>
    </row>
    <row r="12" customFormat="false" ht="15" hidden="false" customHeight="true" outlineLevel="0" collapsed="false">
      <c r="A12" s="9" t="n">
        <v>9</v>
      </c>
      <c r="B12" s="13" t="n">
        <v>122</v>
      </c>
      <c r="C12" s="41" t="s">
        <v>117</v>
      </c>
      <c r="D12" s="41" t="s">
        <v>118</v>
      </c>
      <c r="E12" s="49" t="s">
        <v>34</v>
      </c>
      <c r="F12" s="38" t="s">
        <v>161</v>
      </c>
      <c r="G12" s="12" t="n">
        <v>0</v>
      </c>
      <c r="H12" s="12" t="n">
        <v>0</v>
      </c>
      <c r="I12" s="12" t="n">
        <v>0</v>
      </c>
      <c r="J12" s="11" t="n">
        <v>1</v>
      </c>
      <c r="K12" s="38" t="s">
        <v>50</v>
      </c>
      <c r="L12" s="14" t="n">
        <v>128</v>
      </c>
    </row>
    <row r="13" customFormat="false" ht="12.75" hidden="false" customHeight="false" outlineLevel="0" collapsed="false">
      <c r="A13" s="9" t="n">
        <v>10</v>
      </c>
      <c r="B13" s="13" t="n">
        <v>118</v>
      </c>
      <c r="C13" s="41" t="s">
        <v>113</v>
      </c>
      <c r="D13" s="41" t="s">
        <v>114</v>
      </c>
      <c r="E13" s="49" t="s">
        <v>70</v>
      </c>
      <c r="F13" s="38" t="s">
        <v>162</v>
      </c>
      <c r="G13" s="12" t="n">
        <v>4</v>
      </c>
      <c r="H13" s="12" t="n">
        <v>0</v>
      </c>
      <c r="I13" s="12" t="n">
        <v>0</v>
      </c>
      <c r="J13" s="11" t="n">
        <v>0</v>
      </c>
      <c r="K13" s="38" t="s">
        <v>163</v>
      </c>
      <c r="L13" s="14" t="n">
        <v>120</v>
      </c>
    </row>
    <row r="14" customFormat="false" ht="12.75" hidden="false" customHeight="false" outlineLevel="0" collapsed="false">
      <c r="A14" s="9" t="n">
        <v>11</v>
      </c>
      <c r="B14" s="13" t="n">
        <v>124</v>
      </c>
      <c r="C14" s="41" t="s">
        <v>127</v>
      </c>
      <c r="D14" s="41" t="s">
        <v>128</v>
      </c>
      <c r="E14" s="49" t="s">
        <v>34</v>
      </c>
      <c r="F14" s="38" t="s">
        <v>161</v>
      </c>
      <c r="G14" s="12" t="n">
        <v>2</v>
      </c>
      <c r="H14" s="12" t="n">
        <v>0</v>
      </c>
      <c r="I14" s="12" t="n">
        <v>0</v>
      </c>
      <c r="J14" s="11" t="n">
        <v>0</v>
      </c>
      <c r="K14" s="38" t="s">
        <v>51</v>
      </c>
      <c r="L14" s="14" t="n">
        <v>115</v>
      </c>
    </row>
    <row r="15" customFormat="false" ht="12.75" hidden="false" customHeight="false" outlineLevel="0" collapsed="false">
      <c r="A15" s="9" t="n">
        <v>12</v>
      </c>
      <c r="B15" s="13" t="n">
        <v>125</v>
      </c>
      <c r="C15" s="55" t="s">
        <v>123</v>
      </c>
      <c r="D15" s="55" t="s">
        <v>124</v>
      </c>
      <c r="E15" s="49" t="s">
        <v>34</v>
      </c>
      <c r="F15" s="38" t="s">
        <v>164</v>
      </c>
      <c r="G15" s="12" t="n">
        <v>3</v>
      </c>
      <c r="H15" s="12" t="n">
        <v>0</v>
      </c>
      <c r="I15" s="12" t="n">
        <v>0</v>
      </c>
      <c r="J15" s="11" t="n">
        <v>0</v>
      </c>
      <c r="K15" s="38" t="s">
        <v>165</v>
      </c>
      <c r="L15" s="14" t="n">
        <v>110</v>
      </c>
    </row>
    <row r="16" customFormat="false" ht="12.75" hidden="false" customHeight="false" outlineLevel="0" collapsed="false">
      <c r="A16" s="9" t="n">
        <v>13</v>
      </c>
      <c r="B16" s="13" t="n">
        <v>127</v>
      </c>
      <c r="C16" s="56" t="s">
        <v>125</v>
      </c>
      <c r="D16" s="56" t="s">
        <v>126</v>
      </c>
      <c r="E16" s="49" t="s">
        <v>104</v>
      </c>
      <c r="F16" s="38" t="s">
        <v>166</v>
      </c>
      <c r="G16" s="12" t="n">
        <v>3</v>
      </c>
      <c r="H16" s="12" t="n">
        <v>0</v>
      </c>
      <c r="I16" s="12" t="n">
        <v>0</v>
      </c>
      <c r="J16" s="11" t="n">
        <v>0</v>
      </c>
      <c r="K16" s="38" t="s">
        <v>97</v>
      </c>
      <c r="L16" s="9" t="n">
        <v>105</v>
      </c>
    </row>
    <row r="17" customFormat="false" ht="12.75" hidden="false" customHeight="false" outlineLevel="0" collapsed="false">
      <c r="A17" s="9" t="n">
        <v>14</v>
      </c>
      <c r="B17" s="10" t="n">
        <v>128</v>
      </c>
      <c r="C17" s="17" t="s">
        <v>109</v>
      </c>
      <c r="D17" s="51" t="s">
        <v>110</v>
      </c>
      <c r="E17" s="51" t="s">
        <v>111</v>
      </c>
      <c r="F17" s="38" t="s">
        <v>167</v>
      </c>
      <c r="G17" s="12" t="n">
        <v>3</v>
      </c>
      <c r="H17" s="12" t="n">
        <v>0</v>
      </c>
      <c r="I17" s="12" t="n">
        <v>0</v>
      </c>
      <c r="J17" s="11" t="n">
        <v>0</v>
      </c>
      <c r="K17" s="38" t="s">
        <v>168</v>
      </c>
      <c r="L17" s="9" t="n">
        <v>100</v>
      </c>
    </row>
    <row r="18" customFormat="false" ht="12.75" hidden="false" customHeight="false" outlineLevel="0" collapsed="false">
      <c r="A18" s="9" t="n">
        <v>15</v>
      </c>
      <c r="B18" s="30"/>
      <c r="C18" s="12"/>
      <c r="D18" s="12"/>
      <c r="E18" s="12"/>
      <c r="F18" s="39"/>
      <c r="G18" s="12"/>
      <c r="H18" s="12"/>
      <c r="I18" s="12"/>
      <c r="J18" s="11"/>
      <c r="K18" s="39" t="n">
        <f aca="false">F18+G18*G$2+H18*H$2+I18*I$2-J$2*J18</f>
        <v>0</v>
      </c>
      <c r="L18" s="16" t="n">
        <v>95</v>
      </c>
    </row>
    <row r="19" customFormat="false" ht="12.75" hidden="false" customHeight="false" outlineLevel="0" collapsed="false">
      <c r="A19" s="9" t="n">
        <v>16</v>
      </c>
      <c r="B19" s="30"/>
      <c r="C19" s="12"/>
      <c r="D19" s="12"/>
      <c r="E19" s="12"/>
      <c r="F19" s="39"/>
      <c r="G19" s="12"/>
      <c r="H19" s="12"/>
      <c r="I19" s="12"/>
      <c r="J19" s="11"/>
      <c r="K19" s="39" t="n">
        <f aca="false">F19+G19*G$2+H19*H$2+I19*I$2-J$2*J19</f>
        <v>0</v>
      </c>
      <c r="L19" s="9" t="n">
        <v>92</v>
      </c>
    </row>
    <row r="20" customFormat="false" ht="12.75" hidden="false" customHeight="false" outlineLevel="0" collapsed="false">
      <c r="A20" s="9" t="n">
        <v>17</v>
      </c>
      <c r="B20" s="30"/>
      <c r="C20" s="12"/>
      <c r="D20" s="12"/>
      <c r="E20" s="12"/>
      <c r="F20" s="39"/>
      <c r="G20" s="12"/>
      <c r="H20" s="12"/>
      <c r="I20" s="12"/>
      <c r="J20" s="11"/>
      <c r="K20" s="39" t="n">
        <f aca="false">F20+G20*G$2+H20*H$2+I20*I$2-J$2*J20</f>
        <v>0</v>
      </c>
      <c r="L20" s="9" t="n">
        <v>89</v>
      </c>
    </row>
    <row r="21" customFormat="false" ht="12.75" hidden="false" customHeight="false" outlineLevel="0" collapsed="false">
      <c r="A21" s="9" t="n">
        <v>18</v>
      </c>
      <c r="B21" s="30"/>
      <c r="C21" s="12"/>
      <c r="D21" s="12"/>
      <c r="E21" s="12"/>
      <c r="F21" s="39"/>
      <c r="G21" s="12"/>
      <c r="H21" s="12"/>
      <c r="I21" s="12"/>
      <c r="J21" s="11"/>
      <c r="K21" s="39" t="n">
        <f aca="false">F21+G21*G$2+H21*H$2+I21*I$2-J$2*J21</f>
        <v>0</v>
      </c>
      <c r="L21" s="9" t="n">
        <v>86</v>
      </c>
    </row>
    <row r="22" customFormat="false" ht="12.75" hidden="false" customHeight="false" outlineLevel="0" collapsed="false">
      <c r="A22" s="9" t="n">
        <v>19</v>
      </c>
      <c r="B22" s="30"/>
      <c r="C22" s="12"/>
      <c r="D22" s="12"/>
      <c r="E22" s="12"/>
      <c r="F22" s="39"/>
      <c r="G22" s="12"/>
      <c r="H22" s="12"/>
      <c r="I22" s="12"/>
      <c r="J22" s="11"/>
      <c r="K22" s="39" t="n">
        <f aca="false">F22+G22*G$2+H22*H$2+I22*I$2-J$2*J22</f>
        <v>0</v>
      </c>
      <c r="L22" s="18" t="n">
        <v>83</v>
      </c>
    </row>
    <row r="23" customFormat="false" ht="12.75" hidden="false" customHeight="false" outlineLevel="0" collapsed="false">
      <c r="A23" s="9" t="n">
        <v>20</v>
      </c>
      <c r="B23" s="30"/>
      <c r="C23" s="12"/>
      <c r="D23" s="12"/>
      <c r="E23" s="12"/>
      <c r="F23" s="39"/>
      <c r="G23" s="12"/>
      <c r="H23" s="12"/>
      <c r="I23" s="12"/>
      <c r="J23" s="11"/>
      <c r="K23" s="39" t="n">
        <f aca="false">F23+G23*G$2+H23*H$2+I23*I$2-J$2*J23</f>
        <v>0</v>
      </c>
      <c r="L23" s="19" t="n">
        <v>80</v>
      </c>
    </row>
    <row r="24" customFormat="false" ht="12.75" hidden="false" customHeight="false" outlineLevel="0" collapsed="false">
      <c r="A24" s="9" t="n">
        <v>21</v>
      </c>
      <c r="B24" s="30"/>
      <c r="C24" s="12"/>
      <c r="D24" s="12"/>
      <c r="E24" s="12"/>
      <c r="F24" s="39"/>
      <c r="G24" s="12"/>
      <c r="H24" s="12"/>
      <c r="I24" s="12"/>
      <c r="J24" s="11"/>
      <c r="K24" s="39" t="n">
        <f aca="false">F24+G24*G$2+H24*H$2+I24*I$2-J$2*J24</f>
        <v>0</v>
      </c>
      <c r="L24" s="19" t="n">
        <v>78</v>
      </c>
    </row>
    <row r="25" customFormat="false" ht="12.75" hidden="false" customHeight="false" outlineLevel="0" collapsed="false">
      <c r="A25" s="9" t="n">
        <v>22</v>
      </c>
      <c r="B25" s="30"/>
      <c r="C25" s="12"/>
      <c r="D25" s="12"/>
      <c r="E25" s="12"/>
      <c r="F25" s="39"/>
      <c r="G25" s="12"/>
      <c r="H25" s="12"/>
      <c r="I25" s="12"/>
      <c r="J25" s="11"/>
      <c r="K25" s="39" t="n">
        <f aca="false">F25+G25*G$2+H25*H$2+I25*I$2-J$2*J25</f>
        <v>0</v>
      </c>
      <c r="L25" s="18" t="n">
        <v>76</v>
      </c>
    </row>
    <row r="26" customFormat="false" ht="12.75" hidden="false" customHeight="false" outlineLevel="0" collapsed="false">
      <c r="A26" s="9" t="n">
        <v>23</v>
      </c>
      <c r="B26" s="30"/>
      <c r="C26" s="12"/>
      <c r="D26" s="12"/>
      <c r="E26" s="12"/>
      <c r="F26" s="39"/>
      <c r="G26" s="12"/>
      <c r="H26" s="12"/>
      <c r="I26" s="12"/>
      <c r="J26" s="11"/>
      <c r="K26" s="39" t="n">
        <f aca="false">F26+G26*G$2+H26*H$2+I26*I$2-J$2*J26</f>
        <v>0</v>
      </c>
      <c r="L26" s="18" t="n">
        <v>74</v>
      </c>
    </row>
    <row r="27" customFormat="false" ht="12.75" hidden="false" customHeight="false" outlineLevel="0" collapsed="false">
      <c r="A27" s="9" t="n">
        <v>24</v>
      </c>
      <c r="B27" s="30"/>
      <c r="C27" s="12"/>
      <c r="D27" s="12"/>
      <c r="E27" s="12"/>
      <c r="F27" s="39"/>
      <c r="G27" s="12"/>
      <c r="H27" s="12"/>
      <c r="I27" s="12"/>
      <c r="J27" s="11"/>
      <c r="K27" s="39" t="n">
        <f aca="false">F27+G27*G$2+H27*H$2+I27*I$2-J$2*J27</f>
        <v>0</v>
      </c>
      <c r="L27" s="18" t="n">
        <v>72</v>
      </c>
    </row>
    <row r="28" customFormat="false" ht="12.75" hidden="false" customHeight="false" outlineLevel="0" collapsed="false">
      <c r="A28" s="9" t="n">
        <v>25</v>
      </c>
      <c r="B28" s="30"/>
      <c r="C28" s="12"/>
      <c r="D28" s="12"/>
      <c r="E28" s="12"/>
      <c r="F28" s="39"/>
      <c r="G28" s="12"/>
      <c r="H28" s="12"/>
      <c r="I28" s="12"/>
      <c r="J28" s="11"/>
      <c r="K28" s="39" t="n">
        <f aca="false">F28+G28*G$2+H28*H$2+I28*I$2-J$2*J28</f>
        <v>0</v>
      </c>
      <c r="L28" s="18" t="n">
        <v>70</v>
      </c>
    </row>
    <row r="29" customFormat="false" ht="12.75" hidden="false" customHeight="false" outlineLevel="0" collapsed="false">
      <c r="A29" s="9" t="n">
        <v>26</v>
      </c>
      <c r="B29" s="30"/>
      <c r="C29" s="12"/>
      <c r="D29" s="12"/>
      <c r="E29" s="12"/>
      <c r="F29" s="39"/>
      <c r="G29" s="12"/>
      <c r="H29" s="12"/>
      <c r="I29" s="12"/>
      <c r="J29" s="11"/>
      <c r="K29" s="39" t="n">
        <f aca="false">F29+G29*G$2+H29*H$2+I29*I$2-J$2*J29</f>
        <v>0</v>
      </c>
      <c r="L29" s="18" t="n">
        <v>68</v>
      </c>
    </row>
    <row r="30" customFormat="false" ht="12.75" hidden="false" customHeight="false" outlineLevel="0" collapsed="false">
      <c r="A30" s="9" t="n">
        <v>27</v>
      </c>
      <c r="B30" s="30"/>
      <c r="C30" s="12"/>
      <c r="D30" s="12"/>
      <c r="E30" s="12"/>
      <c r="F30" s="39"/>
      <c r="G30" s="12"/>
      <c r="H30" s="12"/>
      <c r="I30" s="12"/>
      <c r="J30" s="11"/>
      <c r="K30" s="39" t="n">
        <f aca="false">F30+G30*G$2+H30*H$2+I30*I$2-J$2*J30</f>
        <v>0</v>
      </c>
      <c r="L30" s="18" t="n">
        <v>66</v>
      </c>
    </row>
    <row r="31" customFormat="false" ht="12.75" hidden="false" customHeight="false" outlineLevel="0" collapsed="false">
      <c r="A31" s="9" t="n">
        <v>28</v>
      </c>
      <c r="B31" s="30"/>
      <c r="C31" s="12"/>
      <c r="D31" s="12"/>
      <c r="E31" s="12"/>
      <c r="F31" s="39"/>
      <c r="G31" s="12"/>
      <c r="H31" s="12"/>
      <c r="I31" s="12"/>
      <c r="J31" s="11"/>
      <c r="K31" s="39" t="n">
        <f aca="false">F31+G31*G$2+H31*H$2+I31*I$2-J$2*J31</f>
        <v>0</v>
      </c>
      <c r="L31" s="18" t="n">
        <v>64</v>
      </c>
    </row>
    <row r="32" customFormat="false" ht="12.75" hidden="false" customHeight="false" outlineLevel="0" collapsed="false">
      <c r="A32" s="9" t="n">
        <v>29</v>
      </c>
      <c r="B32" s="30"/>
      <c r="C32" s="12"/>
      <c r="D32" s="12"/>
      <c r="E32" s="12"/>
      <c r="F32" s="39"/>
      <c r="G32" s="12"/>
      <c r="H32" s="12"/>
      <c r="I32" s="12"/>
      <c r="J32" s="11"/>
      <c r="K32" s="39" t="n">
        <f aca="false">F32+G32*G$2+H32*H$2+I32*I$2-J$2*J32</f>
        <v>0</v>
      </c>
      <c r="L32" s="18" t="n">
        <v>62</v>
      </c>
    </row>
    <row r="33" customFormat="false" ht="12.75" hidden="false" customHeight="false" outlineLevel="0" collapsed="false">
      <c r="A33" s="9" t="n">
        <v>30</v>
      </c>
      <c r="B33" s="30"/>
      <c r="C33" s="12"/>
      <c r="D33" s="12"/>
      <c r="E33" s="12"/>
      <c r="F33" s="39"/>
      <c r="G33" s="12"/>
      <c r="H33" s="12"/>
      <c r="I33" s="12"/>
      <c r="J33" s="11"/>
      <c r="K33" s="39" t="n">
        <f aca="false">F33+G33*G$2+H33*H$2+I33*I$2-J$2*J33</f>
        <v>0</v>
      </c>
      <c r="L33" s="18" t="n">
        <v>60</v>
      </c>
    </row>
    <row r="34" customFormat="false" ht="12.75" hidden="false" customHeight="false" outlineLevel="0" collapsed="false">
      <c r="A34" s="9" t="n">
        <v>31</v>
      </c>
      <c r="B34" s="30"/>
      <c r="C34" s="12"/>
      <c r="D34" s="12"/>
      <c r="E34" s="12"/>
      <c r="F34" s="39"/>
      <c r="G34" s="12"/>
      <c r="H34" s="12"/>
      <c r="I34" s="12"/>
      <c r="J34" s="11"/>
      <c r="K34" s="39" t="n">
        <f aca="false">F34+G34*G$2+H34*H$2+I34*I$2-J$2*J34</f>
        <v>0</v>
      </c>
      <c r="L34" s="18" t="n">
        <v>59</v>
      </c>
    </row>
    <row r="35" customFormat="false" ht="12.75" hidden="false" customHeight="false" outlineLevel="0" collapsed="false">
      <c r="A35" s="9" t="n">
        <v>32</v>
      </c>
      <c r="B35" s="30"/>
      <c r="C35" s="12"/>
      <c r="D35" s="12"/>
      <c r="E35" s="12"/>
      <c r="F35" s="39"/>
      <c r="G35" s="12"/>
      <c r="H35" s="12"/>
      <c r="I35" s="12"/>
      <c r="J35" s="11"/>
      <c r="K35" s="39" t="n">
        <f aca="false">F35+G35*G$2+H35*H$2+I35*I$2-J$2*J35</f>
        <v>0</v>
      </c>
      <c r="L35" s="18" t="n">
        <v>58</v>
      </c>
    </row>
    <row r="36" customFormat="false" ht="12.75" hidden="false" customHeight="false" outlineLevel="0" collapsed="false">
      <c r="A36" s="9" t="n">
        <v>33</v>
      </c>
      <c r="B36" s="30"/>
      <c r="C36" s="12"/>
      <c r="D36" s="12"/>
      <c r="E36" s="12"/>
      <c r="F36" s="39"/>
      <c r="G36" s="12"/>
      <c r="H36" s="12"/>
      <c r="I36" s="12"/>
      <c r="J36" s="11"/>
      <c r="K36" s="39" t="n">
        <f aca="false">F36+G36*G$2+H36*H$2+I36*I$2-J$2*J36</f>
        <v>0</v>
      </c>
      <c r="L36" s="18" t="n">
        <v>57</v>
      </c>
    </row>
    <row r="37" customFormat="false" ht="12.75" hidden="false" customHeight="false" outlineLevel="0" collapsed="false">
      <c r="A37" s="9" t="n">
        <v>34</v>
      </c>
      <c r="B37" s="30"/>
      <c r="C37" s="12"/>
      <c r="D37" s="12"/>
      <c r="E37" s="12"/>
      <c r="F37" s="39"/>
      <c r="G37" s="12"/>
      <c r="H37" s="12"/>
      <c r="I37" s="12"/>
      <c r="J37" s="11"/>
      <c r="K37" s="39" t="n">
        <f aca="false">F37+G37*G$2+H37*H$2+I37*I$2-J$2*J37</f>
        <v>0</v>
      </c>
      <c r="L37" s="18" t="n">
        <v>56</v>
      </c>
    </row>
    <row r="38" customFormat="false" ht="12.75" hidden="false" customHeight="false" outlineLevel="0" collapsed="false">
      <c r="A38" s="9" t="n">
        <v>35</v>
      </c>
      <c r="B38" s="30"/>
      <c r="C38" s="12"/>
      <c r="D38" s="12"/>
      <c r="E38" s="12"/>
      <c r="F38" s="39"/>
      <c r="G38" s="12"/>
      <c r="H38" s="12"/>
      <c r="I38" s="12"/>
      <c r="J38" s="11"/>
      <c r="K38" s="39" t="n">
        <f aca="false">F38+G38*G$2+H38*H$2+I38*I$2-J$2*J38</f>
        <v>0</v>
      </c>
      <c r="L38" s="18" t="n">
        <v>55</v>
      </c>
    </row>
    <row r="39" customFormat="false" ht="12.75" hidden="false" customHeight="false" outlineLevel="0" collapsed="false">
      <c r="A39" s="9" t="n">
        <v>36</v>
      </c>
      <c r="B39" s="30"/>
      <c r="C39" s="12"/>
      <c r="D39" s="12"/>
      <c r="E39" s="12"/>
      <c r="F39" s="39"/>
      <c r="G39" s="12"/>
      <c r="H39" s="12"/>
      <c r="I39" s="12"/>
      <c r="J39" s="11"/>
      <c r="K39" s="39" t="n">
        <f aca="false">F39+G39*G$2+H39*H$2+I39*I$2-J$2*J39</f>
        <v>0</v>
      </c>
      <c r="L39" s="18" t="n">
        <v>54</v>
      </c>
    </row>
    <row r="40" customFormat="false" ht="12.75" hidden="false" customHeight="false" outlineLevel="0" collapsed="false">
      <c r="A40" s="9" t="n">
        <v>37</v>
      </c>
      <c r="B40" s="30"/>
      <c r="C40" s="12"/>
      <c r="D40" s="12"/>
      <c r="E40" s="12"/>
      <c r="F40" s="39"/>
      <c r="G40" s="12"/>
      <c r="H40" s="12"/>
      <c r="I40" s="12"/>
      <c r="J40" s="11"/>
      <c r="K40" s="39" t="n">
        <f aca="false">F40+G40*G$2+H40*H$2+I40*I$2-J$2*J40</f>
        <v>0</v>
      </c>
      <c r="L40" s="18" t="n">
        <v>53</v>
      </c>
    </row>
    <row r="41" customFormat="false" ht="12.75" hidden="false" customHeight="false" outlineLevel="0" collapsed="false">
      <c r="A41" s="9" t="n">
        <v>38</v>
      </c>
      <c r="B41" s="30"/>
      <c r="C41" s="12"/>
      <c r="D41" s="12"/>
      <c r="E41" s="12"/>
      <c r="F41" s="39"/>
      <c r="G41" s="12"/>
      <c r="H41" s="12"/>
      <c r="I41" s="12"/>
      <c r="J41" s="11"/>
      <c r="K41" s="39" t="n">
        <f aca="false">F41+G41*G$2+H41*H$2+I41*I$2-J$2*J41</f>
        <v>0</v>
      </c>
      <c r="L41" s="18" t="n">
        <v>52</v>
      </c>
    </row>
    <row r="42" customFormat="false" ht="12.75" hidden="false" customHeight="false" outlineLevel="0" collapsed="false">
      <c r="A42" s="9" t="n">
        <v>39</v>
      </c>
      <c r="B42" s="30"/>
      <c r="C42" s="12"/>
      <c r="D42" s="12"/>
      <c r="E42" s="12"/>
      <c r="F42" s="39"/>
      <c r="G42" s="12"/>
      <c r="H42" s="12"/>
      <c r="I42" s="12"/>
      <c r="J42" s="11"/>
      <c r="K42" s="39" t="n">
        <f aca="false">F42+G42*G$2+H42*H$2+I42*I$2-J$2*J42</f>
        <v>0</v>
      </c>
      <c r="L42" s="18" t="n">
        <v>51</v>
      </c>
    </row>
    <row r="43" customFormat="false" ht="12.75" hidden="false" customHeight="false" outlineLevel="0" collapsed="false">
      <c r="A43" s="9" t="n">
        <v>40</v>
      </c>
      <c r="B43" s="30"/>
      <c r="C43" s="12"/>
      <c r="D43" s="12"/>
      <c r="E43" s="12"/>
      <c r="F43" s="39"/>
      <c r="G43" s="12"/>
      <c r="H43" s="12"/>
      <c r="I43" s="12"/>
      <c r="J43" s="11"/>
      <c r="K43" s="39" t="n">
        <f aca="false">F43+G43*G$2+H43*H$2+I43*I$2-J$2*J43</f>
        <v>0</v>
      </c>
      <c r="L43" s="18" t="n">
        <v>50</v>
      </c>
    </row>
    <row r="44" customFormat="false" ht="12.75" hidden="false" customHeight="false" outlineLevel="0" collapsed="false">
      <c r="A44" s="9" t="n">
        <v>41</v>
      </c>
      <c r="B44" s="30"/>
      <c r="C44" s="12"/>
      <c r="D44" s="12"/>
      <c r="E44" s="12"/>
      <c r="F44" s="39"/>
      <c r="G44" s="12"/>
      <c r="H44" s="12"/>
      <c r="I44" s="12"/>
      <c r="J44" s="11"/>
      <c r="K44" s="39" t="n">
        <f aca="false">F44+G44*G$2+H44*H$2+I44*I$2-J$2*J44</f>
        <v>0</v>
      </c>
      <c r="L44" s="18" t="n">
        <v>49</v>
      </c>
    </row>
    <row r="45" customFormat="false" ht="12.75" hidden="false" customHeight="false" outlineLevel="0" collapsed="false">
      <c r="A45" s="9" t="n">
        <v>42</v>
      </c>
      <c r="B45" s="30"/>
      <c r="C45" s="12"/>
      <c r="D45" s="12"/>
      <c r="E45" s="12"/>
      <c r="F45" s="39"/>
      <c r="G45" s="12"/>
      <c r="H45" s="12"/>
      <c r="I45" s="12"/>
      <c r="J45" s="11"/>
      <c r="K45" s="39" t="n">
        <f aca="false">F45+G45*G$2+H45*H$2+I45*I$2-J$2*J45</f>
        <v>0</v>
      </c>
      <c r="L45" s="18" t="n">
        <v>48</v>
      </c>
    </row>
    <row r="46" customFormat="false" ht="12.75" hidden="false" customHeight="false" outlineLevel="0" collapsed="false">
      <c r="A46" s="9" t="n">
        <v>43</v>
      </c>
      <c r="B46" s="30"/>
      <c r="C46" s="12"/>
      <c r="D46" s="12"/>
      <c r="E46" s="12"/>
      <c r="F46" s="39"/>
      <c r="G46" s="12"/>
      <c r="H46" s="12"/>
      <c r="I46" s="12"/>
      <c r="J46" s="11"/>
      <c r="K46" s="39" t="n">
        <f aca="false">F46+G46*G$2+H46*H$2+I46*I$2-J$2*J46</f>
        <v>0</v>
      </c>
      <c r="L46" s="18" t="n">
        <v>47</v>
      </c>
    </row>
    <row r="47" customFormat="false" ht="12.75" hidden="false" customHeight="false" outlineLevel="0" collapsed="false">
      <c r="A47" s="9" t="n">
        <v>44</v>
      </c>
      <c r="B47" s="30"/>
      <c r="C47" s="12"/>
      <c r="D47" s="12"/>
      <c r="E47" s="12"/>
      <c r="F47" s="39"/>
      <c r="G47" s="12"/>
      <c r="H47" s="12"/>
      <c r="I47" s="12"/>
      <c r="J47" s="11"/>
      <c r="K47" s="39" t="n">
        <f aca="false">F47+G47*G$2+H47*H$2+I47*I$2-J$2*J47</f>
        <v>0</v>
      </c>
      <c r="L47" s="18" t="n">
        <v>46</v>
      </c>
    </row>
    <row r="48" customFormat="false" ht="12.75" hidden="false" customHeight="false" outlineLevel="0" collapsed="false">
      <c r="A48" s="9" t="n">
        <v>45</v>
      </c>
      <c r="B48" s="30"/>
      <c r="C48" s="12"/>
      <c r="D48" s="12"/>
      <c r="E48" s="12"/>
      <c r="F48" s="39"/>
      <c r="G48" s="12"/>
      <c r="H48" s="12"/>
      <c r="I48" s="12"/>
      <c r="J48" s="11"/>
      <c r="K48" s="39" t="n">
        <f aca="false">F48+G48*G$2+H48*H$2+I48*I$2-J$2*J48</f>
        <v>0</v>
      </c>
      <c r="L48" s="18" t="n">
        <v>45</v>
      </c>
    </row>
    <row r="49" customFormat="false" ht="12.75" hidden="false" customHeight="false" outlineLevel="0" collapsed="false">
      <c r="A49" s="9" t="n">
        <v>46</v>
      </c>
      <c r="B49" s="30"/>
      <c r="C49" s="12"/>
      <c r="D49" s="12"/>
      <c r="E49" s="12"/>
      <c r="F49" s="39"/>
      <c r="G49" s="12"/>
      <c r="H49" s="12"/>
      <c r="I49" s="12"/>
      <c r="J49" s="11"/>
      <c r="K49" s="39" t="n">
        <f aca="false">F49+G49*G$2+H49*H$2+I49*I$2-J$2*J49</f>
        <v>0</v>
      </c>
      <c r="L49" s="18" t="n">
        <v>44</v>
      </c>
    </row>
    <row r="50" customFormat="false" ht="12.75" hidden="false" customHeight="false" outlineLevel="0" collapsed="false">
      <c r="A50" s="9" t="n">
        <v>47</v>
      </c>
      <c r="B50" s="30"/>
      <c r="C50" s="12"/>
      <c r="D50" s="12"/>
      <c r="E50" s="12"/>
      <c r="F50" s="39"/>
      <c r="G50" s="12"/>
      <c r="H50" s="12"/>
      <c r="I50" s="12"/>
      <c r="J50" s="11"/>
      <c r="K50" s="39" t="n">
        <f aca="false">F50+G50*G$2+H50*H$2+I50*I$2-J$2*J50</f>
        <v>0</v>
      </c>
      <c r="L50" s="18" t="n">
        <v>43</v>
      </c>
    </row>
    <row r="51" customFormat="false" ht="12.75" hidden="false" customHeight="false" outlineLevel="0" collapsed="false">
      <c r="A51" s="9" t="n">
        <v>48</v>
      </c>
      <c r="B51" s="30"/>
      <c r="C51" s="12"/>
      <c r="D51" s="12"/>
      <c r="E51" s="12"/>
      <c r="F51" s="39"/>
      <c r="G51" s="12"/>
      <c r="H51" s="12"/>
      <c r="I51" s="12"/>
      <c r="J51" s="11"/>
      <c r="K51" s="39" t="n">
        <f aca="false">F51+G51*G$2+H51*H$2+I51*I$2-J$2*J51</f>
        <v>0</v>
      </c>
      <c r="L51" s="18" t="n">
        <v>42</v>
      </c>
    </row>
    <row r="52" customFormat="false" ht="12.75" hidden="false" customHeight="false" outlineLevel="0" collapsed="false">
      <c r="A52" s="9" t="n">
        <v>49</v>
      </c>
      <c r="B52" s="30"/>
      <c r="C52" s="12"/>
      <c r="D52" s="12"/>
      <c r="E52" s="12"/>
      <c r="F52" s="39"/>
      <c r="G52" s="12"/>
      <c r="H52" s="12"/>
      <c r="I52" s="12"/>
      <c r="J52" s="11"/>
      <c r="K52" s="39" t="n">
        <f aca="false">F52+G52*G$2+H52*H$2+I52*I$2-J$2*J52</f>
        <v>0</v>
      </c>
      <c r="L52" s="18" t="n">
        <v>41</v>
      </c>
    </row>
    <row r="53" customFormat="false" ht="12.75" hidden="false" customHeight="false" outlineLevel="0" collapsed="false">
      <c r="A53" s="9" t="n">
        <v>50</v>
      </c>
      <c r="B53" s="30"/>
      <c r="C53" s="12"/>
      <c r="D53" s="12"/>
      <c r="E53" s="12"/>
      <c r="F53" s="39"/>
      <c r="G53" s="12"/>
      <c r="H53" s="12"/>
      <c r="I53" s="12"/>
      <c r="J53" s="11"/>
      <c r="K53" s="39" t="n">
        <f aca="false">F53+G53*G$2+H53*H$2+I53*I$2-J$2*J53</f>
        <v>0</v>
      </c>
      <c r="L53" s="18" t="n">
        <v>40</v>
      </c>
    </row>
  </sheetData>
  <conditionalFormatting sqref="C5">
    <cfRule type="expression" priority="2" aboveAverage="0" equalAverage="0" bottom="0" percent="0" rank="0" text="" dxfId="7">
      <formula>#REF!="F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M132" activeCellId="0" sqref="M132:M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0" width="4.7"/>
    <col collapsed="false" customWidth="true" hidden="false" outlineLevel="0" max="3" min="3" style="57" width="24.13"/>
    <col collapsed="false" customWidth="true" hidden="false" outlineLevel="0" max="4" min="4" style="43" width="9.85"/>
    <col collapsed="false" customWidth="true" hidden="false" outlineLevel="0" max="5" min="5" style="43" width="24.13"/>
    <col collapsed="false" customWidth="true" hidden="false" outlineLevel="0" max="6" min="6" style="40" width="8.99"/>
    <col collapsed="false" customWidth="true" hidden="false" outlineLevel="0" max="7" min="7" style="40" width="7.99"/>
    <col collapsed="false" customWidth="true" hidden="false" outlineLevel="0" max="8" min="8" style="40" width="8.28"/>
    <col collapsed="false" customWidth="true" hidden="false" outlineLevel="0" max="9" min="9" style="0" width="6.99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26.84"/>
  </cols>
  <sheetData>
    <row r="1" customFormat="false" ht="12.75" hidden="false" customHeight="false" outlineLevel="0" collapsed="false">
      <c r="B1" s="0"/>
      <c r="C1" s="0"/>
      <c r="D1" s="1"/>
      <c r="E1" s="0"/>
      <c r="F1" s="0"/>
      <c r="G1" s="0"/>
      <c r="H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2"/>
      <c r="C3" s="3"/>
      <c r="D3" s="2"/>
      <c r="E3" s="4" t="s">
        <v>169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</row>
    <row r="5" customFormat="false" ht="15" hidden="false" customHeight="false" outlineLevel="0" collapsed="false">
      <c r="B5" s="58" t="n">
        <v>81</v>
      </c>
      <c r="C5" s="8" t="s">
        <v>170</v>
      </c>
      <c r="D5" s="8" t="s">
        <v>66</v>
      </c>
      <c r="E5" s="8" t="s">
        <v>34</v>
      </c>
      <c r="F5" s="17" t="n">
        <v>1</v>
      </c>
      <c r="G5" s="9" t="n">
        <v>202</v>
      </c>
      <c r="H5" s="0"/>
    </row>
    <row r="6" customFormat="false" ht="15" hidden="false" customHeight="false" outlineLevel="0" collapsed="false">
      <c r="B6" s="58" t="n">
        <v>104</v>
      </c>
      <c r="C6" s="8" t="s">
        <v>171</v>
      </c>
      <c r="D6" s="8" t="s">
        <v>172</v>
      </c>
      <c r="E6" s="8" t="s">
        <v>173</v>
      </c>
      <c r="F6" s="17" t="n">
        <v>2</v>
      </c>
      <c r="G6" s="9" t="n">
        <v>191</v>
      </c>
      <c r="H6" s="0"/>
    </row>
    <row r="7" customFormat="false" ht="15" hidden="false" customHeight="false" outlineLevel="0" collapsed="false">
      <c r="B7" s="59" t="n">
        <v>89</v>
      </c>
      <c r="C7" s="8" t="s">
        <v>174</v>
      </c>
      <c r="D7" s="8" t="s">
        <v>175</v>
      </c>
      <c r="E7" s="8" t="s">
        <v>34</v>
      </c>
      <c r="F7" s="17" t="n">
        <v>3</v>
      </c>
      <c r="G7" s="9" t="n">
        <v>181</v>
      </c>
      <c r="H7" s="0"/>
    </row>
    <row r="8" customFormat="false" ht="15" hidden="false" customHeight="false" outlineLevel="0" collapsed="false">
      <c r="B8" s="59" t="n">
        <v>97</v>
      </c>
      <c r="C8" s="60" t="s">
        <v>176</v>
      </c>
      <c r="D8" s="60" t="s">
        <v>177</v>
      </c>
      <c r="E8" s="8" t="s">
        <v>70</v>
      </c>
      <c r="F8" s="17" t="n">
        <v>4</v>
      </c>
      <c r="G8" s="14" t="n">
        <v>171</v>
      </c>
      <c r="H8" s="0"/>
    </row>
    <row r="9" customFormat="false" ht="15" hidden="false" customHeight="false" outlineLevel="0" collapsed="false">
      <c r="B9" s="58" t="n">
        <v>103</v>
      </c>
      <c r="C9" s="60" t="s">
        <v>178</v>
      </c>
      <c r="D9" s="60" t="s">
        <v>179</v>
      </c>
      <c r="E9" s="60" t="s">
        <v>180</v>
      </c>
      <c r="F9" s="17" t="n">
        <v>5</v>
      </c>
      <c r="G9" s="14" t="n">
        <v>161</v>
      </c>
      <c r="H9" s="0"/>
    </row>
    <row r="10" customFormat="false" ht="15" hidden="false" customHeight="false" outlineLevel="0" collapsed="false">
      <c r="B10" s="58" t="n">
        <v>82</v>
      </c>
      <c r="C10" s="8" t="s">
        <v>112</v>
      </c>
      <c r="D10" s="8" t="s">
        <v>181</v>
      </c>
      <c r="E10" s="8" t="s">
        <v>70</v>
      </c>
      <c r="F10" s="17" t="n">
        <v>6</v>
      </c>
      <c r="G10" s="14" t="n">
        <v>152</v>
      </c>
      <c r="H10" s="0"/>
    </row>
    <row r="11" customFormat="false" ht="15" hidden="false" customHeight="false" outlineLevel="0" collapsed="false">
      <c r="B11" s="59" t="n">
        <v>90</v>
      </c>
      <c r="C11" s="8" t="s">
        <v>182</v>
      </c>
      <c r="D11" s="8" t="s">
        <v>183</v>
      </c>
      <c r="E11" s="8" t="s">
        <v>34</v>
      </c>
      <c r="F11" s="17" t="n">
        <v>7</v>
      </c>
      <c r="G11" s="14" t="n">
        <v>144</v>
      </c>
      <c r="H11" s="0"/>
    </row>
    <row r="12" customFormat="false" ht="15" hidden="false" customHeight="false" outlineLevel="0" collapsed="false">
      <c r="B12" s="59" t="n">
        <v>98</v>
      </c>
      <c r="C12" s="8" t="s">
        <v>184</v>
      </c>
      <c r="D12" s="8" t="s">
        <v>185</v>
      </c>
      <c r="E12" s="8" t="s">
        <v>70</v>
      </c>
      <c r="F12" s="17" t="n">
        <v>8</v>
      </c>
      <c r="G12" s="14" t="n">
        <v>136</v>
      </c>
      <c r="H12" s="0"/>
    </row>
    <row r="13" customFormat="false" ht="12.75" hidden="false" customHeight="false" outlineLevel="0" collapsed="false">
      <c r="B13" s="10"/>
      <c r="C13" s="11"/>
      <c r="D13" s="11"/>
      <c r="E13" s="11"/>
      <c r="F13" s="12"/>
      <c r="G13" s="14" t="n">
        <v>128</v>
      </c>
      <c r="H13" s="0"/>
    </row>
    <row r="14" customFormat="false" ht="12.75" hidden="false" customHeight="false" outlineLevel="0" collapsed="false">
      <c r="B14" s="10"/>
      <c r="C14" s="11"/>
      <c r="D14" s="11"/>
      <c r="E14" s="11"/>
      <c r="F14" s="12"/>
      <c r="G14" s="14" t="n">
        <v>120</v>
      </c>
      <c r="H14" s="0"/>
    </row>
    <row r="15" customFormat="false" ht="12.75" hidden="false" customHeight="false" outlineLevel="0" collapsed="false">
      <c r="B15" s="13"/>
      <c r="C15" s="11"/>
      <c r="D15" s="11"/>
      <c r="E15" s="11"/>
      <c r="F15" s="12"/>
      <c r="G15" s="14" t="n">
        <v>115</v>
      </c>
      <c r="H15" s="0"/>
    </row>
    <row r="16" customFormat="false" ht="12.75" hidden="false" customHeight="false" outlineLevel="0" collapsed="false">
      <c r="B16" s="10"/>
      <c r="C16" s="11"/>
      <c r="D16" s="11"/>
      <c r="E16" s="11"/>
      <c r="F16" s="12"/>
      <c r="G16" s="14" t="n">
        <v>110</v>
      </c>
      <c r="H16" s="0"/>
    </row>
    <row r="17" customFormat="false" ht="12.75" hidden="false" customHeight="false" outlineLevel="0" collapsed="false">
      <c r="B17" s="13"/>
      <c r="C17" s="11"/>
      <c r="D17" s="11"/>
      <c r="E17" s="11"/>
      <c r="F17" s="12"/>
      <c r="G17" s="9" t="n">
        <v>105</v>
      </c>
      <c r="H17" s="0"/>
    </row>
    <row r="18" customFormat="false" ht="12.75" hidden="false" customHeight="false" outlineLevel="0" collapsed="false">
      <c r="B18" s="10"/>
      <c r="C18" s="11"/>
      <c r="D18" s="11"/>
      <c r="E18" s="11"/>
      <c r="F18" s="12"/>
      <c r="G18" s="9" t="n">
        <v>100</v>
      </c>
      <c r="H18" s="0"/>
    </row>
    <row r="19" customFormat="false" ht="12.75" hidden="false" customHeight="false" outlineLevel="0" collapsed="false">
      <c r="B19" s="10"/>
      <c r="C19" s="11"/>
      <c r="D19" s="11"/>
      <c r="E19" s="11"/>
      <c r="F19" s="12"/>
      <c r="G19" s="16" t="n">
        <v>95</v>
      </c>
      <c r="H19" s="0"/>
    </row>
    <row r="20" customFormat="false" ht="12.75" hidden="false" customHeight="false" outlineLevel="0" collapsed="false">
      <c r="B20" s="13"/>
      <c r="C20" s="11"/>
      <c r="D20" s="11"/>
      <c r="E20" s="11"/>
      <c r="F20" s="12"/>
      <c r="G20" s="9" t="n">
        <v>92</v>
      </c>
      <c r="H20" s="0"/>
    </row>
    <row r="21" customFormat="false" ht="12.75" hidden="false" customHeight="false" outlineLevel="0" collapsed="false">
      <c r="B21" s="13"/>
      <c r="C21" s="11"/>
      <c r="D21" s="11"/>
      <c r="E21" s="11"/>
      <c r="F21" s="12"/>
      <c r="G21" s="9" t="n">
        <v>89</v>
      </c>
      <c r="H21" s="0"/>
    </row>
    <row r="22" customFormat="false" ht="12.75" hidden="false" customHeight="false" outlineLevel="0" collapsed="false">
      <c r="B22" s="10"/>
      <c r="C22" s="12"/>
      <c r="D22" s="12"/>
      <c r="E22" s="17"/>
      <c r="F22" s="12"/>
      <c r="G22" s="9" t="n">
        <v>86</v>
      </c>
      <c r="H22" s="0"/>
    </row>
    <row r="23" customFormat="false" ht="12.75" hidden="false" customHeight="false" outlineLevel="0" collapsed="false">
      <c r="B23" s="13"/>
      <c r="C23" s="12"/>
      <c r="D23" s="12"/>
      <c r="E23" s="17"/>
      <c r="F23" s="12"/>
      <c r="G23" s="18" t="n">
        <v>83</v>
      </c>
      <c r="H23" s="0"/>
    </row>
    <row r="24" customFormat="false" ht="12.75" hidden="false" customHeight="false" outlineLevel="0" collapsed="false">
      <c r="B24" s="10"/>
      <c r="C24" s="12"/>
      <c r="D24" s="12"/>
      <c r="E24" s="17"/>
      <c r="F24" s="12"/>
      <c r="G24" s="19" t="n">
        <v>80</v>
      </c>
      <c r="H24" s="0"/>
    </row>
    <row r="25" customFormat="false" ht="12.75" hidden="false" customHeight="false" outlineLevel="0" collapsed="false">
      <c r="B25" s="13"/>
      <c r="C25" s="12"/>
      <c r="D25" s="12"/>
      <c r="E25" s="17"/>
      <c r="F25" s="12"/>
      <c r="G25" s="19" t="n">
        <v>78</v>
      </c>
      <c r="H25" s="0"/>
    </row>
    <row r="26" customFormat="false" ht="12.75" hidden="false" customHeight="false" outlineLevel="0" collapsed="false">
      <c r="B26" s="10"/>
      <c r="C26" s="12"/>
      <c r="D26" s="12"/>
      <c r="E26" s="17"/>
      <c r="F26" s="12"/>
      <c r="G26" s="18" t="n">
        <v>76</v>
      </c>
      <c r="H26" s="0"/>
    </row>
    <row r="27" customFormat="false" ht="12.75" hidden="false" customHeight="false" outlineLevel="0" collapsed="false">
      <c r="B27" s="10"/>
      <c r="C27" s="11"/>
      <c r="D27" s="11"/>
      <c r="E27" s="11"/>
      <c r="F27" s="12"/>
      <c r="G27" s="18" t="n">
        <v>74</v>
      </c>
      <c r="H27" s="0"/>
    </row>
    <row r="28" customFormat="false" ht="12.75" hidden="false" customHeight="false" outlineLevel="0" collapsed="false">
      <c r="B28" s="10"/>
      <c r="C28" s="11"/>
      <c r="D28" s="11"/>
      <c r="E28" s="11"/>
      <c r="F28" s="12"/>
      <c r="G28" s="18" t="n">
        <v>72</v>
      </c>
      <c r="H28" s="0"/>
    </row>
    <row r="29" customFormat="false" ht="12.75" hidden="false" customHeight="false" outlineLevel="0" collapsed="false">
      <c r="B29" s="10"/>
      <c r="C29" s="15"/>
      <c r="D29" s="15"/>
      <c r="E29" s="15"/>
      <c r="F29" s="12"/>
      <c r="G29" s="18" t="n">
        <v>70</v>
      </c>
      <c r="H29" s="0"/>
    </row>
    <row r="30" customFormat="false" ht="12.75" hidden="false" customHeight="false" outlineLevel="0" collapsed="false">
      <c r="B30" s="13"/>
      <c r="C30" s="11"/>
      <c r="D30" s="11"/>
      <c r="E30" s="11"/>
      <c r="F30" s="12"/>
      <c r="G30" s="18" t="n">
        <v>68</v>
      </c>
      <c r="H30" s="0"/>
    </row>
    <row r="31" customFormat="false" ht="12.75" hidden="false" customHeight="false" outlineLevel="0" collapsed="false">
      <c r="B31" s="10"/>
      <c r="C31" s="11"/>
      <c r="D31" s="11"/>
      <c r="E31" s="11"/>
      <c r="F31" s="12"/>
      <c r="G31" s="18" t="n">
        <v>66</v>
      </c>
      <c r="H31" s="0"/>
    </row>
    <row r="32" customFormat="false" ht="12.75" hidden="false" customHeight="false" outlineLevel="0" collapsed="false">
      <c r="B32" s="13"/>
      <c r="C32" s="11"/>
      <c r="D32" s="11"/>
      <c r="E32" s="11"/>
      <c r="F32" s="12"/>
      <c r="G32" s="18" t="n">
        <v>64</v>
      </c>
      <c r="H32" s="0"/>
    </row>
    <row r="33" customFormat="false" ht="12.75" hidden="false" customHeight="false" outlineLevel="0" collapsed="false">
      <c r="B33" s="10"/>
      <c r="C33" s="20"/>
      <c r="D33" s="20"/>
      <c r="E33" s="21"/>
      <c r="F33" s="12"/>
      <c r="G33" s="18" t="n">
        <v>62</v>
      </c>
      <c r="H33" s="0"/>
    </row>
    <row r="34" customFormat="false" ht="12.75" hidden="false" customHeight="false" outlineLevel="0" collapsed="false">
      <c r="B34" s="10"/>
      <c r="C34" s="21"/>
      <c r="D34" s="21"/>
      <c r="E34" s="21"/>
      <c r="F34" s="12"/>
      <c r="G34" s="18" t="n">
        <v>60</v>
      </c>
      <c r="H34" s="0"/>
    </row>
    <row r="35" customFormat="false" ht="12.75" hidden="false" customHeight="false" outlineLevel="0" collapsed="false">
      <c r="B35" s="10"/>
      <c r="C35" s="21"/>
      <c r="D35" s="21"/>
      <c r="E35" s="21"/>
      <c r="F35" s="12"/>
      <c r="G35" s="18" t="n">
        <v>59</v>
      </c>
      <c r="H35" s="0"/>
    </row>
    <row r="36" customFormat="false" ht="12.75" hidden="false" customHeight="false" outlineLevel="0" collapsed="false">
      <c r="B36" s="13"/>
      <c r="C36" s="12"/>
      <c r="D36" s="12"/>
      <c r="E36" s="17"/>
      <c r="F36" s="12"/>
      <c r="G36" s="18" t="n">
        <v>58</v>
      </c>
      <c r="H36" s="0"/>
    </row>
    <row r="37" customFormat="false" ht="12.75" hidden="false" customHeight="false" outlineLevel="0" collapsed="false">
      <c r="B37" s="13"/>
      <c r="C37" s="12"/>
      <c r="D37" s="12"/>
      <c r="E37" s="17"/>
      <c r="F37" s="12"/>
      <c r="G37" s="18" t="n">
        <v>57</v>
      </c>
      <c r="H37" s="0"/>
    </row>
    <row r="38" customFormat="false" ht="12.75" hidden="false" customHeight="false" outlineLevel="0" collapsed="false">
      <c r="B38" s="13"/>
      <c r="C38" s="12"/>
      <c r="D38" s="12"/>
      <c r="E38" s="17"/>
      <c r="F38" s="12"/>
      <c r="G38" s="18" t="n">
        <v>56</v>
      </c>
      <c r="H38" s="0"/>
    </row>
    <row r="39" customFormat="false" ht="12.75" hidden="false" customHeight="false" outlineLevel="0" collapsed="false">
      <c r="B39" s="13"/>
      <c r="C39" s="12"/>
      <c r="D39" s="12"/>
      <c r="E39" s="17"/>
      <c r="F39" s="12"/>
      <c r="G39" s="18" t="n">
        <v>55</v>
      </c>
      <c r="H39" s="0"/>
    </row>
    <row r="40" customFormat="false" ht="12.75" hidden="false" customHeight="false" outlineLevel="0" collapsed="false">
      <c r="B40" s="13"/>
      <c r="C40" s="12"/>
      <c r="D40" s="12"/>
      <c r="E40" s="17"/>
      <c r="F40" s="12"/>
      <c r="G40" s="18" t="n">
        <v>54</v>
      </c>
      <c r="H40" s="0"/>
    </row>
    <row r="41" customFormat="false" ht="12.75" hidden="false" customHeight="false" outlineLevel="0" collapsed="false">
      <c r="B41" s="13"/>
      <c r="C41" s="12"/>
      <c r="D41" s="12"/>
      <c r="E41" s="17"/>
      <c r="F41" s="12"/>
      <c r="G41" s="18" t="n">
        <v>53</v>
      </c>
      <c r="H41" s="0"/>
    </row>
    <row r="42" customFormat="false" ht="12.75" hidden="false" customHeight="false" outlineLevel="0" collapsed="false">
      <c r="B42" s="13"/>
      <c r="C42" s="12"/>
      <c r="D42" s="12"/>
      <c r="E42" s="17"/>
      <c r="F42" s="12"/>
      <c r="G42" s="18" t="n">
        <v>52</v>
      </c>
      <c r="H42" s="0"/>
    </row>
    <row r="43" customFormat="false" ht="12.75" hidden="false" customHeight="false" outlineLevel="0" collapsed="false">
      <c r="B43" s="13"/>
      <c r="C43" s="12"/>
      <c r="D43" s="12"/>
      <c r="E43" s="17"/>
      <c r="F43" s="12"/>
      <c r="G43" s="18" t="n">
        <v>51</v>
      </c>
      <c r="H43" s="0"/>
    </row>
    <row r="44" customFormat="false" ht="12.75" hidden="false" customHeight="false" outlineLevel="0" collapsed="false">
      <c r="B44" s="13"/>
      <c r="C44" s="12"/>
      <c r="D44" s="12"/>
      <c r="E44" s="17"/>
      <c r="F44" s="12"/>
      <c r="G44" s="18" t="n">
        <v>50</v>
      </c>
      <c r="H44" s="0"/>
    </row>
    <row r="45" customFormat="false" ht="12.75" hidden="false" customHeight="false" outlineLevel="0" collapsed="false">
      <c r="B45" s="13"/>
      <c r="C45" s="12"/>
      <c r="D45" s="12"/>
      <c r="E45" s="17"/>
      <c r="F45" s="12"/>
      <c r="G45" s="18" t="n">
        <v>49</v>
      </c>
      <c r="H45" s="0"/>
    </row>
    <row r="46" customFormat="false" ht="12.75" hidden="false" customHeight="false" outlineLevel="0" collapsed="false">
      <c r="B46" s="13"/>
      <c r="C46" s="12"/>
      <c r="D46" s="12"/>
      <c r="E46" s="17"/>
      <c r="F46" s="12"/>
      <c r="G46" s="18" t="n">
        <v>48</v>
      </c>
      <c r="H46" s="0"/>
    </row>
    <row r="47" customFormat="false" ht="12.75" hidden="false" customHeight="false" outlineLevel="0" collapsed="false">
      <c r="B47" s="13"/>
      <c r="C47" s="12"/>
      <c r="D47" s="12"/>
      <c r="E47" s="17"/>
      <c r="F47" s="12"/>
      <c r="G47" s="18" t="n">
        <v>47</v>
      </c>
      <c r="H47" s="0"/>
    </row>
    <row r="48" customFormat="false" ht="12.75" hidden="false" customHeight="false" outlineLevel="0" collapsed="false">
      <c r="B48" s="13"/>
      <c r="C48" s="12"/>
      <c r="D48" s="12"/>
      <c r="E48" s="17"/>
      <c r="F48" s="12"/>
      <c r="G48" s="18" t="n">
        <v>46</v>
      </c>
      <c r="H48" s="0"/>
    </row>
    <row r="49" customFormat="false" ht="12.75" hidden="false" customHeight="false" outlineLevel="0" collapsed="false">
      <c r="B49" s="13"/>
      <c r="C49" s="12"/>
      <c r="D49" s="12"/>
      <c r="E49" s="17"/>
      <c r="F49" s="12"/>
      <c r="G49" s="18" t="n">
        <v>45</v>
      </c>
      <c r="H49" s="0"/>
    </row>
    <row r="50" customFormat="false" ht="12.75" hidden="false" customHeight="false" outlineLevel="0" collapsed="false">
      <c r="B50" s="13"/>
      <c r="C50" s="12"/>
      <c r="D50" s="12"/>
      <c r="E50" s="17"/>
      <c r="F50" s="12"/>
      <c r="G50" s="18" t="n">
        <v>44</v>
      </c>
      <c r="H50" s="0"/>
    </row>
    <row r="51" customFormat="false" ht="12.75" hidden="false" customHeight="false" outlineLevel="0" collapsed="false">
      <c r="B51" s="13"/>
      <c r="C51" s="12"/>
      <c r="D51" s="12"/>
      <c r="E51" s="17"/>
      <c r="F51" s="12"/>
      <c r="G51" s="18" t="n">
        <v>43</v>
      </c>
      <c r="H51" s="0"/>
    </row>
    <row r="52" customFormat="false" ht="12.75" hidden="false" customHeight="false" outlineLevel="0" collapsed="false">
      <c r="B52" s="13"/>
      <c r="C52" s="12"/>
      <c r="D52" s="12"/>
      <c r="E52" s="17"/>
      <c r="F52" s="12"/>
      <c r="G52" s="18" t="n">
        <v>42</v>
      </c>
      <c r="H52" s="0"/>
    </row>
    <row r="53" customFormat="false" ht="12.75" hidden="false" customHeight="false" outlineLevel="0" collapsed="false">
      <c r="B53" s="13"/>
      <c r="C53" s="12"/>
      <c r="D53" s="12"/>
      <c r="E53" s="17"/>
      <c r="F53" s="12"/>
      <c r="G53" s="18" t="n">
        <v>41</v>
      </c>
      <c r="H53" s="0"/>
    </row>
    <row r="54" customFormat="false" ht="12.75" hidden="false" customHeight="false" outlineLevel="0" collapsed="false">
      <c r="B54" s="13"/>
      <c r="C54" s="12"/>
      <c r="D54" s="12"/>
      <c r="E54" s="17"/>
      <c r="F54" s="12"/>
      <c r="G54" s="18" t="n">
        <v>40</v>
      </c>
      <c r="H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B62" s="0"/>
      <c r="C62" s="22"/>
      <c r="D62" s="0"/>
      <c r="E62" s="4" t="s">
        <v>186</v>
      </c>
      <c r="F62" s="0"/>
      <c r="G62" s="0"/>
      <c r="H62" s="0"/>
    </row>
    <row r="63" customFormat="false" ht="12.75" hidden="false" customHeight="false" outlineLevel="0" collapsed="false">
      <c r="B63" s="23" t="s">
        <v>1</v>
      </c>
      <c r="C63" s="24" t="s">
        <v>2</v>
      </c>
      <c r="D63" s="24" t="s">
        <v>3</v>
      </c>
      <c r="E63" s="23" t="s">
        <v>4</v>
      </c>
      <c r="F63" s="24" t="s">
        <v>43</v>
      </c>
      <c r="G63" s="24" t="s">
        <v>6</v>
      </c>
      <c r="H63" s="0"/>
    </row>
    <row r="64" customFormat="false" ht="15" hidden="false" customHeight="false" outlineLevel="0" collapsed="false">
      <c r="B64" s="58" t="n">
        <v>81</v>
      </c>
      <c r="C64" s="8" t="s">
        <v>170</v>
      </c>
      <c r="D64" s="8" t="s">
        <v>66</v>
      </c>
      <c r="E64" s="8" t="s">
        <v>34</v>
      </c>
      <c r="F64" s="25" t="s">
        <v>187</v>
      </c>
      <c r="G64" s="9" t="n">
        <v>202</v>
      </c>
      <c r="H64" s="0"/>
    </row>
    <row r="65" customFormat="false" ht="15" hidden="false" customHeight="false" outlineLevel="0" collapsed="false">
      <c r="B65" s="58" t="n">
        <v>104</v>
      </c>
      <c r="C65" s="8" t="s">
        <v>171</v>
      </c>
      <c r="D65" s="8" t="s">
        <v>172</v>
      </c>
      <c r="E65" s="8" t="s">
        <v>173</v>
      </c>
      <c r="F65" s="25" t="s">
        <v>188</v>
      </c>
      <c r="G65" s="9" t="n">
        <v>191</v>
      </c>
      <c r="H65" s="0"/>
    </row>
    <row r="66" customFormat="false" ht="15" hidden="false" customHeight="false" outlineLevel="0" collapsed="false">
      <c r="B66" s="58" t="n">
        <v>103</v>
      </c>
      <c r="C66" s="60" t="s">
        <v>178</v>
      </c>
      <c r="D66" s="60" t="s">
        <v>179</v>
      </c>
      <c r="E66" s="60" t="s">
        <v>180</v>
      </c>
      <c r="F66" s="25" t="s">
        <v>189</v>
      </c>
      <c r="G66" s="9" t="n">
        <v>181</v>
      </c>
      <c r="H66" s="0"/>
    </row>
    <row r="67" customFormat="false" ht="15" hidden="false" customHeight="false" outlineLevel="0" collapsed="false">
      <c r="B67" s="59" t="n">
        <v>97</v>
      </c>
      <c r="C67" s="60" t="s">
        <v>176</v>
      </c>
      <c r="D67" s="60" t="s">
        <v>177</v>
      </c>
      <c r="E67" s="8" t="s">
        <v>70</v>
      </c>
      <c r="F67" s="25" t="s">
        <v>190</v>
      </c>
      <c r="G67" s="14" t="n">
        <v>171</v>
      </c>
      <c r="H67" s="0"/>
    </row>
    <row r="68" customFormat="false" ht="15" hidden="false" customHeight="false" outlineLevel="0" collapsed="false">
      <c r="B68" s="59" t="n">
        <v>89</v>
      </c>
      <c r="C68" s="8" t="s">
        <v>174</v>
      </c>
      <c r="D68" s="8" t="s">
        <v>175</v>
      </c>
      <c r="E68" s="8" t="s">
        <v>34</v>
      </c>
      <c r="F68" s="25" t="s">
        <v>191</v>
      </c>
      <c r="G68" s="14" t="n">
        <v>161</v>
      </c>
      <c r="H68" s="0"/>
    </row>
    <row r="69" customFormat="false" ht="15" hidden="false" customHeight="false" outlineLevel="0" collapsed="false">
      <c r="B69" s="59" t="n">
        <v>90</v>
      </c>
      <c r="C69" s="8" t="s">
        <v>182</v>
      </c>
      <c r="D69" s="8" t="s">
        <v>183</v>
      </c>
      <c r="E69" s="8" t="s">
        <v>34</v>
      </c>
      <c r="F69" s="25" t="s">
        <v>192</v>
      </c>
      <c r="G69" s="14" t="n">
        <v>152</v>
      </c>
      <c r="H69" s="0"/>
    </row>
    <row r="70" customFormat="false" ht="15" hidden="false" customHeight="false" outlineLevel="0" collapsed="false">
      <c r="B70" s="58" t="n">
        <v>82</v>
      </c>
      <c r="C70" s="8" t="s">
        <v>112</v>
      </c>
      <c r="D70" s="8" t="s">
        <v>181</v>
      </c>
      <c r="E70" s="8" t="s">
        <v>70</v>
      </c>
      <c r="F70" s="25" t="s">
        <v>193</v>
      </c>
      <c r="G70" s="14" t="n">
        <v>144</v>
      </c>
      <c r="H70" s="0"/>
    </row>
    <row r="71" customFormat="false" ht="15" hidden="false" customHeight="false" outlineLevel="0" collapsed="false">
      <c r="B71" s="59" t="n">
        <v>98</v>
      </c>
      <c r="C71" s="8" t="s">
        <v>184</v>
      </c>
      <c r="D71" s="8" t="s">
        <v>185</v>
      </c>
      <c r="E71" s="8" t="s">
        <v>70</v>
      </c>
      <c r="F71" s="25" t="s">
        <v>194</v>
      </c>
      <c r="G71" s="14" t="n">
        <v>136</v>
      </c>
      <c r="H71" s="0"/>
    </row>
    <row r="72" customFormat="false" ht="12.75" hidden="false" customHeight="false" outlineLevel="0" collapsed="false">
      <c r="B72" s="10"/>
      <c r="C72" s="29"/>
      <c r="D72" s="21"/>
      <c r="E72" s="21"/>
      <c r="F72" s="28"/>
      <c r="G72" s="14" t="n">
        <v>128</v>
      </c>
      <c r="H72" s="0"/>
    </row>
    <row r="73" customFormat="false" ht="12.75" hidden="false" customHeight="false" outlineLevel="0" collapsed="false">
      <c r="B73" s="10"/>
      <c r="C73" s="29"/>
      <c r="D73" s="11"/>
      <c r="E73" s="11"/>
      <c r="F73" s="28"/>
      <c r="G73" s="14" t="n">
        <v>120</v>
      </c>
      <c r="H73" s="0"/>
    </row>
    <row r="74" customFormat="false" ht="12.75" hidden="false" customHeight="false" outlineLevel="0" collapsed="false">
      <c r="B74" s="26"/>
      <c r="C74" s="27"/>
      <c r="D74" s="11"/>
      <c r="E74" s="11"/>
      <c r="F74" s="28"/>
      <c r="G74" s="14" t="n">
        <v>115</v>
      </c>
      <c r="H74" s="0"/>
    </row>
    <row r="75" customFormat="false" ht="12.75" hidden="false" customHeight="false" outlineLevel="0" collapsed="false">
      <c r="B75" s="10"/>
      <c r="C75" s="29"/>
      <c r="D75" s="11"/>
      <c r="E75" s="11"/>
      <c r="F75" s="28"/>
      <c r="G75" s="14" t="n">
        <v>110</v>
      </c>
      <c r="H75" s="0"/>
    </row>
    <row r="76" customFormat="false" ht="12.75" hidden="false" customHeight="false" outlineLevel="0" collapsed="false">
      <c r="B76" s="10"/>
      <c r="C76" s="29"/>
      <c r="D76" s="11"/>
      <c r="E76" s="11"/>
      <c r="F76" s="28"/>
      <c r="G76" s="9" t="n">
        <v>105</v>
      </c>
      <c r="H76" s="0"/>
    </row>
    <row r="77" customFormat="false" ht="12.75" hidden="false" customHeight="false" outlineLevel="0" collapsed="false">
      <c r="B77" s="26"/>
      <c r="C77" s="27"/>
      <c r="D77" s="11"/>
      <c r="E77" s="11"/>
      <c r="F77" s="28"/>
      <c r="G77" s="9" t="n">
        <v>100</v>
      </c>
      <c r="H77" s="0"/>
    </row>
    <row r="78" customFormat="false" ht="12.75" hidden="false" customHeight="false" outlineLevel="0" collapsed="false">
      <c r="B78" s="10"/>
      <c r="C78" s="27"/>
      <c r="D78" s="11"/>
      <c r="E78" s="11"/>
      <c r="F78" s="28"/>
      <c r="G78" s="9" t="n">
        <v>95</v>
      </c>
      <c r="H78" s="0"/>
    </row>
    <row r="79" customFormat="false" ht="12.75" hidden="false" customHeight="false" outlineLevel="0" collapsed="false">
      <c r="B79" s="10"/>
      <c r="C79" s="29"/>
      <c r="D79" s="15"/>
      <c r="E79" s="15"/>
      <c r="F79" s="28"/>
      <c r="G79" s="9" t="n">
        <v>92</v>
      </c>
      <c r="H79" s="0"/>
    </row>
    <row r="80" customFormat="false" ht="12.75" hidden="false" customHeight="false" outlineLevel="0" collapsed="false">
      <c r="B80" s="26"/>
      <c r="C80" s="27"/>
      <c r="D80" s="11"/>
      <c r="E80" s="11"/>
      <c r="F80" s="28"/>
      <c r="G80" s="9" t="n">
        <v>89</v>
      </c>
      <c r="H80" s="0"/>
    </row>
    <row r="81" customFormat="false" ht="12.75" hidden="false" customHeight="false" outlineLevel="0" collapsed="false">
      <c r="B81" s="10"/>
      <c r="C81" s="11"/>
      <c r="D81" s="11"/>
      <c r="E81" s="11"/>
      <c r="F81" s="28"/>
      <c r="G81" s="9" t="n">
        <v>86</v>
      </c>
      <c r="H81" s="0"/>
    </row>
    <row r="82" customFormat="false" ht="12.75" hidden="false" customHeight="false" outlineLevel="0" collapsed="false">
      <c r="B82" s="10"/>
      <c r="C82" s="11"/>
      <c r="D82" s="11"/>
      <c r="E82" s="11"/>
      <c r="F82" s="28"/>
      <c r="G82" s="18" t="n">
        <v>83</v>
      </c>
      <c r="H82" s="0"/>
    </row>
    <row r="83" customFormat="false" ht="12.75" hidden="false" customHeight="false" outlineLevel="0" collapsed="false">
      <c r="B83" s="26"/>
      <c r="C83" s="11"/>
      <c r="D83" s="11"/>
      <c r="E83" s="11"/>
      <c r="F83" s="28"/>
      <c r="G83" s="19" t="n">
        <v>80</v>
      </c>
      <c r="H83" s="0"/>
    </row>
    <row r="84" customFormat="false" ht="12.75" hidden="false" customHeight="false" outlineLevel="0" collapsed="false">
      <c r="B84" s="10"/>
      <c r="C84" s="15"/>
      <c r="D84" s="15"/>
      <c r="E84" s="15"/>
      <c r="F84" s="28"/>
      <c r="G84" s="19" t="n">
        <v>78</v>
      </c>
      <c r="H84" s="0"/>
    </row>
    <row r="85" customFormat="false" ht="12.75" hidden="false" customHeight="false" outlineLevel="0" collapsed="false">
      <c r="B85" s="10"/>
      <c r="C85" s="11"/>
      <c r="D85" s="11"/>
      <c r="E85" s="11"/>
      <c r="F85" s="28"/>
      <c r="G85" s="18" t="n">
        <v>76</v>
      </c>
      <c r="H85" s="0"/>
    </row>
    <row r="86" customFormat="false" ht="12.75" hidden="false" customHeight="false" outlineLevel="0" collapsed="false">
      <c r="B86" s="26"/>
      <c r="C86" s="11"/>
      <c r="D86" s="11"/>
      <c r="E86" s="11"/>
      <c r="F86" s="28"/>
      <c r="G86" s="18" t="n">
        <v>74</v>
      </c>
      <c r="H86" s="0"/>
    </row>
    <row r="87" customFormat="false" ht="12.75" hidden="false" customHeight="false" outlineLevel="0" collapsed="false">
      <c r="B87" s="10"/>
      <c r="C87" s="11"/>
      <c r="D87" s="11"/>
      <c r="E87" s="11"/>
      <c r="F87" s="28"/>
      <c r="G87" s="18" t="n">
        <v>72</v>
      </c>
      <c r="H87" s="0"/>
    </row>
    <row r="88" customFormat="false" ht="12.75" hidden="false" customHeight="false" outlineLevel="0" collapsed="false">
      <c r="B88" s="10"/>
      <c r="C88" s="11"/>
      <c r="D88" s="11"/>
      <c r="E88" s="11"/>
      <c r="F88" s="28"/>
      <c r="G88" s="18" t="n">
        <v>70</v>
      </c>
      <c r="H88" s="0"/>
    </row>
    <row r="89" customFormat="false" ht="12.75" hidden="false" customHeight="false" outlineLevel="0" collapsed="false">
      <c r="B89" s="26"/>
      <c r="C89" s="11"/>
      <c r="D89" s="11"/>
      <c r="E89" s="11"/>
      <c r="F89" s="28"/>
      <c r="G89" s="18" t="n">
        <v>68</v>
      </c>
      <c r="H89" s="0"/>
    </row>
    <row r="90" customFormat="false" ht="12.75" hidden="false" customHeight="false" outlineLevel="0" collapsed="false">
      <c r="B90" s="10"/>
      <c r="C90" s="12"/>
      <c r="D90" s="12"/>
      <c r="E90" s="17"/>
      <c r="F90" s="28"/>
      <c r="G90" s="18" t="n">
        <v>66</v>
      </c>
      <c r="H90" s="0"/>
    </row>
    <row r="91" customFormat="false" ht="12.75" hidden="false" customHeight="false" outlineLevel="0" collapsed="false">
      <c r="B91" s="10"/>
      <c r="C91" s="12"/>
      <c r="D91" s="12"/>
      <c r="E91" s="17"/>
      <c r="F91" s="28"/>
      <c r="G91" s="18" t="n">
        <v>64</v>
      </c>
      <c r="H91" s="0"/>
    </row>
    <row r="92" customFormat="false" ht="12.75" hidden="false" customHeight="false" outlineLevel="0" collapsed="false">
      <c r="B92" s="26"/>
      <c r="C92" s="12"/>
      <c r="D92" s="12"/>
      <c r="E92" s="17"/>
      <c r="F92" s="28"/>
      <c r="G92" s="18" t="n">
        <v>62</v>
      </c>
      <c r="H92" s="0"/>
    </row>
    <row r="93" customFormat="false" ht="12.75" hidden="false" customHeight="false" outlineLevel="0" collapsed="false">
      <c r="B93" s="10"/>
      <c r="C93" s="12"/>
      <c r="D93" s="12"/>
      <c r="E93" s="17"/>
      <c r="F93" s="28"/>
      <c r="G93" s="18" t="n">
        <v>60</v>
      </c>
      <c r="H93" s="0"/>
    </row>
    <row r="94" customFormat="false" ht="12.75" hidden="false" customHeight="false" outlineLevel="0" collapsed="false">
      <c r="B94" s="10"/>
      <c r="C94" s="12"/>
      <c r="D94" s="12"/>
      <c r="E94" s="17"/>
      <c r="F94" s="28"/>
      <c r="G94" s="18" t="n">
        <v>59</v>
      </c>
      <c r="H94" s="0"/>
    </row>
    <row r="95" customFormat="false" ht="12.75" hidden="false" customHeight="false" outlineLevel="0" collapsed="false">
      <c r="B95" s="30"/>
      <c r="C95" s="12"/>
      <c r="D95" s="12"/>
      <c r="E95" s="17"/>
      <c r="F95" s="28"/>
      <c r="G95" s="18" t="n">
        <v>58</v>
      </c>
      <c r="H95" s="0"/>
    </row>
    <row r="96" customFormat="false" ht="12.75" hidden="false" customHeight="false" outlineLevel="0" collapsed="false">
      <c r="B96" s="30"/>
      <c r="C96" s="12"/>
      <c r="D96" s="12"/>
      <c r="E96" s="17"/>
      <c r="F96" s="28"/>
      <c r="G96" s="18" t="n">
        <v>57</v>
      </c>
      <c r="H96" s="0"/>
    </row>
    <row r="97" customFormat="false" ht="12.75" hidden="false" customHeight="false" outlineLevel="0" collapsed="false">
      <c r="B97" s="31"/>
      <c r="C97" s="12"/>
      <c r="D97" s="12"/>
      <c r="E97" s="17"/>
      <c r="F97" s="28"/>
      <c r="G97" s="18" t="n">
        <v>56</v>
      </c>
      <c r="H97" s="0"/>
    </row>
    <row r="98" customFormat="false" ht="12.75" hidden="false" customHeight="false" outlineLevel="0" collapsed="false">
      <c r="B98" s="30"/>
      <c r="C98" s="12"/>
      <c r="D98" s="12"/>
      <c r="E98" s="17"/>
      <c r="F98" s="28"/>
      <c r="G98" s="18" t="n">
        <v>55</v>
      </c>
      <c r="H98" s="0"/>
    </row>
    <row r="99" customFormat="false" ht="12.75" hidden="false" customHeight="false" outlineLevel="0" collapsed="false">
      <c r="B99" s="30"/>
      <c r="C99" s="12"/>
      <c r="D99" s="12"/>
      <c r="E99" s="17"/>
      <c r="F99" s="28"/>
      <c r="G99" s="18" t="n">
        <v>54</v>
      </c>
      <c r="H99" s="0"/>
    </row>
    <row r="100" customFormat="false" ht="12.75" hidden="false" customHeight="false" outlineLevel="0" collapsed="false">
      <c r="B100" s="31"/>
      <c r="C100" s="12"/>
      <c r="D100" s="12"/>
      <c r="E100" s="17"/>
      <c r="F100" s="28"/>
      <c r="G100" s="18" t="n">
        <v>53</v>
      </c>
      <c r="H100" s="0"/>
    </row>
    <row r="101" customFormat="false" ht="12.75" hidden="false" customHeight="false" outlineLevel="0" collapsed="false">
      <c r="B101" s="30"/>
      <c r="C101" s="12"/>
      <c r="D101" s="12"/>
      <c r="E101" s="17"/>
      <c r="F101" s="28"/>
      <c r="G101" s="18" t="n">
        <v>52</v>
      </c>
      <c r="H101" s="0"/>
    </row>
    <row r="102" customFormat="false" ht="12.75" hidden="false" customHeight="false" outlineLevel="0" collapsed="false">
      <c r="B102" s="30"/>
      <c r="C102" s="12"/>
      <c r="D102" s="12"/>
      <c r="E102" s="17"/>
      <c r="F102" s="28"/>
      <c r="G102" s="18" t="n">
        <v>51</v>
      </c>
      <c r="H102" s="0"/>
    </row>
    <row r="103" customFormat="false" ht="12.75" hidden="false" customHeight="false" outlineLevel="0" collapsed="false">
      <c r="B103" s="31"/>
      <c r="C103" s="12"/>
      <c r="D103" s="12"/>
      <c r="E103" s="17"/>
      <c r="F103" s="28"/>
      <c r="G103" s="18" t="n">
        <v>50</v>
      </c>
      <c r="H103" s="0"/>
    </row>
    <row r="104" customFormat="false" ht="12.75" hidden="false" customHeight="false" outlineLevel="0" collapsed="false">
      <c r="B104" s="30"/>
      <c r="C104" s="12"/>
      <c r="D104" s="12"/>
      <c r="E104" s="17"/>
      <c r="F104" s="28"/>
      <c r="G104" s="18" t="n">
        <v>49</v>
      </c>
      <c r="H104" s="0"/>
    </row>
    <row r="105" customFormat="false" ht="12.75" hidden="false" customHeight="false" outlineLevel="0" collapsed="false">
      <c r="B105" s="30"/>
      <c r="C105" s="12"/>
      <c r="D105" s="12"/>
      <c r="E105" s="17"/>
      <c r="F105" s="28"/>
      <c r="G105" s="18" t="n">
        <v>48</v>
      </c>
      <c r="H105" s="0"/>
    </row>
    <row r="106" customFormat="false" ht="12.75" hidden="false" customHeight="false" outlineLevel="0" collapsed="false">
      <c r="B106" s="31"/>
      <c r="C106" s="12"/>
      <c r="D106" s="12"/>
      <c r="E106" s="17"/>
      <c r="F106" s="28"/>
      <c r="G106" s="18" t="n">
        <v>47</v>
      </c>
      <c r="H106" s="0"/>
    </row>
    <row r="107" customFormat="false" ht="12.75" hidden="false" customHeight="false" outlineLevel="0" collapsed="false">
      <c r="B107" s="30"/>
      <c r="C107" s="12"/>
      <c r="D107" s="12"/>
      <c r="E107" s="17"/>
      <c r="F107" s="28"/>
      <c r="G107" s="18" t="n">
        <v>46</v>
      </c>
      <c r="H107" s="0"/>
    </row>
    <row r="108" customFormat="false" ht="12.75" hidden="false" customHeight="false" outlineLevel="0" collapsed="false">
      <c r="B108" s="30"/>
      <c r="C108" s="12"/>
      <c r="D108" s="12"/>
      <c r="E108" s="17"/>
      <c r="F108" s="28"/>
      <c r="G108" s="18" t="n">
        <v>45</v>
      </c>
      <c r="H108" s="0"/>
    </row>
    <row r="109" customFormat="false" ht="12.75" hidden="false" customHeight="false" outlineLevel="0" collapsed="false">
      <c r="B109" s="31"/>
      <c r="C109" s="12"/>
      <c r="D109" s="12"/>
      <c r="E109" s="17"/>
      <c r="F109" s="28"/>
      <c r="G109" s="18" t="n">
        <v>44</v>
      </c>
      <c r="H109" s="0"/>
    </row>
    <row r="110" customFormat="false" ht="12.75" hidden="false" customHeight="false" outlineLevel="0" collapsed="false">
      <c r="B110" s="30"/>
      <c r="C110" s="12"/>
      <c r="D110" s="12"/>
      <c r="E110" s="17"/>
      <c r="F110" s="28"/>
      <c r="G110" s="18" t="n">
        <v>43</v>
      </c>
      <c r="H110" s="0"/>
    </row>
    <row r="111" customFormat="false" ht="12.75" hidden="false" customHeight="false" outlineLevel="0" collapsed="false">
      <c r="B111" s="30"/>
      <c r="C111" s="12"/>
      <c r="D111" s="12"/>
      <c r="E111" s="17"/>
      <c r="F111" s="28"/>
      <c r="G111" s="18" t="n">
        <v>42</v>
      </c>
      <c r="H111" s="0"/>
    </row>
    <row r="112" customFormat="false" ht="12.75" hidden="false" customHeight="false" outlineLevel="0" collapsed="false">
      <c r="B112" s="31"/>
      <c r="C112" s="12"/>
      <c r="D112" s="12"/>
      <c r="E112" s="17"/>
      <c r="F112" s="28"/>
      <c r="G112" s="18" t="n">
        <v>41</v>
      </c>
      <c r="H112" s="0"/>
    </row>
    <row r="113" customFormat="false" ht="12.75" hidden="false" customHeight="false" outlineLevel="0" collapsed="false">
      <c r="B113" s="30"/>
      <c r="C113" s="12"/>
      <c r="D113" s="12"/>
      <c r="E113" s="17"/>
      <c r="F113" s="28"/>
      <c r="G113" s="18" t="n">
        <v>40</v>
      </c>
      <c r="H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B120" s="2"/>
      <c r="C120" s="2"/>
      <c r="D120" s="2"/>
      <c r="E120" s="4" t="s">
        <v>195</v>
      </c>
      <c r="F120" s="0"/>
      <c r="G120" s="2"/>
      <c r="H120" s="0"/>
    </row>
    <row r="121" customFormat="false" ht="12.75" hidden="false" customHeight="false" outlineLevel="0" collapsed="false">
      <c r="A121" s="3"/>
      <c r="B121" s="0"/>
      <c r="C121" s="0"/>
      <c r="D121" s="0"/>
      <c r="E121" s="0"/>
      <c r="F121" s="0"/>
      <c r="G121" s="0"/>
      <c r="H121" s="2"/>
    </row>
    <row r="122" customFormat="false" ht="12.75" hidden="false" customHeight="false" outlineLevel="0" collapsed="false">
      <c r="A122" s="5" t="s">
        <v>14</v>
      </c>
      <c r="B122" s="5" t="s">
        <v>1</v>
      </c>
      <c r="C122" s="6" t="s">
        <v>2</v>
      </c>
      <c r="D122" s="6" t="s">
        <v>3</v>
      </c>
      <c r="E122" s="5" t="s">
        <v>4</v>
      </c>
      <c r="F122" s="6" t="s">
        <v>15</v>
      </c>
      <c r="G122" s="6" t="s">
        <v>16</v>
      </c>
      <c r="H122" s="6" t="s">
        <v>17</v>
      </c>
      <c r="I122" s="6" t="s">
        <v>18</v>
      </c>
    </row>
    <row r="123" customFormat="false" ht="15" hidden="false" customHeight="false" outlineLevel="0" collapsed="false">
      <c r="A123" s="10" t="n">
        <v>1</v>
      </c>
      <c r="B123" s="58" t="n">
        <v>81</v>
      </c>
      <c r="C123" s="8" t="s">
        <v>170</v>
      </c>
      <c r="D123" s="8" t="s">
        <v>66</v>
      </c>
      <c r="E123" s="8" t="s">
        <v>34</v>
      </c>
      <c r="F123" s="32" t="n">
        <f aca="false">VLOOKUP(B123,$B$5:$G$54,6,0)</f>
        <v>202</v>
      </c>
      <c r="G123" s="9" t="n">
        <f aca="false">VLOOKUP(B123,'Pu F Jeux'!$B$4:$L$53,11,0)</f>
        <v>191</v>
      </c>
      <c r="H123" s="12" t="n">
        <f aca="false">VLOOKUP(B123,$B$64:$G$113,6,0)</f>
        <v>202</v>
      </c>
      <c r="I123" s="33" t="n">
        <f aca="false">SUM(F123:H123)</f>
        <v>595</v>
      </c>
    </row>
    <row r="124" customFormat="false" ht="15" hidden="false" customHeight="false" outlineLevel="0" collapsed="false">
      <c r="A124" s="10" t="n">
        <v>2</v>
      </c>
      <c r="B124" s="58" t="n">
        <v>104</v>
      </c>
      <c r="C124" s="8" t="s">
        <v>171</v>
      </c>
      <c r="D124" s="8" t="s">
        <v>172</v>
      </c>
      <c r="E124" s="8" t="s">
        <v>173</v>
      </c>
      <c r="F124" s="32" t="n">
        <f aca="false">VLOOKUP(B124,$B$5:$G$54,6,0)</f>
        <v>191</v>
      </c>
      <c r="G124" s="9" t="n">
        <f aca="false">VLOOKUP(B124,'Pu F Jeux'!$B$4:$L$53,11,0)</f>
        <v>152</v>
      </c>
      <c r="H124" s="12" t="n">
        <f aca="false">VLOOKUP(B124,$B$64:$G$113,6,0)</f>
        <v>191</v>
      </c>
      <c r="I124" s="33" t="n">
        <f aca="false">SUM(F124:H124)</f>
        <v>534</v>
      </c>
    </row>
    <row r="125" customFormat="false" ht="15" hidden="false" customHeight="false" outlineLevel="0" collapsed="false">
      <c r="A125" s="10" t="n">
        <v>3</v>
      </c>
      <c r="B125" s="59" t="n">
        <v>89</v>
      </c>
      <c r="C125" s="8" t="s">
        <v>174</v>
      </c>
      <c r="D125" s="8" t="s">
        <v>175</v>
      </c>
      <c r="E125" s="8" t="s">
        <v>34</v>
      </c>
      <c r="F125" s="32" t="n">
        <f aca="false">VLOOKUP(B125,$B$5:$G$54,6,0)</f>
        <v>181</v>
      </c>
      <c r="G125" s="9" t="n">
        <f aca="false">VLOOKUP(B125,'Pu F Jeux'!$B$4:$L$53,11,0)</f>
        <v>171</v>
      </c>
      <c r="H125" s="12" t="n">
        <f aca="false">VLOOKUP(B125,$B$64:$G$113,6,0)</f>
        <v>161</v>
      </c>
      <c r="I125" s="33" t="n">
        <f aca="false">SUM(F125:H125)</f>
        <v>513</v>
      </c>
      <c r="L125" s="45" t="s">
        <v>74</v>
      </c>
      <c r="M125" s="43"/>
    </row>
    <row r="126" customFormat="false" ht="15" hidden="false" customHeight="false" outlineLevel="0" collapsed="false">
      <c r="A126" s="10" t="n">
        <v>4</v>
      </c>
      <c r="B126" s="59" t="n">
        <v>97</v>
      </c>
      <c r="C126" s="60" t="s">
        <v>176</v>
      </c>
      <c r="D126" s="60" t="s">
        <v>177</v>
      </c>
      <c r="E126" s="8" t="s">
        <v>70</v>
      </c>
      <c r="F126" s="32" t="n">
        <f aca="false">VLOOKUP(B126,$B$5:$G$54,6,0)</f>
        <v>171</v>
      </c>
      <c r="G126" s="9" t="n">
        <f aca="false">VLOOKUP(B126,'Pu F Jeux'!$B$4:$L$53,11,0)</f>
        <v>161</v>
      </c>
      <c r="H126" s="12" t="n">
        <f aca="false">VLOOKUP(B126,$B$64:$G$113,6,0)</f>
        <v>171</v>
      </c>
      <c r="I126" s="33" t="n">
        <f aca="false">SUM(F126:H126)</f>
        <v>503</v>
      </c>
      <c r="L126" s="16" t="s">
        <v>75</v>
      </c>
      <c r="M126" s="16" t="s">
        <v>196</v>
      </c>
    </row>
    <row r="127" customFormat="false" ht="15" hidden="false" customHeight="false" outlineLevel="0" collapsed="false">
      <c r="A127" s="10" t="n">
        <v>5</v>
      </c>
      <c r="B127" s="58" t="n">
        <v>82</v>
      </c>
      <c r="C127" s="8" t="s">
        <v>112</v>
      </c>
      <c r="D127" s="8" t="s">
        <v>181</v>
      </c>
      <c r="E127" s="8" t="s">
        <v>70</v>
      </c>
      <c r="F127" s="32" t="n">
        <f aca="false">VLOOKUP(B127,$B$5:$G$54,6,0)</f>
        <v>152</v>
      </c>
      <c r="G127" s="9" t="n">
        <f aca="false">VLOOKUP(B127,'Pu F Jeux'!$B$4:$L$53,11,0)</f>
        <v>202</v>
      </c>
      <c r="H127" s="12" t="n">
        <f aca="false">VLOOKUP(B127,$B$64:$G$113,6,0)</f>
        <v>144</v>
      </c>
      <c r="I127" s="33" t="n">
        <f aca="false">SUM(F127:H127)</f>
        <v>498</v>
      </c>
      <c r="L127" s="16" t="s">
        <v>77</v>
      </c>
      <c r="M127" s="16" t="n">
        <v>1</v>
      </c>
    </row>
    <row r="128" customFormat="false" ht="15" hidden="false" customHeight="false" outlineLevel="0" collapsed="false">
      <c r="A128" s="10" t="n">
        <v>6</v>
      </c>
      <c r="B128" s="58" t="n">
        <v>103</v>
      </c>
      <c r="C128" s="60" t="s">
        <v>178</v>
      </c>
      <c r="D128" s="60" t="s">
        <v>179</v>
      </c>
      <c r="E128" s="60" t="s">
        <v>180</v>
      </c>
      <c r="F128" s="32" t="n">
        <f aca="false">VLOOKUP(B128,$B$5:$G$54,6,0)</f>
        <v>161</v>
      </c>
      <c r="G128" s="9" t="n">
        <f aca="false">VLOOKUP(B128,'Pu F Jeux'!$B$4:$L$53,11,0)</f>
        <v>144</v>
      </c>
      <c r="H128" s="12" t="n">
        <f aca="false">VLOOKUP(B128,$B$64:$G$113,6,0)</f>
        <v>181</v>
      </c>
      <c r="I128" s="33" t="n">
        <f aca="false">SUM(F128:H128)</f>
        <v>486</v>
      </c>
      <c r="L128" s="16" t="s">
        <v>78</v>
      </c>
      <c r="M128" s="16" t="n">
        <v>9</v>
      </c>
    </row>
    <row r="129" customFormat="false" ht="15" hidden="false" customHeight="false" outlineLevel="0" collapsed="false">
      <c r="A129" s="10" t="n">
        <v>7</v>
      </c>
      <c r="B129" s="59" t="n">
        <v>90</v>
      </c>
      <c r="C129" s="8" t="s">
        <v>182</v>
      </c>
      <c r="D129" s="8" t="s">
        <v>183</v>
      </c>
      <c r="E129" s="8" t="s">
        <v>34</v>
      </c>
      <c r="F129" s="32" t="n">
        <f aca="false">VLOOKUP(B129,$B$5:$G$54,6,0)</f>
        <v>144</v>
      </c>
      <c r="G129" s="9" t="n">
        <f aca="false">VLOOKUP(B129,'Pu F Jeux'!$B$4:$L$53,11,0)</f>
        <v>181</v>
      </c>
      <c r="H129" s="12" t="n">
        <f aca="false">VLOOKUP(B129,$B$64:$G$113,6,0)</f>
        <v>152</v>
      </c>
      <c r="I129" s="33" t="n">
        <f aca="false">SUM(F129:H129)</f>
        <v>477</v>
      </c>
      <c r="L129" s="16" t="s">
        <v>79</v>
      </c>
      <c r="M129" s="16" t="n">
        <v>9</v>
      </c>
    </row>
    <row r="130" customFormat="false" ht="15" hidden="false" customHeight="false" outlineLevel="0" collapsed="false">
      <c r="A130" s="10" t="n">
        <v>8</v>
      </c>
      <c r="B130" s="59" t="n">
        <v>98</v>
      </c>
      <c r="C130" s="8" t="s">
        <v>184</v>
      </c>
      <c r="D130" s="8" t="s">
        <v>185</v>
      </c>
      <c r="E130" s="8" t="s">
        <v>70</v>
      </c>
      <c r="F130" s="32" t="n">
        <f aca="false">VLOOKUP(B130,$B$5:$G$54,6,0)</f>
        <v>136</v>
      </c>
      <c r="G130" s="9" t="n">
        <f aca="false">VLOOKUP(B130,'Pu F Jeux'!$B$4:$L$53,11,0)</f>
        <v>136</v>
      </c>
      <c r="H130" s="12" t="n">
        <f aca="false">VLOOKUP(B130,$B$64:$G$113,6,0)</f>
        <v>136</v>
      </c>
      <c r="I130" s="33" t="n">
        <f aca="false">SUM(F130:H130)</f>
        <v>408</v>
      </c>
      <c r="L130" s="16" t="s">
        <v>80</v>
      </c>
      <c r="M130" s="16" t="n">
        <v>4</v>
      </c>
    </row>
    <row r="131" customFormat="false" ht="12.75" hidden="false" customHeight="false" outlineLevel="0" collapsed="false">
      <c r="A131" s="10" t="n">
        <v>9</v>
      </c>
      <c r="B131" s="10"/>
      <c r="C131" s="11"/>
      <c r="D131" s="11"/>
      <c r="E131" s="11"/>
      <c r="F131" s="32" t="e">
        <f aca="false">VLOOKUP(B131,$B$5:$G$54,6,0)</f>
        <v>#N/A</v>
      </c>
      <c r="G131" s="9" t="e">
        <f aca="false">VLOOKUP(B131,'Pu F Jeux'!$B$4:$L$53,11,0)</f>
        <v>#N/A</v>
      </c>
      <c r="H131" s="12" t="e">
        <f aca="false">VLOOKUP(B131,$B$64:$G$113,6,0)</f>
        <v>#N/A</v>
      </c>
      <c r="I131" s="33" t="e">
        <f aca="false">SUM(F131:H131)</f>
        <v>#N/A</v>
      </c>
      <c r="L131" s="16" t="s">
        <v>81</v>
      </c>
      <c r="M131" s="16" t="n">
        <v>6</v>
      </c>
    </row>
    <row r="132" customFormat="false" ht="12.75" hidden="false" customHeight="false" outlineLevel="0" collapsed="false">
      <c r="A132" s="10" t="n">
        <v>10</v>
      </c>
      <c r="B132" s="10"/>
      <c r="C132" s="11"/>
      <c r="D132" s="11"/>
      <c r="E132" s="11"/>
      <c r="F132" s="32" t="e">
        <f aca="false">VLOOKUP(B132,$B$5:$G$54,6,0)</f>
        <v>#N/A</v>
      </c>
      <c r="G132" s="9" t="e">
        <f aca="false">VLOOKUP(B132,'Pu F Jeux'!$B$4:$L$53,11,0)</f>
        <v>#N/A</v>
      </c>
      <c r="H132" s="12" t="e">
        <f aca="false">VLOOKUP(B132,$B$64:$G$113,6,0)</f>
        <v>#N/A</v>
      </c>
      <c r="I132" s="33" t="e">
        <f aca="false">SUM(F132:H132)</f>
        <v>#N/A</v>
      </c>
      <c r="L132" s="16" t="s">
        <v>82</v>
      </c>
      <c r="M132" s="16" t="n">
        <v>9</v>
      </c>
    </row>
    <row r="133" customFormat="false" ht="12.75" hidden="false" customHeight="false" outlineLevel="0" collapsed="false">
      <c r="A133" s="10" t="n">
        <v>11</v>
      </c>
      <c r="B133" s="10"/>
      <c r="C133" s="11"/>
      <c r="D133" s="11"/>
      <c r="E133" s="11"/>
      <c r="F133" s="32" t="e">
        <f aca="false">VLOOKUP(B133,$B$5:$G$54,6,0)</f>
        <v>#N/A</v>
      </c>
      <c r="G133" s="9" t="e">
        <f aca="false">VLOOKUP(B133,'Pu F Jeux'!$B$4:$L$53,11,0)</f>
        <v>#N/A</v>
      </c>
      <c r="H133" s="12" t="e">
        <f aca="false">VLOOKUP(B133,$B$64:$G$113,6,0)</f>
        <v>#N/A</v>
      </c>
      <c r="I133" s="33" t="e">
        <f aca="false">SUM(F133:H133)</f>
        <v>#N/A</v>
      </c>
      <c r="L133" s="16" t="s">
        <v>83</v>
      </c>
      <c r="M133" s="16" t="n">
        <v>9</v>
      </c>
    </row>
    <row r="134" customFormat="false" ht="12.75" hidden="false" customHeight="false" outlineLevel="0" collapsed="false">
      <c r="A134" s="10" t="n">
        <v>12</v>
      </c>
      <c r="B134" s="10"/>
      <c r="C134" s="11"/>
      <c r="D134" s="11"/>
      <c r="E134" s="11"/>
      <c r="F134" s="32" t="e">
        <f aca="false">VLOOKUP(B134,$B$5:$G$54,6,0)</f>
        <v>#N/A</v>
      </c>
      <c r="G134" s="9" t="e">
        <f aca="false">VLOOKUP(B134,'Pu F Jeux'!$B$4:$L$53,11,0)</f>
        <v>#N/A</v>
      </c>
      <c r="H134" s="12" t="e">
        <f aca="false">VLOOKUP(B134,$B$64:$G$113,6,0)</f>
        <v>#N/A</v>
      </c>
      <c r="I134" s="33" t="e">
        <f aca="false">SUM(F134:H134)</f>
        <v>#N/A</v>
      </c>
      <c r="L134" s="46" t="s">
        <v>84</v>
      </c>
      <c r="M134" s="16" t="n">
        <v>9</v>
      </c>
    </row>
    <row r="135" customFormat="false" ht="12.75" hidden="false" customHeight="false" outlineLevel="0" collapsed="false">
      <c r="A135" s="10" t="n">
        <v>13</v>
      </c>
      <c r="B135" s="10"/>
      <c r="C135" s="11"/>
      <c r="D135" s="11"/>
      <c r="E135" s="11"/>
      <c r="F135" s="32" t="e">
        <f aca="false">VLOOKUP(B135,$B$5:$G$54,6,0)</f>
        <v>#N/A</v>
      </c>
      <c r="G135" s="9" t="e">
        <f aca="false">VLOOKUP(B135,'Pu F Jeux'!$B$4:$L$53,11,0)</f>
        <v>#N/A</v>
      </c>
      <c r="H135" s="12" t="e">
        <f aca="false">VLOOKUP(B135,$B$64:$G$113,6,0)</f>
        <v>#N/A</v>
      </c>
      <c r="I135" s="33" t="e">
        <f aca="false">SUM(F135:H135)</f>
        <v>#N/A</v>
      </c>
      <c r="L135" s="16" t="s">
        <v>85</v>
      </c>
      <c r="M135" s="16" t="n">
        <v>9</v>
      </c>
    </row>
    <row r="136" customFormat="false" ht="12.75" hidden="false" customHeight="false" outlineLevel="0" collapsed="false">
      <c r="A136" s="10" t="n">
        <v>14</v>
      </c>
      <c r="B136" s="10"/>
      <c r="C136" s="11"/>
      <c r="D136" s="11"/>
      <c r="E136" s="11"/>
      <c r="F136" s="32" t="e">
        <f aca="false">VLOOKUP(B136,$B$5:$G$54,6,0)</f>
        <v>#N/A</v>
      </c>
      <c r="G136" s="9" t="e">
        <f aca="false">VLOOKUP(B136,'Pu F Jeux'!$B$4:$L$53,11,0)</f>
        <v>#N/A</v>
      </c>
      <c r="H136" s="12" t="e">
        <f aca="false">VLOOKUP(B136,$B$64:$G$113,6,0)</f>
        <v>#N/A</v>
      </c>
      <c r="I136" s="33" t="e">
        <f aca="false">SUM(F136:H136)</f>
        <v>#N/A</v>
      </c>
      <c r="L136" s="16" t="s">
        <v>86</v>
      </c>
      <c r="M136" s="16" t="n">
        <v>9</v>
      </c>
    </row>
    <row r="137" customFormat="false" ht="12.75" hidden="false" customHeight="false" outlineLevel="0" collapsed="false">
      <c r="A137" s="10" t="n">
        <v>15</v>
      </c>
      <c r="B137" s="10"/>
      <c r="C137" s="11"/>
      <c r="D137" s="11"/>
      <c r="E137" s="11"/>
      <c r="F137" s="32" t="e">
        <f aca="false">VLOOKUP(B137,$B$5:$G$54,6,0)</f>
        <v>#N/A</v>
      </c>
      <c r="G137" s="9" t="e">
        <f aca="false">VLOOKUP(B137,'Pu F Jeux'!$B$4:$L$53,11,0)</f>
        <v>#N/A</v>
      </c>
      <c r="H137" s="12" t="e">
        <f aca="false">VLOOKUP(B137,$B$64:$G$113,6,0)</f>
        <v>#N/A</v>
      </c>
      <c r="I137" s="33" t="e">
        <f aca="false">SUM(F137:H137)</f>
        <v>#N/A</v>
      </c>
      <c r="L137" s="16" t="s">
        <v>197</v>
      </c>
      <c r="M137" s="16" t="n">
        <v>9</v>
      </c>
    </row>
    <row r="138" customFormat="false" ht="12.75" hidden="false" customHeight="false" outlineLevel="0" collapsed="false">
      <c r="A138" s="10" t="n">
        <v>16</v>
      </c>
      <c r="B138" s="10"/>
      <c r="C138" s="11"/>
      <c r="D138" s="11"/>
      <c r="E138" s="11"/>
      <c r="F138" s="32" t="e">
        <f aca="false">VLOOKUP(B138,$B$5:$G$54,6,0)</f>
        <v>#N/A</v>
      </c>
      <c r="G138" s="9" t="e">
        <f aca="false">VLOOKUP(B138,'Pu F Jeux'!$B$4:$L$53,11,0)</f>
        <v>#N/A</v>
      </c>
      <c r="H138" s="12" t="e">
        <f aca="false">VLOOKUP(B138,$B$64:$G$113,6,0)</f>
        <v>#N/A</v>
      </c>
      <c r="I138" s="33" t="e">
        <f aca="false">SUM(F138:H138)</f>
        <v>#N/A</v>
      </c>
      <c r="L138" s="16" t="s">
        <v>88</v>
      </c>
      <c r="M138" s="16" t="n">
        <v>9</v>
      </c>
    </row>
    <row r="139" customFormat="false" ht="12.75" hidden="false" customHeight="false" outlineLevel="0" collapsed="false">
      <c r="A139" s="10" t="n">
        <v>17</v>
      </c>
      <c r="B139" s="10"/>
      <c r="C139" s="11"/>
      <c r="D139" s="11"/>
      <c r="E139" s="11"/>
      <c r="F139" s="32" t="e">
        <f aca="false">VLOOKUP(B139,$B$5:$G$54,6,0)</f>
        <v>#N/A</v>
      </c>
      <c r="G139" s="9" t="e">
        <f aca="false">VLOOKUP(B139,'Pu F Jeux'!$B$4:$L$53,11,0)</f>
        <v>#N/A</v>
      </c>
      <c r="H139" s="12" t="e">
        <f aca="false">VLOOKUP(B139,$B$64:$G$113,6,0)</f>
        <v>#N/A</v>
      </c>
      <c r="I139" s="33" t="e">
        <f aca="false">SUM(F139:H139)</f>
        <v>#N/A</v>
      </c>
      <c r="L139" s="16" t="s">
        <v>89</v>
      </c>
      <c r="M139" s="16" t="n">
        <v>9</v>
      </c>
    </row>
    <row r="140" customFormat="false" ht="12.75" hidden="false" customHeight="false" outlineLevel="0" collapsed="false">
      <c r="A140" s="10" t="n">
        <v>18</v>
      </c>
      <c r="B140" s="10"/>
      <c r="C140" s="11"/>
      <c r="D140" s="11"/>
      <c r="E140" s="11"/>
      <c r="F140" s="32" t="e">
        <f aca="false">VLOOKUP(B140,$B$5:$G$54,6,0)</f>
        <v>#N/A</v>
      </c>
      <c r="G140" s="9" t="e">
        <f aca="false">VLOOKUP(B140,'Pu F Jeux'!$B$4:$L$53,11,0)</f>
        <v>#N/A</v>
      </c>
      <c r="H140" s="12" t="e">
        <f aca="false">VLOOKUP(B140,$B$64:$G$113,6,0)</f>
        <v>#N/A</v>
      </c>
      <c r="I140" s="33" t="e">
        <f aca="false">SUM(F140:H140)</f>
        <v>#N/A</v>
      </c>
      <c r="L140" s="16"/>
      <c r="M140" s="16"/>
    </row>
    <row r="141" customFormat="false" ht="12.75" hidden="false" customHeight="false" outlineLevel="0" collapsed="false">
      <c r="A141" s="10" t="n">
        <v>19</v>
      </c>
      <c r="B141" s="10"/>
      <c r="C141" s="11"/>
      <c r="D141" s="11"/>
      <c r="E141" s="11"/>
      <c r="F141" s="32" t="e">
        <f aca="false">VLOOKUP(B141,$B$5:$G$54,6,0)</f>
        <v>#N/A</v>
      </c>
      <c r="G141" s="9" t="e">
        <f aca="false">VLOOKUP(B141,'Pu F Jeux'!$B$4:$L$53,11,0)</f>
        <v>#N/A</v>
      </c>
      <c r="H141" s="12" t="e">
        <f aca="false">VLOOKUP(B141,$B$64:$G$113,6,0)</f>
        <v>#N/A</v>
      </c>
      <c r="I141" s="33" t="e">
        <f aca="false">SUM(F141:H141)</f>
        <v>#N/A</v>
      </c>
      <c r="L141" s="16"/>
      <c r="M141" s="16"/>
    </row>
    <row r="142" customFormat="false" ht="12.75" hidden="false" customHeight="false" outlineLevel="0" collapsed="false">
      <c r="A142" s="10" t="n">
        <v>20</v>
      </c>
      <c r="B142" s="10"/>
      <c r="C142" s="11"/>
      <c r="D142" s="11"/>
      <c r="E142" s="11"/>
      <c r="F142" s="32" t="e">
        <f aca="false">VLOOKUP(B142,$B$5:$G$54,6,0)</f>
        <v>#N/A</v>
      </c>
      <c r="G142" s="9" t="e">
        <f aca="false">VLOOKUP(B142,'Pu F Jeux'!$B$4:$L$53,11,0)</f>
        <v>#N/A</v>
      </c>
      <c r="H142" s="12" t="e">
        <f aca="false">VLOOKUP(B142,$B$64:$G$113,6,0)</f>
        <v>#N/A</v>
      </c>
      <c r="I142" s="33" t="e">
        <f aca="false">SUM(F142:H142)</f>
        <v>#N/A</v>
      </c>
    </row>
    <row r="143" customFormat="false" ht="12.75" hidden="false" customHeight="false" outlineLevel="0" collapsed="false">
      <c r="A143" s="10" t="n">
        <v>21</v>
      </c>
      <c r="B143" s="10"/>
      <c r="C143" s="15"/>
      <c r="D143" s="15"/>
      <c r="E143" s="15"/>
      <c r="F143" s="32" t="e">
        <f aca="false">VLOOKUP(B143,$B$5:$G$54,6,0)</f>
        <v>#N/A</v>
      </c>
      <c r="G143" s="9" t="e">
        <f aca="false">VLOOKUP(B143,'Pu F Jeux'!$B$4:$L$53,11,0)</f>
        <v>#N/A</v>
      </c>
      <c r="H143" s="12" t="e">
        <f aca="false">VLOOKUP(B143,$B$64:$G$113,6,0)</f>
        <v>#N/A</v>
      </c>
      <c r="I143" s="33" t="e">
        <f aca="false">SUM(F143:H143)</f>
        <v>#N/A</v>
      </c>
    </row>
    <row r="144" customFormat="false" ht="12.75" hidden="false" customHeight="false" outlineLevel="0" collapsed="false">
      <c r="A144" s="10" t="n">
        <v>22</v>
      </c>
      <c r="B144" s="10"/>
      <c r="C144" s="11"/>
      <c r="D144" s="11"/>
      <c r="E144" s="11"/>
      <c r="F144" s="32" t="e">
        <f aca="false">VLOOKUP(B144,$B$5:$G$54,6,0)</f>
        <v>#N/A</v>
      </c>
      <c r="G144" s="9" t="e">
        <f aca="false">VLOOKUP(B144,'Pu F Jeux'!$B$4:$L$53,11,0)</f>
        <v>#N/A</v>
      </c>
      <c r="H144" s="12" t="e">
        <f aca="false">VLOOKUP(B144,$B$64:$G$113,6,0)</f>
        <v>#N/A</v>
      </c>
      <c r="I144" s="33" t="e">
        <f aca="false">SUM(F144:H144)</f>
        <v>#N/A</v>
      </c>
    </row>
    <row r="145" customFormat="false" ht="12.75" hidden="false" customHeight="false" outlineLevel="0" collapsed="false">
      <c r="A145" s="10" t="n">
        <v>23</v>
      </c>
      <c r="B145" s="10"/>
      <c r="C145" s="11"/>
      <c r="D145" s="11"/>
      <c r="E145" s="11"/>
      <c r="F145" s="32" t="e">
        <f aca="false">VLOOKUP(B145,$B$5:$G$54,6,0)</f>
        <v>#N/A</v>
      </c>
      <c r="G145" s="9" t="e">
        <f aca="false">VLOOKUP(B145,'Pu F Jeux'!$B$4:$L$53,11,0)</f>
        <v>#N/A</v>
      </c>
      <c r="H145" s="12" t="e">
        <f aca="false">VLOOKUP(B145,$B$64:$G$113,6,0)</f>
        <v>#N/A</v>
      </c>
      <c r="I145" s="33" t="e">
        <f aca="false">SUM(F145:H145)</f>
        <v>#N/A</v>
      </c>
    </row>
    <row r="146" customFormat="false" ht="12.75" hidden="false" customHeight="false" outlineLevel="0" collapsed="false">
      <c r="A146" s="10" t="n">
        <v>24</v>
      </c>
      <c r="B146" s="10"/>
      <c r="C146" s="11"/>
      <c r="D146" s="11"/>
      <c r="E146" s="11"/>
      <c r="F146" s="32" t="e">
        <f aca="false">VLOOKUP(B146,$B$5:$G$54,6,0)</f>
        <v>#N/A</v>
      </c>
      <c r="G146" s="9" t="e">
        <f aca="false">VLOOKUP(B146,'Pu F Jeux'!$B$4:$L$53,11,0)</f>
        <v>#N/A</v>
      </c>
      <c r="H146" s="12" t="e">
        <f aca="false">VLOOKUP(B146,$B$64:$G$113,6,0)</f>
        <v>#N/A</v>
      </c>
      <c r="I146" s="33" t="e">
        <f aca="false">SUM(F146:H146)</f>
        <v>#N/A</v>
      </c>
    </row>
    <row r="147" customFormat="false" ht="12.75" hidden="false" customHeight="false" outlineLevel="0" collapsed="false">
      <c r="A147" s="10" t="n">
        <v>25</v>
      </c>
      <c r="B147" s="10"/>
      <c r="C147" s="11"/>
      <c r="D147" s="11"/>
      <c r="E147" s="11"/>
      <c r="F147" s="32" t="e">
        <f aca="false">VLOOKUP(B147,$B$5:$G$54,6,0)</f>
        <v>#N/A</v>
      </c>
      <c r="G147" s="9" t="e">
        <f aca="false">VLOOKUP(B147,'Pu F Jeux'!$B$4:$L$53,11,0)</f>
        <v>#N/A</v>
      </c>
      <c r="H147" s="12" t="e">
        <f aca="false">VLOOKUP(B147,$B$64:$G$113,6,0)</f>
        <v>#N/A</v>
      </c>
      <c r="I147" s="33" t="e">
        <f aca="false">SUM(F147:H147)</f>
        <v>#N/A</v>
      </c>
    </row>
    <row r="148" customFormat="false" ht="12.75" hidden="false" customHeight="false" outlineLevel="0" collapsed="false">
      <c r="A148" s="10" t="n">
        <v>26</v>
      </c>
      <c r="B148" s="10"/>
      <c r="C148" s="11"/>
      <c r="D148" s="11"/>
      <c r="E148" s="11"/>
      <c r="F148" s="32" t="e">
        <f aca="false">VLOOKUP(B148,$B$5:$G$54,6,0)</f>
        <v>#N/A</v>
      </c>
      <c r="G148" s="9" t="e">
        <f aca="false">VLOOKUP(B148,'Pu F Jeux'!$B$4:$L$53,11,0)</f>
        <v>#N/A</v>
      </c>
      <c r="H148" s="12" t="e">
        <f aca="false">VLOOKUP(B148,$B$64:$G$113,6,0)</f>
        <v>#N/A</v>
      </c>
      <c r="I148" s="33" t="e">
        <f aca="false">SUM(F148:H148)</f>
        <v>#N/A</v>
      </c>
    </row>
    <row r="149" customFormat="false" ht="12.75" hidden="false" customHeight="false" outlineLevel="0" collapsed="false">
      <c r="A149" s="10" t="n">
        <v>27</v>
      </c>
      <c r="B149" s="10"/>
      <c r="C149" s="12"/>
      <c r="D149" s="12"/>
      <c r="E149" s="17"/>
      <c r="F149" s="32" t="e">
        <f aca="false">VLOOKUP(B149,$B$5:$G$54,6,0)</f>
        <v>#N/A</v>
      </c>
      <c r="G149" s="9" t="e">
        <f aca="false">VLOOKUP(B149,'Pu F Jeux'!$B$4:$L$53,11,0)</f>
        <v>#N/A</v>
      </c>
      <c r="H149" s="12" t="e">
        <f aca="false">VLOOKUP(B149,$B$64:$G$113,6,0)</f>
        <v>#N/A</v>
      </c>
      <c r="I149" s="33" t="e">
        <f aca="false">SUM(F149:H149)</f>
        <v>#N/A</v>
      </c>
    </row>
    <row r="150" customFormat="false" ht="12.75" hidden="false" customHeight="false" outlineLevel="0" collapsed="false">
      <c r="A150" s="10" t="n">
        <v>28</v>
      </c>
      <c r="B150" s="10"/>
      <c r="C150" s="12"/>
      <c r="D150" s="12"/>
      <c r="E150" s="17"/>
      <c r="F150" s="32" t="e">
        <f aca="false">VLOOKUP(B150,$B$5:$G$54,6,0)</f>
        <v>#N/A</v>
      </c>
      <c r="G150" s="9" t="e">
        <f aca="false">VLOOKUP(B150,'Pu F Jeux'!$B$4:$L$53,11,0)</f>
        <v>#N/A</v>
      </c>
      <c r="H150" s="12" t="e">
        <f aca="false">VLOOKUP(B150,$B$64:$G$113,6,0)</f>
        <v>#N/A</v>
      </c>
      <c r="I150" s="33" t="e">
        <f aca="false">SUM(F150:H150)</f>
        <v>#N/A</v>
      </c>
    </row>
    <row r="151" customFormat="false" ht="12.75" hidden="false" customHeight="false" outlineLevel="0" collapsed="false">
      <c r="A151" s="10" t="n">
        <v>29</v>
      </c>
      <c r="B151" s="10"/>
      <c r="C151" s="12"/>
      <c r="D151" s="12"/>
      <c r="E151" s="17"/>
      <c r="F151" s="32" t="e">
        <f aca="false">VLOOKUP(B151,$B$5:$G$54,6,0)</f>
        <v>#N/A</v>
      </c>
      <c r="G151" s="9" t="e">
        <f aca="false">VLOOKUP(B151,'Pu F Jeux'!$B$4:$L$53,11,0)</f>
        <v>#N/A</v>
      </c>
      <c r="H151" s="12" t="e">
        <f aca="false">VLOOKUP(B151,$B$64:$G$113,6,0)</f>
        <v>#N/A</v>
      </c>
      <c r="I151" s="33" t="e">
        <f aca="false">SUM(F151:H151)</f>
        <v>#N/A</v>
      </c>
    </row>
    <row r="152" customFormat="false" ht="12.75" hidden="false" customHeight="false" outlineLevel="0" collapsed="false">
      <c r="A152" s="10" t="n">
        <v>30</v>
      </c>
      <c r="B152" s="10"/>
      <c r="C152" s="12"/>
      <c r="D152" s="12"/>
      <c r="E152" s="17"/>
      <c r="F152" s="32" t="e">
        <f aca="false">VLOOKUP(B152,$B$5:$G$54,6,0)</f>
        <v>#N/A</v>
      </c>
      <c r="G152" s="9" t="e">
        <f aca="false">VLOOKUP(B152,'Pu F Jeux'!$B$4:$L$53,11,0)</f>
        <v>#N/A</v>
      </c>
      <c r="H152" s="12" t="e">
        <f aca="false">VLOOKUP(B152,$B$64:$G$113,6,0)</f>
        <v>#N/A</v>
      </c>
      <c r="I152" s="33" t="e">
        <f aca="false">SUM(F152:H152)</f>
        <v>#N/A</v>
      </c>
    </row>
    <row r="153" customFormat="false" ht="12.75" hidden="false" customHeight="false" outlineLevel="0" collapsed="false">
      <c r="A153" s="10" t="n">
        <v>31</v>
      </c>
      <c r="B153" s="10"/>
      <c r="C153" s="12"/>
      <c r="D153" s="12"/>
      <c r="E153" s="17"/>
      <c r="F153" s="32" t="e">
        <f aca="false">VLOOKUP(B153,$B$5:$G$54,6,0)</f>
        <v>#N/A</v>
      </c>
      <c r="G153" s="9" t="e">
        <f aca="false">VLOOKUP(B153,'Pu F Jeux'!$B$4:$L$53,11,0)</f>
        <v>#N/A</v>
      </c>
      <c r="H153" s="12" t="e">
        <f aca="false">VLOOKUP(B153,$B$64:$G$113,6,0)</f>
        <v>#N/A</v>
      </c>
      <c r="I153" s="33" t="e">
        <f aca="false">SUM(F153:H153)</f>
        <v>#N/A</v>
      </c>
    </row>
    <row r="154" customFormat="false" ht="12.75" hidden="false" customHeight="false" outlineLevel="0" collapsed="false">
      <c r="A154" s="10" t="n">
        <v>32</v>
      </c>
      <c r="B154" s="30"/>
      <c r="C154" s="12"/>
      <c r="D154" s="12"/>
      <c r="E154" s="17"/>
      <c r="F154" s="32" t="e">
        <f aca="false">VLOOKUP(C154,$B$5:$G$54,6,0)</f>
        <v>#N/A</v>
      </c>
      <c r="G154" s="9" t="e">
        <f aca="false">VLOOKUP(B154,'Pu F Jeux'!$B$4:$L$53,11,0)</f>
        <v>#N/A</v>
      </c>
      <c r="H154" s="12" t="e">
        <f aca="false">VLOOKUP(B154,$B$64:$G$113,6,0)</f>
        <v>#N/A</v>
      </c>
      <c r="I154" s="33" t="e">
        <f aca="false">SUM(F154:H154)</f>
        <v>#N/A</v>
      </c>
    </row>
    <row r="155" customFormat="false" ht="12.75" hidden="false" customHeight="false" outlineLevel="0" collapsed="false">
      <c r="A155" s="10" t="n">
        <v>33</v>
      </c>
      <c r="B155" s="30"/>
      <c r="C155" s="12"/>
      <c r="D155" s="12"/>
      <c r="E155" s="17"/>
      <c r="F155" s="32" t="e">
        <f aca="false">VLOOKUP(C155,$B$5:$G$54,6,0)</f>
        <v>#N/A</v>
      </c>
      <c r="G155" s="9" t="e">
        <f aca="false">VLOOKUP(B155,'Pu F Jeux'!$B$4:$L$53,11,0)</f>
        <v>#N/A</v>
      </c>
      <c r="H155" s="12" t="e">
        <f aca="false">VLOOKUP(B155,$B$64:$G$113,6,0)</f>
        <v>#N/A</v>
      </c>
      <c r="I155" s="33" t="e">
        <f aca="false">SUM(F155:H155)</f>
        <v>#N/A</v>
      </c>
    </row>
    <row r="156" customFormat="false" ht="12.75" hidden="false" customHeight="false" outlineLevel="0" collapsed="false">
      <c r="A156" s="10" t="n">
        <v>34</v>
      </c>
      <c r="B156" s="31"/>
      <c r="C156" s="12"/>
      <c r="D156" s="12"/>
      <c r="E156" s="17"/>
      <c r="F156" s="32" t="e">
        <f aca="false">VLOOKUP(C156,$B$5:$G$54,6,0)</f>
        <v>#N/A</v>
      </c>
      <c r="G156" s="9" t="e">
        <f aca="false">VLOOKUP(B156,'Pu F Jeux'!$B$4:$L$53,11,0)</f>
        <v>#N/A</v>
      </c>
      <c r="H156" s="12" t="e">
        <f aca="false">VLOOKUP(B156,$B$64:$G$113,6,0)</f>
        <v>#N/A</v>
      </c>
      <c r="I156" s="33" t="e">
        <f aca="false">SUM(F156:H156)</f>
        <v>#N/A</v>
      </c>
    </row>
    <row r="157" customFormat="false" ht="12.75" hidden="false" customHeight="false" outlineLevel="0" collapsed="false">
      <c r="A157" s="10" t="n">
        <v>35</v>
      </c>
      <c r="B157" s="30"/>
      <c r="C157" s="12"/>
      <c r="D157" s="12"/>
      <c r="E157" s="17"/>
      <c r="F157" s="32" t="e">
        <f aca="false">VLOOKUP(C157,$B$5:$G$54,6,0)</f>
        <v>#N/A</v>
      </c>
      <c r="G157" s="9" t="e">
        <f aca="false">VLOOKUP(B157,'Pu F Jeux'!$B$4:$L$53,11,0)</f>
        <v>#N/A</v>
      </c>
      <c r="H157" s="12" t="e">
        <f aca="false">VLOOKUP(B157,$B$64:$G$113,6,0)</f>
        <v>#N/A</v>
      </c>
      <c r="I157" s="33" t="e">
        <f aca="false">SUM(F157:H157)</f>
        <v>#N/A</v>
      </c>
    </row>
    <row r="158" customFormat="false" ht="12.75" hidden="false" customHeight="false" outlineLevel="0" collapsed="false">
      <c r="A158" s="10" t="n">
        <v>36</v>
      </c>
      <c r="B158" s="30"/>
      <c r="C158" s="12"/>
      <c r="D158" s="12"/>
      <c r="E158" s="17"/>
      <c r="F158" s="32" t="e">
        <f aca="false">VLOOKUP(C158,$B$5:$G$54,6,0)</f>
        <v>#N/A</v>
      </c>
      <c r="G158" s="9" t="e">
        <f aca="false">VLOOKUP(B158,'Pu F Jeux'!$B$4:$L$53,11,0)</f>
        <v>#N/A</v>
      </c>
      <c r="H158" s="12" t="e">
        <f aca="false">VLOOKUP(B158,$B$64:$G$113,6,0)</f>
        <v>#N/A</v>
      </c>
      <c r="I158" s="33" t="e">
        <f aca="false">SUM(F158:H158)</f>
        <v>#N/A</v>
      </c>
    </row>
    <row r="159" customFormat="false" ht="12.75" hidden="false" customHeight="false" outlineLevel="0" collapsed="false">
      <c r="A159" s="10" t="n">
        <v>37</v>
      </c>
      <c r="B159" s="31"/>
      <c r="C159" s="12"/>
      <c r="D159" s="12"/>
      <c r="E159" s="17"/>
      <c r="F159" s="32" t="e">
        <f aca="false">VLOOKUP(C159,$B$5:$G$54,6,0)</f>
        <v>#N/A</v>
      </c>
      <c r="G159" s="9" t="e">
        <f aca="false">VLOOKUP(B159,'Pu F Jeux'!$B$4:$L$53,11,0)</f>
        <v>#N/A</v>
      </c>
      <c r="H159" s="12" t="e">
        <f aca="false">VLOOKUP(B159,$B$64:$G$113,6,0)</f>
        <v>#N/A</v>
      </c>
      <c r="I159" s="33" t="e">
        <f aca="false">SUM(F159:H159)</f>
        <v>#N/A</v>
      </c>
    </row>
    <row r="160" customFormat="false" ht="12.75" hidden="false" customHeight="false" outlineLevel="0" collapsed="false">
      <c r="A160" s="10" t="n">
        <v>38</v>
      </c>
      <c r="B160" s="30"/>
      <c r="C160" s="12"/>
      <c r="D160" s="12"/>
      <c r="E160" s="17"/>
      <c r="F160" s="32" t="e">
        <f aca="false">VLOOKUP(C160,$B$5:$G$54,6,0)</f>
        <v>#N/A</v>
      </c>
      <c r="G160" s="9" t="e">
        <f aca="false">VLOOKUP(B160,'Pu F Jeux'!$B$4:$L$53,11,0)</f>
        <v>#N/A</v>
      </c>
      <c r="H160" s="12" t="e">
        <f aca="false">VLOOKUP(B160,$B$64:$G$113,6,0)</f>
        <v>#N/A</v>
      </c>
      <c r="I160" s="33" t="e">
        <f aca="false">SUM(F160:H160)</f>
        <v>#N/A</v>
      </c>
    </row>
    <row r="161" customFormat="false" ht="12.75" hidden="false" customHeight="false" outlineLevel="0" collapsed="false">
      <c r="A161" s="10" t="n">
        <v>39</v>
      </c>
      <c r="B161" s="30"/>
      <c r="C161" s="12"/>
      <c r="D161" s="12"/>
      <c r="E161" s="17"/>
      <c r="F161" s="32" t="e">
        <f aca="false">VLOOKUP(C161,$B$5:$G$54,6,0)</f>
        <v>#N/A</v>
      </c>
      <c r="G161" s="9" t="e">
        <f aca="false">VLOOKUP(B161,'Pu F Jeux'!$B$4:$L$53,11,0)</f>
        <v>#N/A</v>
      </c>
      <c r="H161" s="12" t="e">
        <f aca="false">VLOOKUP(B161,$B$64:$G$113,6,0)</f>
        <v>#N/A</v>
      </c>
      <c r="I161" s="33" t="e">
        <f aca="false">SUM(F161:H161)</f>
        <v>#N/A</v>
      </c>
    </row>
    <row r="162" customFormat="false" ht="12.75" hidden="false" customHeight="false" outlineLevel="0" collapsed="false">
      <c r="A162" s="10" t="n">
        <v>40</v>
      </c>
      <c r="B162" s="31"/>
      <c r="C162" s="12"/>
      <c r="D162" s="12"/>
      <c r="E162" s="17"/>
      <c r="F162" s="32" t="e">
        <f aca="false">VLOOKUP(C162,$B$5:$G$54,6,0)</f>
        <v>#N/A</v>
      </c>
      <c r="G162" s="9" t="e">
        <f aca="false">VLOOKUP(B162,'Pu F Jeux'!$B$4:$L$53,11,0)</f>
        <v>#N/A</v>
      </c>
      <c r="H162" s="12" t="e">
        <f aca="false">VLOOKUP(B162,$B$64:$G$113,6,0)</f>
        <v>#N/A</v>
      </c>
      <c r="I162" s="33" t="e">
        <f aca="false">SUM(F162:H162)</f>
        <v>#N/A</v>
      </c>
    </row>
    <row r="163" customFormat="false" ht="12.75" hidden="false" customHeight="false" outlineLevel="0" collapsed="false">
      <c r="A163" s="10" t="n">
        <v>41</v>
      </c>
      <c r="B163" s="30"/>
      <c r="C163" s="12"/>
      <c r="D163" s="12"/>
      <c r="E163" s="17"/>
      <c r="F163" s="32" t="e">
        <f aca="false">VLOOKUP(C163,$B$5:$G$54,6,0)</f>
        <v>#N/A</v>
      </c>
      <c r="G163" s="9" t="e">
        <f aca="false">VLOOKUP(B163,'Pu F Jeux'!$B$4:$L$53,11,0)</f>
        <v>#N/A</v>
      </c>
      <c r="H163" s="12" t="e">
        <f aca="false">VLOOKUP(B163,$B$64:$G$113,6,0)</f>
        <v>#N/A</v>
      </c>
      <c r="I163" s="33" t="e">
        <f aca="false">SUM(F163:H163)</f>
        <v>#N/A</v>
      </c>
    </row>
    <row r="164" customFormat="false" ht="12.75" hidden="false" customHeight="false" outlineLevel="0" collapsed="false">
      <c r="A164" s="10" t="n">
        <v>42</v>
      </c>
      <c r="B164" s="30"/>
      <c r="C164" s="12"/>
      <c r="D164" s="12"/>
      <c r="E164" s="17"/>
      <c r="F164" s="32" t="e">
        <f aca="false">VLOOKUP(C164,$B$5:$G$54,6,0)</f>
        <v>#N/A</v>
      </c>
      <c r="G164" s="9" t="e">
        <f aca="false">VLOOKUP(B164,'Pu F Jeux'!$B$4:$L$53,11,0)</f>
        <v>#N/A</v>
      </c>
      <c r="H164" s="12" t="e">
        <f aca="false">VLOOKUP(B164,$B$64:$G$113,6,0)</f>
        <v>#N/A</v>
      </c>
      <c r="I164" s="33" t="e">
        <f aca="false">SUM(F164:H164)</f>
        <v>#N/A</v>
      </c>
    </row>
    <row r="165" customFormat="false" ht="12.75" hidden="false" customHeight="false" outlineLevel="0" collapsed="false">
      <c r="A165" s="10" t="n">
        <v>43</v>
      </c>
      <c r="B165" s="31"/>
      <c r="C165" s="12"/>
      <c r="D165" s="12"/>
      <c r="E165" s="17"/>
      <c r="F165" s="32" t="e">
        <f aca="false">VLOOKUP(C165,$B$5:$G$54,6,0)</f>
        <v>#N/A</v>
      </c>
      <c r="G165" s="9" t="e">
        <f aca="false">VLOOKUP(B165,'Pu F Jeux'!$B$4:$L$53,11,0)</f>
        <v>#N/A</v>
      </c>
      <c r="H165" s="12" t="e">
        <f aca="false">VLOOKUP(B165,$B$64:$G$113,6,0)</f>
        <v>#N/A</v>
      </c>
      <c r="I165" s="33" t="e">
        <f aca="false">SUM(F165:H165)</f>
        <v>#N/A</v>
      </c>
    </row>
    <row r="166" customFormat="false" ht="12.75" hidden="false" customHeight="false" outlineLevel="0" collapsed="false">
      <c r="A166" s="10" t="n">
        <v>44</v>
      </c>
      <c r="B166" s="31"/>
      <c r="C166" s="12"/>
      <c r="D166" s="12"/>
      <c r="E166" s="17"/>
      <c r="F166" s="32" t="e">
        <f aca="false">VLOOKUP(C166,$B$5:$G$54,6,0)</f>
        <v>#N/A</v>
      </c>
      <c r="G166" s="9" t="e">
        <f aca="false">VLOOKUP(B166,'Pu F Jeux'!$B$4:$L$53,11,0)</f>
        <v>#N/A</v>
      </c>
      <c r="H166" s="12" t="e">
        <f aca="false">VLOOKUP(B166,$B$64:$G$113,6,0)</f>
        <v>#N/A</v>
      </c>
      <c r="I166" s="33" t="e">
        <f aca="false">SUM(F166:H166)</f>
        <v>#N/A</v>
      </c>
    </row>
    <row r="167" customFormat="false" ht="12.75" hidden="false" customHeight="false" outlineLevel="0" collapsed="false">
      <c r="A167" s="10" t="n">
        <v>45</v>
      </c>
      <c r="B167" s="30"/>
      <c r="C167" s="12"/>
      <c r="D167" s="12"/>
      <c r="E167" s="17"/>
      <c r="F167" s="32" t="e">
        <f aca="false">VLOOKUP(C167,$B$5:$G$54,6,0)</f>
        <v>#N/A</v>
      </c>
      <c r="G167" s="9" t="e">
        <f aca="false">VLOOKUP(B167,'Pu F Jeux'!$B$4:$L$53,11,0)</f>
        <v>#N/A</v>
      </c>
      <c r="H167" s="12" t="e">
        <f aca="false">VLOOKUP(B167,$B$64:$G$113,6,0)</f>
        <v>#N/A</v>
      </c>
      <c r="I167" s="33" t="e">
        <f aca="false">SUM(F167:H167)</f>
        <v>#N/A</v>
      </c>
    </row>
    <row r="168" customFormat="false" ht="12.75" hidden="false" customHeight="false" outlineLevel="0" collapsed="false">
      <c r="A168" s="10" t="n">
        <v>46</v>
      </c>
      <c r="B168" s="30"/>
      <c r="C168" s="12"/>
      <c r="D168" s="12"/>
      <c r="E168" s="17"/>
      <c r="F168" s="32" t="e">
        <f aca="false">VLOOKUP(C168,$B$5:$G$54,6,0)</f>
        <v>#N/A</v>
      </c>
      <c r="G168" s="9" t="e">
        <f aca="false">VLOOKUP(B168,'Pu F Jeux'!$B$4:$L$53,11,0)</f>
        <v>#N/A</v>
      </c>
      <c r="H168" s="12" t="e">
        <f aca="false">VLOOKUP(B168,$B$64:$G$113,6,0)</f>
        <v>#N/A</v>
      </c>
      <c r="I168" s="33" t="e">
        <f aca="false">SUM(F168:H168)</f>
        <v>#N/A</v>
      </c>
    </row>
    <row r="169" customFormat="false" ht="12.75" hidden="false" customHeight="false" outlineLevel="0" collapsed="false">
      <c r="A169" s="10" t="n">
        <v>47</v>
      </c>
      <c r="B169" s="31"/>
      <c r="C169" s="12"/>
      <c r="D169" s="12"/>
      <c r="E169" s="17"/>
      <c r="F169" s="32" t="e">
        <f aca="false">VLOOKUP(C169,$B$5:$G$54,6,0)</f>
        <v>#N/A</v>
      </c>
      <c r="G169" s="9" t="e">
        <f aca="false">VLOOKUP(B169,'Pu F Jeux'!$B$4:$L$53,11,0)</f>
        <v>#N/A</v>
      </c>
      <c r="H169" s="12" t="e">
        <f aca="false">VLOOKUP(B169,$B$64:$G$113,6,0)</f>
        <v>#N/A</v>
      </c>
      <c r="I169" s="33" t="e">
        <f aca="false">SUM(F169:H169)</f>
        <v>#N/A</v>
      </c>
    </row>
    <row r="170" customFormat="false" ht="12.75" hidden="false" customHeight="false" outlineLevel="0" collapsed="false">
      <c r="A170" s="10" t="n">
        <v>48</v>
      </c>
      <c r="B170" s="30"/>
      <c r="C170" s="12"/>
      <c r="D170" s="12"/>
      <c r="E170" s="17"/>
      <c r="F170" s="32" t="e">
        <f aca="false">VLOOKUP(C170,$B$5:$G$54,6,0)</f>
        <v>#N/A</v>
      </c>
      <c r="G170" s="9" t="e">
        <f aca="false">VLOOKUP(B170,'Pu F Jeux'!$B$4:$L$53,11,0)</f>
        <v>#N/A</v>
      </c>
      <c r="H170" s="12" t="e">
        <f aca="false">VLOOKUP(B170,$B$64:$G$113,6,0)</f>
        <v>#N/A</v>
      </c>
      <c r="I170" s="33" t="e">
        <f aca="false">SUM(F170:H170)</f>
        <v>#N/A</v>
      </c>
    </row>
    <row r="171" customFormat="false" ht="12.75" hidden="false" customHeight="false" outlineLevel="0" collapsed="false">
      <c r="A171" s="10" t="n">
        <v>49</v>
      </c>
      <c r="B171" s="30"/>
      <c r="C171" s="12"/>
      <c r="D171" s="12"/>
      <c r="E171" s="17"/>
      <c r="F171" s="32" t="e">
        <f aca="false">VLOOKUP(C171,$B$5:$G$54,6,0)</f>
        <v>#N/A</v>
      </c>
      <c r="G171" s="9" t="e">
        <f aca="false">VLOOKUP(B171,'Pu F Jeux'!$B$4:$L$53,11,0)</f>
        <v>#N/A</v>
      </c>
      <c r="H171" s="12" t="e">
        <f aca="false">VLOOKUP(B171,$B$64:$G$113,6,0)</f>
        <v>#N/A</v>
      </c>
      <c r="I171" s="33" t="e">
        <f aca="false">SUM(F171:H171)</f>
        <v>#N/A</v>
      </c>
    </row>
    <row r="172" customFormat="false" ht="12.75" hidden="false" customHeight="false" outlineLevel="0" collapsed="false">
      <c r="A172" s="10" t="n">
        <v>50</v>
      </c>
      <c r="B172" s="31"/>
      <c r="C172" s="12"/>
      <c r="D172" s="12"/>
      <c r="E172" s="17"/>
      <c r="F172" s="32" t="e">
        <f aca="false">VLOOKUP(C172,$B$5:$G$54,6,0)</f>
        <v>#N/A</v>
      </c>
      <c r="G172" s="9" t="e">
        <f aca="false">VLOOKUP(B172,'Pu F Jeux'!$B$4:$L$53,11,0)</f>
        <v>#N/A</v>
      </c>
      <c r="H172" s="12" t="e">
        <f aca="false">VLOOKUP(B172,$B$64:$G$113,6,0)</f>
        <v>#N/A</v>
      </c>
      <c r="I172" s="33" t="e">
        <f aca="false">SUM(F172:H172)</f>
        <v>#N/A</v>
      </c>
    </row>
    <row r="173" customFormat="false" ht="12.75" hidden="false" customHeight="false" outlineLevel="0" collapsed="false">
      <c r="A173" s="1"/>
      <c r="B173" s="0"/>
      <c r="C173" s="0"/>
      <c r="D173" s="0"/>
      <c r="E173" s="0"/>
      <c r="G173" s="0"/>
      <c r="H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43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43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43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manche 18 juin 2017 6ème manche TDJC 2017
MARIGNIE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20:54:28Z</dcterms:created>
  <dc:creator>ROGIER</dc:creator>
  <dc:description/>
  <dc:language>en-US</dc:language>
  <cp:lastModifiedBy>Vallet Nicolas</cp:lastModifiedBy>
  <cp:lastPrinted>2017-06-18T14:20:38Z</cp:lastPrinted>
  <dcterms:modified xsi:type="dcterms:W3CDTF">2017-06-20T05:12:39Z</dcterms:modified>
  <cp:revision>0</cp:revision>
  <dc:subject/>
  <dc:title/>
</cp:coreProperties>
</file>