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é-licenciées" sheetId="1" state="visible" r:id="rId2"/>
    <sheet name="Pré-licenciés" sheetId="2" state="visible" r:id="rId3"/>
    <sheet name="Poussines" sheetId="3" state="visible" r:id="rId4"/>
    <sheet name="Poussins" sheetId="4" state="visible" r:id="rId5"/>
    <sheet name="Pupilles F" sheetId="5" state="visible" r:id="rId6"/>
    <sheet name="Pupilles G" sheetId="6" state="visible" r:id="rId7"/>
    <sheet name="Benjamines" sheetId="7" state="visible" r:id="rId8"/>
    <sheet name="Benjamins" sheetId="8" state="visible" r:id="rId9"/>
    <sheet name="Minimes F" sheetId="9" state="visible" r:id="rId10"/>
    <sheet name="Minimes G" sheetId="10" state="visible" r:id="rId11"/>
    <sheet name="Clubs" sheetId="11" state="visible" r:id="rId12"/>
  </sheets>
  <externalReferences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441">
  <si>
    <t xml:space="preserve">DIVONNE</t>
  </si>
  <si>
    <t xml:space="preserve">PASSY</t>
  </si>
  <si>
    <t xml:space="preserve">MOTZ</t>
  </si>
  <si>
    <t xml:space="preserve">VILLE LA G.</t>
  </si>
  <si>
    <t xml:space="preserve">AMPHION</t>
  </si>
  <si>
    <t xml:space="preserve">CLUSES</t>
  </si>
  <si>
    <t xml:space="preserve">ANNECY</t>
  </si>
  <si>
    <t xml:space="preserve">MEGEVE</t>
  </si>
  <si>
    <t xml:space="preserve">EVIAN</t>
  </si>
  <si>
    <t xml:space="preserve">THYEZ</t>
  </si>
  <si>
    <t xml:space="preserve">Total </t>
  </si>
  <si>
    <t xml:space="preserve">Total -  joker</t>
  </si>
  <si>
    <t xml:space="preserve">1er mai</t>
  </si>
  <si>
    <t xml:space="preserve">11 mai</t>
  </si>
  <si>
    <t xml:space="preserve">25 mai</t>
  </si>
  <si>
    <t xml:space="preserve">8 juin</t>
  </si>
  <si>
    <t xml:space="preserve">22 juin</t>
  </si>
  <si>
    <t xml:space="preserve">5 juillet</t>
  </si>
  <si>
    <t xml:space="preserve">31 août</t>
  </si>
  <si>
    <t xml:space="preserve">7 sept.</t>
  </si>
  <si>
    <t xml:space="preserve">21 sept.</t>
  </si>
  <si>
    <t xml:space="preserve">5 octobre</t>
  </si>
  <si>
    <t xml:space="preserve">Pl.</t>
  </si>
  <si>
    <t xml:space="preserve">Noms</t>
  </si>
  <si>
    <t xml:space="preserve">prénoms</t>
  </si>
  <si>
    <t xml:space="preserve">Année de n.</t>
  </si>
  <si>
    <t xml:space="preserve">Club</t>
  </si>
  <si>
    <t xml:space="preserve">jeux</t>
  </si>
  <si>
    <t xml:space="preserve">route</t>
  </si>
  <si>
    <t xml:space="preserve">cyclo</t>
  </si>
  <si>
    <t xml:space="preserve">CLM</t>
  </si>
  <si>
    <t xml:space="preserve">Sprint</t>
  </si>
  <si>
    <t xml:space="preserve">sprint</t>
  </si>
  <si>
    <t xml:space="preserve">Total du jour</t>
  </si>
  <si>
    <t xml:space="preserve">BLANCHET CACHAT ROSSET</t>
  </si>
  <si>
    <t xml:space="preserve">Manon</t>
  </si>
  <si>
    <t xml:space="preserve">VC Cluses-Scionzier</t>
  </si>
  <si>
    <t xml:space="preserve">VULLIEZ</t>
  </si>
  <si>
    <t xml:space="preserve">Emma</t>
  </si>
  <si>
    <t xml:space="preserve">Evian Vélo</t>
  </si>
  <si>
    <t xml:space="preserve">VONARB</t>
  </si>
  <si>
    <t xml:space="preserve">Fanny</t>
  </si>
  <si>
    <t xml:space="preserve">Team Allinges-Publier</t>
  </si>
  <si>
    <t xml:space="preserve">Cyclo</t>
  </si>
  <si>
    <t xml:space="preserve">VALLET</t>
  </si>
  <si>
    <t xml:space="preserve">Charly</t>
  </si>
  <si>
    <t xml:space="preserve">BOCLET</t>
  </si>
  <si>
    <t xml:space="preserve">Jules</t>
  </si>
  <si>
    <t xml:space="preserve">CS Megève</t>
  </si>
  <si>
    <t xml:space="preserve">FELISAZ</t>
  </si>
  <si>
    <t xml:space="preserve">Maxime</t>
  </si>
  <si>
    <t xml:space="preserve">UC passy Mont-Blanc</t>
  </si>
  <si>
    <t xml:space="preserve">BONNET</t>
  </si>
  <si>
    <t xml:space="preserve">Mahe</t>
  </si>
  <si>
    <t xml:space="preserve">Evian-Vélo</t>
  </si>
  <si>
    <t xml:space="preserve">DAUBEUF</t>
  </si>
  <si>
    <t xml:space="preserve">Pierre</t>
  </si>
  <si>
    <t xml:space="preserve">UC Seyssel Frangy</t>
  </si>
  <si>
    <t xml:space="preserve">VAN GELE</t>
  </si>
  <si>
    <t xml:space="preserve">Neilina</t>
  </si>
  <si>
    <t xml:space="preserve">VC Annemasse</t>
  </si>
  <si>
    <t xml:space="preserve">BARBEREAU </t>
  </si>
  <si>
    <t xml:space="preserve">Juliette</t>
  </si>
  <si>
    <t xml:space="preserve">LAFONT</t>
  </si>
  <si>
    <t xml:space="preserve">Penelope</t>
  </si>
  <si>
    <t xml:space="preserve">Cs Megève</t>
  </si>
  <si>
    <t xml:space="preserve">APPERTET</t>
  </si>
  <si>
    <t xml:space="preserve">Clementine</t>
  </si>
  <si>
    <t xml:space="preserve">Rosalie</t>
  </si>
  <si>
    <t xml:space="preserve">BOUIX</t>
  </si>
  <si>
    <t xml:space="preserve">Erell</t>
  </si>
  <si>
    <t xml:space="preserve">GRANDFILS</t>
  </si>
  <si>
    <t xml:space="preserve">Elsa</t>
  </si>
  <si>
    <t xml:space="preserve">UC Passy Mont-Blanc</t>
  </si>
  <si>
    <t xml:space="preserve">NOLOT</t>
  </si>
  <si>
    <t xml:space="preserve">Charlotte</t>
  </si>
  <si>
    <t xml:space="preserve">FAVIER BOSSON</t>
  </si>
  <si>
    <t xml:space="preserve">Marie</t>
  </si>
  <si>
    <t xml:space="preserve">VTT Pays de Gavot</t>
  </si>
  <si>
    <t xml:space="preserve">MABOUX</t>
  </si>
  <si>
    <t xml:space="preserve">Cyrielle</t>
  </si>
  <si>
    <t xml:space="preserve">CUSIN ROLLET</t>
  </si>
  <si>
    <t xml:space="preserve">Eva</t>
  </si>
  <si>
    <t xml:space="preserve">CHARPY</t>
  </si>
  <si>
    <t xml:space="preserve">Evan</t>
  </si>
  <si>
    <t xml:space="preserve">Thyez Cyclisme 74</t>
  </si>
  <si>
    <t xml:space="preserve">AULNETTE</t>
  </si>
  <si>
    <t xml:space="preserve">LACROIX</t>
  </si>
  <si>
    <t xml:space="preserve">Loic</t>
  </si>
  <si>
    <t xml:space="preserve">EVIAN VELO</t>
  </si>
  <si>
    <t xml:space="preserve">BLANCHET  CACHAT  ROSSET</t>
  </si>
  <si>
    <t xml:space="preserve">Alexandre</t>
  </si>
  <si>
    <t xml:space="preserve">V.C. CLUSES SCIONZIER</t>
  </si>
  <si>
    <t xml:space="preserve">MONARD</t>
  </si>
  <si>
    <t xml:space="preserve">Marius</t>
  </si>
  <si>
    <t xml:space="preserve">UC SEYSSEL</t>
  </si>
  <si>
    <t xml:space="preserve">FLEURY</t>
  </si>
  <si>
    <t xml:space="preserve">Quentin</t>
  </si>
  <si>
    <t xml:space="preserve">CAULIER-POUPENEY</t>
  </si>
  <si>
    <t xml:space="preserve">Alexis</t>
  </si>
  <si>
    <t xml:space="preserve">BOUVIER</t>
  </si>
  <si>
    <t xml:space="preserve">SOCQUET</t>
  </si>
  <si>
    <t xml:space="preserve">Bryan</t>
  </si>
  <si>
    <t xml:space="preserve">CS MEGEVE</t>
  </si>
  <si>
    <t xml:space="preserve">ROGET</t>
  </si>
  <si>
    <t xml:space="preserve">GONZALEZ</t>
  </si>
  <si>
    <t xml:space="preserve">Iban</t>
  </si>
  <si>
    <t xml:space="preserve">VC St Julien</t>
  </si>
  <si>
    <t xml:space="preserve">Jason</t>
  </si>
  <si>
    <t xml:space="preserve">GAVARD</t>
  </si>
  <si>
    <t xml:space="preserve">Antoine</t>
  </si>
  <si>
    <t xml:space="preserve">BATOUX</t>
  </si>
  <si>
    <t xml:space="preserve">Paulin</t>
  </si>
  <si>
    <t xml:space="preserve">PERRIN</t>
  </si>
  <si>
    <t xml:space="preserve">Celestin</t>
  </si>
  <si>
    <t xml:space="preserve">MARCHAL</t>
  </si>
  <si>
    <t xml:space="preserve">Eli</t>
  </si>
  <si>
    <t xml:space="preserve">DEREANI</t>
  </si>
  <si>
    <t xml:space="preserve">Roman</t>
  </si>
  <si>
    <t xml:space="preserve">CHILLET</t>
  </si>
  <si>
    <t xml:space="preserve">DOUS</t>
  </si>
  <si>
    <t xml:space="preserve">Marco</t>
  </si>
  <si>
    <t xml:space="preserve">Bastien</t>
  </si>
  <si>
    <t xml:space="preserve">DAVID</t>
  </si>
  <si>
    <t xml:space="preserve">Enzo</t>
  </si>
  <si>
    <t xml:space="preserve">MARMORAT</t>
  </si>
  <si>
    <t xml:space="preserve">Corentin</t>
  </si>
  <si>
    <t xml:space="preserve">LINE</t>
  </si>
  <si>
    <t xml:space="preserve">Mathieu</t>
  </si>
  <si>
    <t xml:space="preserve">DOUKARI</t>
  </si>
  <si>
    <t xml:space="preserve">THIOLLAY</t>
  </si>
  <si>
    <t xml:space="preserve">Rémy</t>
  </si>
  <si>
    <t xml:space="preserve">BESSON MAGDELAIN</t>
  </si>
  <si>
    <t xml:space="preserve">Honoré</t>
  </si>
  <si>
    <t xml:space="preserve">VESIN</t>
  </si>
  <si>
    <t xml:space="preserve">Andréa</t>
  </si>
  <si>
    <t xml:space="preserve">DUCREY</t>
  </si>
  <si>
    <t xml:space="preserve">Louis</t>
  </si>
  <si>
    <t xml:space="preserve">BOEHM</t>
  </si>
  <si>
    <t xml:space="preserve">Lucas</t>
  </si>
  <si>
    <t xml:space="preserve">GEROME</t>
  </si>
  <si>
    <t xml:space="preserve">Dimitri</t>
  </si>
  <si>
    <t xml:space="preserve">CHALMANDRIER</t>
  </si>
  <si>
    <t xml:space="preserve">Matheo</t>
  </si>
  <si>
    <t xml:space="preserve">DECOT MATHIEU</t>
  </si>
  <si>
    <t xml:space="preserve">Romain</t>
  </si>
  <si>
    <t xml:space="preserve">GOLLIOT</t>
  </si>
  <si>
    <t xml:space="preserve">Killian</t>
  </si>
  <si>
    <t xml:space="preserve">PETIT-JEAN</t>
  </si>
  <si>
    <t xml:space="preserve">Basile</t>
  </si>
  <si>
    <t xml:space="preserve">PERNOLLET</t>
  </si>
  <si>
    <t xml:space="preserve">Aurore</t>
  </si>
  <si>
    <t xml:space="preserve">UC PASSY</t>
  </si>
  <si>
    <t xml:space="preserve">DARDENNE</t>
  </si>
  <si>
    <t xml:space="preserve">Camille</t>
  </si>
  <si>
    <t xml:space="preserve">HUMBERSET FILLON</t>
  </si>
  <si>
    <t xml:space="preserve">Amandine</t>
  </si>
  <si>
    <t xml:space="preserve">JACQUEMOT</t>
  </si>
  <si>
    <t xml:space="preserve">Clara</t>
  </si>
  <si>
    <t xml:space="preserve">ECHARD </t>
  </si>
  <si>
    <t xml:space="preserve">Lucie</t>
  </si>
  <si>
    <t xml:space="preserve">Cloé</t>
  </si>
  <si>
    <t xml:space="preserve">MOLLET</t>
  </si>
  <si>
    <t xml:space="preserve">Justine</t>
  </si>
  <si>
    <t xml:space="preserve">PIGNY</t>
  </si>
  <si>
    <t xml:space="preserve">Clémence</t>
  </si>
  <si>
    <t xml:space="preserve">VC Cluses Scionzier</t>
  </si>
  <si>
    <t xml:space="preserve">TERRASSE</t>
  </si>
  <si>
    <t xml:space="preserve">Elisa</t>
  </si>
  <si>
    <t xml:space="preserve">BLANCHET</t>
  </si>
  <si>
    <t xml:space="preserve">CACHAT</t>
  </si>
  <si>
    <t xml:space="preserve">STRAPPAZZON</t>
  </si>
  <si>
    <t xml:space="preserve">Lea</t>
  </si>
  <si>
    <t xml:space="preserve">BALLY</t>
  </si>
  <si>
    <t xml:space="preserve">Marine</t>
  </si>
  <si>
    <t xml:space="preserve">Emilie</t>
  </si>
  <si>
    <t xml:space="preserve">COLLET</t>
  </si>
  <si>
    <t xml:space="preserve">Elea</t>
  </si>
  <si>
    <t xml:space="preserve">VC Saint Julien</t>
  </si>
  <si>
    <t xml:space="preserve">MUFFAT JEANDET</t>
  </si>
  <si>
    <t xml:space="preserve">GIROD</t>
  </si>
  <si>
    <t xml:space="preserve">Mathilde</t>
  </si>
  <si>
    <t xml:space="preserve">VC ST JULIEN</t>
  </si>
  <si>
    <t xml:space="preserve">Roxane</t>
  </si>
  <si>
    <t xml:space="preserve">SOLLE</t>
  </si>
  <si>
    <t xml:space="preserve">EDMOND</t>
  </si>
  <si>
    <t xml:space="preserve">Magaux</t>
  </si>
  <si>
    <t xml:space="preserve">LAFONTAINE</t>
  </si>
  <si>
    <t xml:space="preserve">Celia</t>
  </si>
  <si>
    <t xml:space="preserve">JOLIVET</t>
  </si>
  <si>
    <t xml:space="preserve">Julie</t>
  </si>
  <si>
    <t xml:space="preserve">BURNET</t>
  </si>
  <si>
    <t xml:space="preserve">Julian</t>
  </si>
  <si>
    <t xml:space="preserve">Loïc</t>
  </si>
  <si>
    <t xml:space="preserve">Zian</t>
  </si>
  <si>
    <t xml:space="preserve">SALVADORI</t>
  </si>
  <si>
    <t xml:space="preserve">Axel</t>
  </si>
  <si>
    <t xml:space="preserve">DRILLAUD</t>
  </si>
  <si>
    <t xml:space="preserve">GALLAY</t>
  </si>
  <si>
    <t xml:space="preserve">Jean Baptiste</t>
  </si>
  <si>
    <t xml:space="preserve">Noah</t>
  </si>
  <si>
    <t xml:space="preserve">LAIGO</t>
  </si>
  <si>
    <t xml:space="preserve">Mathis</t>
  </si>
  <si>
    <t xml:space="preserve">DUMONT</t>
  </si>
  <si>
    <t xml:space="preserve">Hugo</t>
  </si>
  <si>
    <t xml:space="preserve">ANNECY Cyclisme C.</t>
  </si>
  <si>
    <t xml:space="preserve">DOMET</t>
  </si>
  <si>
    <t xml:space="preserve">Ludovic</t>
  </si>
  <si>
    <t xml:space="preserve">CROCE</t>
  </si>
  <si>
    <t xml:space="preserve">Yannis</t>
  </si>
  <si>
    <t xml:space="preserve">Théo</t>
  </si>
  <si>
    <t xml:space="preserve">PRUDENTINO</t>
  </si>
  <si>
    <t xml:space="preserve">Julien</t>
  </si>
  <si>
    <t xml:space="preserve">U.C. GESSIENNE</t>
  </si>
  <si>
    <t xml:space="preserve">CASTELLO</t>
  </si>
  <si>
    <t xml:space="preserve">Esteban</t>
  </si>
  <si>
    <t xml:space="preserve">BORREL</t>
  </si>
  <si>
    <t xml:space="preserve">Benjamin</t>
  </si>
  <si>
    <t xml:space="preserve">Paul</t>
  </si>
  <si>
    <t xml:space="preserve">VC CLUSES-SCIONZIER</t>
  </si>
  <si>
    <t xml:space="preserve">MONTEYNE</t>
  </si>
  <si>
    <t xml:space="preserve">Tom</t>
  </si>
  <si>
    <t xml:space="preserve">SCHOCH</t>
  </si>
  <si>
    <t xml:space="preserve">CAMARA</t>
  </si>
  <si>
    <t xml:space="preserve">JACQUES VUARAMBON</t>
  </si>
  <si>
    <t xml:space="preserve">jason</t>
  </si>
  <si>
    <t xml:space="preserve">VC ANNEMASSE</t>
  </si>
  <si>
    <t xml:space="preserve">MEUNIER </t>
  </si>
  <si>
    <t xml:space="preserve">Adrian</t>
  </si>
  <si>
    <t xml:space="preserve">Eliaz</t>
  </si>
  <si>
    <t xml:space="preserve">BASTARD</t>
  </si>
  <si>
    <t xml:space="preserve">Anthony</t>
  </si>
  <si>
    <t xml:space="preserve">Charles</t>
  </si>
  <si>
    <t xml:space="preserve">ANDRIEUX</t>
  </si>
  <si>
    <t xml:space="preserve">ORVAIN</t>
  </si>
  <si>
    <t xml:space="preserve">GRANDJACQUES</t>
  </si>
  <si>
    <t xml:space="preserve">Léon</t>
  </si>
  <si>
    <t xml:space="preserve">CURRAL</t>
  </si>
  <si>
    <t xml:space="preserve">Baptiste</t>
  </si>
  <si>
    <t xml:space="preserve">BAUD</t>
  </si>
  <si>
    <t xml:space="preserve">Emilien</t>
  </si>
  <si>
    <t xml:space="preserve">Dylan</t>
  </si>
  <si>
    <t xml:space="preserve">CAVALLI</t>
  </si>
  <si>
    <t xml:space="preserve">SUANEZ</t>
  </si>
  <si>
    <t xml:space="preserve">JOUVEAUX</t>
  </si>
  <si>
    <t xml:space="preserve">Gabriel</t>
  </si>
  <si>
    <t xml:space="preserve">MANZON</t>
  </si>
  <si>
    <t xml:space="preserve">Loris</t>
  </si>
  <si>
    <t xml:space="preserve">clm</t>
  </si>
  <si>
    <t xml:space="preserve">BURQUIER</t>
  </si>
  <si>
    <t xml:space="preserve">Line</t>
  </si>
  <si>
    <t xml:space="preserve">BRECHEMIER</t>
  </si>
  <si>
    <t xml:space="preserve">Gwendolline</t>
  </si>
  <si>
    <t xml:space="preserve">LAURY</t>
  </si>
  <si>
    <t xml:space="preserve">Inès</t>
  </si>
  <si>
    <t xml:space="preserve">VULLIET</t>
  </si>
  <si>
    <t xml:space="preserve">Lison</t>
  </si>
  <si>
    <t xml:space="preserve">Anais</t>
  </si>
  <si>
    <t xml:space="preserve">LAIGO </t>
  </si>
  <si>
    <t xml:space="preserve">Maelle</t>
  </si>
  <si>
    <t xml:space="preserve">Margot</t>
  </si>
  <si>
    <t xml:space="preserve">BERLIOZ </t>
  </si>
  <si>
    <t xml:space="preserve">Marion</t>
  </si>
  <si>
    <t xml:space="preserve">BECOUZE</t>
  </si>
  <si>
    <t xml:space="preserve">BERLIOZ</t>
  </si>
  <si>
    <t xml:space="preserve">Clémentine</t>
  </si>
  <si>
    <t xml:space="preserve">MAGAT</t>
  </si>
  <si>
    <t xml:space="preserve">Zoé</t>
  </si>
  <si>
    <t xml:space="preserve">Faustine</t>
  </si>
  <si>
    <t xml:space="preserve">DE MARSCHALCK</t>
  </si>
  <si>
    <t xml:space="preserve">Ingrid</t>
  </si>
  <si>
    <t xml:space="preserve">Lily</t>
  </si>
  <si>
    <t xml:space="preserve">LEROSCOUET</t>
  </si>
  <si>
    <t xml:space="preserve">Jade</t>
  </si>
  <si>
    <t xml:space="preserve">BARRIL</t>
  </si>
  <si>
    <t xml:space="preserve">NEYROUD MATHIEU</t>
  </si>
  <si>
    <t xml:space="preserve">Elodie</t>
  </si>
  <si>
    <t xml:space="preserve">SERASSET </t>
  </si>
  <si>
    <t xml:space="preserve">Thomas</t>
  </si>
  <si>
    <t xml:space="preserve">V.C. ST JULIEN EN GENEVOIS</t>
  </si>
  <si>
    <t xml:space="preserve">LELANDAIS</t>
  </si>
  <si>
    <t xml:space="preserve">Remi</t>
  </si>
  <si>
    <t xml:space="preserve">U.C. SEYSSEL FRANGY</t>
  </si>
  <si>
    <t xml:space="preserve">CADET</t>
  </si>
  <si>
    <t xml:space="preserve">Eddy</t>
  </si>
  <si>
    <t xml:space="preserve">AULNETTE </t>
  </si>
  <si>
    <t xml:space="preserve">Auguste</t>
  </si>
  <si>
    <t xml:space="preserve">THYEZ CYCLISME 74</t>
  </si>
  <si>
    <t xml:space="preserve">U.C. PASSY MONT BLANC</t>
  </si>
  <si>
    <t xml:space="preserve">MATHIEU </t>
  </si>
  <si>
    <t xml:space="preserve">Theo</t>
  </si>
  <si>
    <t xml:space="preserve">TEAM ALLINGES PUBLIER</t>
  </si>
  <si>
    <t xml:space="preserve">BLANC</t>
  </si>
  <si>
    <t xml:space="preserve">CARDOSO </t>
  </si>
  <si>
    <t xml:space="preserve">Nicolas</t>
  </si>
  <si>
    <t xml:space="preserve">MOREL </t>
  </si>
  <si>
    <t xml:space="preserve">Nathan</t>
  </si>
  <si>
    <t xml:space="preserve">DUFFAUD</t>
  </si>
  <si>
    <t xml:space="preserve">ANNECY CYCLISME COMP</t>
  </si>
  <si>
    <t xml:space="preserve">ELAIN</t>
  </si>
  <si>
    <t xml:space="preserve">Kilyan</t>
  </si>
  <si>
    <t xml:space="preserve">POULAIN</t>
  </si>
  <si>
    <t xml:space="preserve">Florian</t>
  </si>
  <si>
    <t xml:space="preserve">JAKSON </t>
  </si>
  <si>
    <t xml:space="preserve">Jordan</t>
  </si>
  <si>
    <t xml:space="preserve">LECLERC </t>
  </si>
  <si>
    <t xml:space="preserve">DENARIE</t>
  </si>
  <si>
    <t xml:space="preserve">BURNET </t>
  </si>
  <si>
    <t xml:space="preserve">Pierrick</t>
  </si>
  <si>
    <t xml:space="preserve">VTT PAYS DE GAVOT</t>
  </si>
  <si>
    <t xml:space="preserve">REVERDY</t>
  </si>
  <si>
    <t xml:space="preserve">CUNIT</t>
  </si>
  <si>
    <t xml:space="preserve">HELLEGOUARCH</t>
  </si>
  <si>
    <t xml:space="preserve">Titouan</t>
  </si>
  <si>
    <t xml:space="preserve">LOISON</t>
  </si>
  <si>
    <t xml:space="preserve">Nohan</t>
  </si>
  <si>
    <t xml:space="preserve">BOUCHARD</t>
  </si>
  <si>
    <t xml:space="preserve">Lilian</t>
  </si>
  <si>
    <t xml:space="preserve">LAHAYE</t>
  </si>
  <si>
    <t xml:space="preserve">BRESTAZ </t>
  </si>
  <si>
    <t xml:space="preserve">DUVERNEY GUICHARD</t>
  </si>
  <si>
    <t xml:space="preserve">Noé Marie</t>
  </si>
  <si>
    <t xml:space="preserve">DIAS </t>
  </si>
  <si>
    <t xml:space="preserve">Leandre</t>
  </si>
  <si>
    <t xml:space="preserve">Thibault</t>
  </si>
  <si>
    <t xml:space="preserve">CALLONI</t>
  </si>
  <si>
    <t xml:space="preserve">Meven</t>
  </si>
  <si>
    <t xml:space="preserve">NOPPEL</t>
  </si>
  <si>
    <t xml:space="preserve">CHERVET</t>
  </si>
  <si>
    <t xml:space="preserve">BIDAL</t>
  </si>
  <si>
    <t xml:space="preserve">PIALAT</t>
  </si>
  <si>
    <t xml:space="preserve">Maxence</t>
  </si>
  <si>
    <t xml:space="preserve">MISLIN</t>
  </si>
  <si>
    <t xml:space="preserve">Valentin</t>
  </si>
  <si>
    <t xml:space="preserve">COERCHON</t>
  </si>
  <si>
    <t xml:space="preserve">Matteo</t>
  </si>
  <si>
    <t xml:space="preserve">SOLER</t>
  </si>
  <si>
    <t xml:space="preserve">Victor</t>
  </si>
  <si>
    <t xml:space="preserve">ANDRIEUX </t>
  </si>
  <si>
    <t xml:space="preserve">DECONCHE </t>
  </si>
  <si>
    <t xml:space="preserve">Dorian</t>
  </si>
  <si>
    <t xml:space="preserve">Valentino</t>
  </si>
  <si>
    <t xml:space="preserve">JACQUEMOUX</t>
  </si>
  <si>
    <t xml:space="preserve">DREOSTO</t>
  </si>
  <si>
    <t xml:space="preserve">GROSSET BOURBANGE</t>
  </si>
  <si>
    <t xml:space="preserve">Damien</t>
  </si>
  <si>
    <t xml:space="preserve">Adrien</t>
  </si>
  <si>
    <t xml:space="preserve">MUFFAT MERIDOL</t>
  </si>
  <si>
    <t xml:space="preserve">Jonathan</t>
  </si>
  <si>
    <t xml:space="preserve">Justin</t>
  </si>
  <si>
    <t xml:space="preserve">DARBELLAY </t>
  </si>
  <si>
    <t xml:space="preserve">Lucien</t>
  </si>
  <si>
    <t xml:space="preserve">LEFUEL </t>
  </si>
  <si>
    <t xml:space="preserve">Noemie</t>
  </si>
  <si>
    <t xml:space="preserve">GROSSETETE</t>
  </si>
  <si>
    <t xml:space="preserve">Lou Anne</t>
  </si>
  <si>
    <t xml:space="preserve">MONARD </t>
  </si>
  <si>
    <t xml:space="preserve">Margaux</t>
  </si>
  <si>
    <t xml:space="preserve">MORI</t>
  </si>
  <si>
    <t xml:space="preserve">CARTIER</t>
  </si>
  <si>
    <t xml:space="preserve">Audrey</t>
  </si>
  <si>
    <t xml:space="preserve">VC CLUSES SCIONZIER</t>
  </si>
  <si>
    <t xml:space="preserve">LAOUST</t>
  </si>
  <si>
    <t xml:space="preserve">Romane</t>
  </si>
  <si>
    <t xml:space="preserve">PETELLAT </t>
  </si>
  <si>
    <t xml:space="preserve">HEBERLE </t>
  </si>
  <si>
    <t xml:space="preserve">BIZET </t>
  </si>
  <si>
    <t xml:space="preserve">Jill</t>
  </si>
  <si>
    <t xml:space="preserve">CAMARA </t>
  </si>
  <si>
    <t xml:space="preserve">UC GESSIENNE</t>
  </si>
  <si>
    <t xml:space="preserve">RINAUDO</t>
  </si>
  <si>
    <t xml:space="preserve">Léonie</t>
  </si>
  <si>
    <t xml:space="preserve">THIEULOT</t>
  </si>
  <si>
    <t xml:space="preserve">Ilona</t>
  </si>
  <si>
    <t xml:space="preserve">GOMES </t>
  </si>
  <si>
    <t xml:space="preserve">PARET PEINTRE</t>
  </si>
  <si>
    <t xml:space="preserve">GIRAUD </t>
  </si>
  <si>
    <t xml:space="preserve">MATRINGE</t>
  </si>
  <si>
    <t xml:space="preserve">MOUCHEL </t>
  </si>
  <si>
    <t xml:space="preserve">CHARLES MANGEON</t>
  </si>
  <si>
    <t xml:space="preserve">Joris</t>
  </si>
  <si>
    <t xml:space="preserve">MIGOT</t>
  </si>
  <si>
    <t xml:space="preserve">Clement</t>
  </si>
  <si>
    <t xml:space="preserve">LESAGE</t>
  </si>
  <si>
    <t xml:space="preserve">Morgan</t>
  </si>
  <si>
    <t xml:space="preserve">LAPERGUE</t>
  </si>
  <si>
    <t xml:space="preserve">ZUCALLI </t>
  </si>
  <si>
    <t xml:space="preserve">DUCRUET </t>
  </si>
  <si>
    <t xml:space="preserve">CHABERT </t>
  </si>
  <si>
    <t xml:space="preserve">Grégory</t>
  </si>
  <si>
    <t xml:space="preserve">JOSSERAND</t>
  </si>
  <si>
    <t xml:space="preserve">Kentin</t>
  </si>
  <si>
    <t xml:space="preserve">METTIER</t>
  </si>
  <si>
    <t xml:space="preserve">Suvan</t>
  </si>
  <si>
    <t xml:space="preserve">ANNECY CYCLISME COMPETITION</t>
  </si>
  <si>
    <t xml:space="preserve">DUVERNEY</t>
  </si>
  <si>
    <t xml:space="preserve">Nathanaël</t>
  </si>
  <si>
    <t xml:space="preserve">VERNIENGEAL</t>
  </si>
  <si>
    <t xml:space="preserve">Eliot</t>
  </si>
  <si>
    <t xml:space="preserve">GACHET</t>
  </si>
  <si>
    <t xml:space="preserve">Kjell</t>
  </si>
  <si>
    <t xml:space="preserve">INTERVERA </t>
  </si>
  <si>
    <t xml:space="preserve">Loan</t>
  </si>
  <si>
    <t xml:space="preserve">RASTOUL</t>
  </si>
  <si>
    <t xml:space="preserve">SLEDZ</t>
  </si>
  <si>
    <t xml:space="preserve">FABRE</t>
  </si>
  <si>
    <t xml:space="preserve">LAWTON </t>
  </si>
  <si>
    <t xml:space="preserve">Henry</t>
  </si>
  <si>
    <t xml:space="preserve">FICHET</t>
  </si>
  <si>
    <t xml:space="preserve">DUVILLARD</t>
  </si>
  <si>
    <t xml:space="preserve">MAULINI</t>
  </si>
  <si>
    <t xml:space="preserve">MARQUE</t>
  </si>
  <si>
    <t xml:space="preserve">VALLIER</t>
  </si>
  <si>
    <t xml:space="preserve">Joffrey</t>
  </si>
  <si>
    <t xml:space="preserve">BELNESSIKH</t>
  </si>
  <si>
    <t xml:space="preserve">Yanis</t>
  </si>
  <si>
    <t xml:space="preserve">MORELLI </t>
  </si>
  <si>
    <t xml:space="preserve">CIESLAK CUYER</t>
  </si>
  <si>
    <t xml:space="preserve">GANDER</t>
  </si>
  <si>
    <t xml:space="preserve">BONFILS </t>
  </si>
  <si>
    <t xml:space="preserve">Timothee</t>
  </si>
  <si>
    <t xml:space="preserve">LE ROCH</t>
  </si>
  <si>
    <t xml:space="preserve"> </t>
  </si>
  <si>
    <r>
      <rPr>
        <b val="true"/>
        <sz val="14"/>
        <color rgb="FF000000"/>
        <rFont val="Calibri"/>
        <family val="2"/>
      </rPr>
      <t xml:space="preserve">Divonne</t>
    </r>
    <r>
      <rPr>
        <sz val="14"/>
        <color rgb="FF000000"/>
        <rFont val="Calibri"/>
        <family val="2"/>
      </rPr>
      <t xml:space="preserve"> 1er mai</t>
    </r>
  </si>
  <si>
    <t xml:space="preserve">Passy 11 mai</t>
  </si>
  <si>
    <t xml:space="preserve">Motz 25 mai</t>
  </si>
  <si>
    <t xml:space="preserve">Ville-la-grand 8 juin</t>
  </si>
  <si>
    <r>
      <rPr>
        <b val="true"/>
        <sz val="14"/>
        <color rgb="FF000000"/>
        <rFont val="Calibri"/>
        <family val="2"/>
      </rPr>
      <t xml:space="preserve">Amphion</t>
    </r>
    <r>
      <rPr>
        <sz val="12"/>
        <color rgb="FF000000"/>
        <rFont val="Calibri"/>
        <family val="2"/>
      </rPr>
      <t xml:space="preserve"> 22 juin</t>
    </r>
  </si>
  <si>
    <r>
      <rPr>
        <b val="true"/>
        <sz val="14"/>
        <color rgb="FF000000"/>
        <rFont val="Calibri"/>
        <family val="2"/>
      </rPr>
      <t xml:space="preserve">Cluses</t>
    </r>
    <r>
      <rPr>
        <sz val="14"/>
        <color rgb="FF000000"/>
        <rFont val="Calibri"/>
        <family val="2"/>
      </rPr>
      <t xml:space="preserve"> 5 juillet</t>
    </r>
  </si>
  <si>
    <t xml:space="preserve">Annecy 31 août</t>
  </si>
  <si>
    <t xml:space="preserve">Megève 7 septembre</t>
  </si>
  <si>
    <t xml:space="preserve">Evian 21 septembre </t>
  </si>
  <si>
    <t xml:space="preserve">Finale Thyez 5 octobre</t>
  </si>
  <si>
    <t xml:space="preserve">Place</t>
  </si>
  <si>
    <t xml:space="preserve">Clubs</t>
  </si>
  <si>
    <t xml:space="preserve">Total</t>
  </si>
  <si>
    <t xml:space="preserve">U.C. Frangy Seyssel</t>
  </si>
  <si>
    <t xml:space="preserve">UC Passy Mont Blanc</t>
  </si>
  <si>
    <t xml:space="preserve">Evian vélo</t>
  </si>
  <si>
    <t xml:space="preserve"> Annecy Cyclisme Compétition</t>
  </si>
  <si>
    <t xml:space="preserve">UC Gessie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-;\-* #,##0.00\ _F_-;_-* \-??\ _F_-;_-@_-"/>
    <numFmt numFmtId="166" formatCode="@"/>
    <numFmt numFmtId="167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6"/>
      <color rgb="FF000000"/>
      <name val="Calibri"/>
      <family val="2"/>
    </font>
    <font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40"/>
      <color rgb="FF333399"/>
      <name val="Calibri"/>
      <family val="0"/>
    </font>
    <font>
      <b val="true"/>
      <sz val="28"/>
      <name val="Calibri"/>
      <family val="0"/>
    </font>
    <font>
      <sz val="11"/>
      <name val="Calibri"/>
      <family val="2"/>
    </font>
    <font>
      <b val="true"/>
      <sz val="28"/>
      <color rgb="FFFFFFCC"/>
      <name val="Calibri"/>
      <family val="0"/>
    </font>
    <font>
      <sz val="8"/>
      <name val="Arial"/>
      <family val="2"/>
    </font>
    <font>
      <sz val="11"/>
      <color rgb="FFFF0000"/>
      <name val="Calibri"/>
      <family val="2"/>
    </font>
    <font>
      <sz val="12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8"/>
      <color rgb="FF339966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9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9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19" fillId="0" borderId="3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</cellStyles>
  <dxfs count="6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45680</xdr:colOff>
      <xdr:row>2</xdr:row>
      <xdr:rowOff>685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0"/>
          <a:ext cx="462132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657720</xdr:rowOff>
    </xdr:from>
    <xdr:to>
      <xdr:col>23</xdr:col>
      <xdr:colOff>10440</xdr:colOff>
      <xdr:row>2</xdr:row>
      <xdr:rowOff>1771920</xdr:rowOff>
    </xdr:to>
    <xdr:sp>
      <xdr:nvSpPr>
        <xdr:cNvPr id="1" name="Rectangle 6"/>
        <xdr:cNvSpPr/>
      </xdr:nvSpPr>
      <xdr:spPr>
        <a:xfrm>
          <a:off x="0" y="1038600"/>
          <a:ext cx="1320336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4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77880</xdr:rowOff>
    </xdr:from>
    <xdr:to>
      <xdr:col>2</xdr:col>
      <xdr:colOff>655200</xdr:colOff>
      <xdr:row>4</xdr:row>
      <xdr:rowOff>133200</xdr:rowOff>
    </xdr:to>
    <xdr:sp>
      <xdr:nvSpPr>
        <xdr:cNvPr id="2" name="Rectangle 7"/>
        <xdr:cNvSpPr/>
      </xdr:nvSpPr>
      <xdr:spPr>
        <a:xfrm>
          <a:off x="0" y="1958760"/>
          <a:ext cx="2748240" cy="517680"/>
        </a:xfrm>
        <a:prstGeom prst="rect">
          <a:avLst/>
        </a:prstGeom>
        <a:solidFill>
          <a:srgbClr val="b7dee8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Pré-licencié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45320</xdr:colOff>
      <xdr:row>2</xdr:row>
      <xdr:rowOff>685080</xdr:rowOff>
    </xdr:to>
    <xdr:pic>
      <xdr:nvPicPr>
        <xdr:cNvPr id="27" name="Image 2" descr=""/>
        <xdr:cNvPicPr/>
      </xdr:nvPicPr>
      <xdr:blipFill>
        <a:blip r:embed="rId1"/>
        <a:stretch/>
      </xdr:blipFill>
      <xdr:spPr>
        <a:xfrm>
          <a:off x="0" y="0"/>
          <a:ext cx="462096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705960</xdr:rowOff>
    </xdr:from>
    <xdr:to>
      <xdr:col>21</xdr:col>
      <xdr:colOff>372240</xdr:colOff>
      <xdr:row>3</xdr:row>
      <xdr:rowOff>47520</xdr:rowOff>
    </xdr:to>
    <xdr:sp>
      <xdr:nvSpPr>
        <xdr:cNvPr id="28" name="Rectangle 5"/>
        <xdr:cNvSpPr/>
      </xdr:nvSpPr>
      <xdr:spPr>
        <a:xfrm>
          <a:off x="0" y="1086840"/>
          <a:ext cx="13203720" cy="11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4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91920</xdr:rowOff>
    </xdr:from>
    <xdr:to>
      <xdr:col>2</xdr:col>
      <xdr:colOff>655200</xdr:colOff>
      <xdr:row>4</xdr:row>
      <xdr:rowOff>142920</xdr:rowOff>
    </xdr:to>
    <xdr:sp>
      <xdr:nvSpPr>
        <xdr:cNvPr id="29" name="Rectangle 6"/>
        <xdr:cNvSpPr/>
      </xdr:nvSpPr>
      <xdr:spPr>
        <a:xfrm>
          <a:off x="0" y="1972800"/>
          <a:ext cx="2748240" cy="513360"/>
        </a:xfrm>
        <a:prstGeom prst="rect">
          <a:avLst/>
        </a:prstGeom>
        <a:solidFill>
          <a:srgbClr val="b7dee8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ffcc"/>
              </a:solidFill>
              <a:latin typeface="Calibri"/>
            </a:rPr>
            <a:t>Minimes G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11760</xdr:colOff>
      <xdr:row>1</xdr:row>
      <xdr:rowOff>8640</xdr:rowOff>
    </xdr:to>
    <xdr:pic>
      <xdr:nvPicPr>
        <xdr:cNvPr id="30" name="Image 2" descr=""/>
        <xdr:cNvPicPr/>
      </xdr:nvPicPr>
      <xdr:blipFill>
        <a:blip r:embed="rId1"/>
        <a:stretch/>
      </xdr:blipFill>
      <xdr:spPr>
        <a:xfrm>
          <a:off x="0" y="0"/>
          <a:ext cx="460692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1028520</xdr:rowOff>
    </xdr:from>
    <xdr:to>
      <xdr:col>22</xdr:col>
      <xdr:colOff>155520</xdr:colOff>
      <xdr:row>3</xdr:row>
      <xdr:rowOff>342720</xdr:rowOff>
    </xdr:to>
    <xdr:sp>
      <xdr:nvSpPr>
        <xdr:cNvPr id="31" name="Rectangle 5"/>
        <xdr:cNvSpPr/>
      </xdr:nvSpPr>
      <xdr:spPr>
        <a:xfrm>
          <a:off x="10080" y="1028520"/>
          <a:ext cx="129744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4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8040</xdr:rowOff>
    </xdr:from>
    <xdr:to>
      <xdr:col>1</xdr:col>
      <xdr:colOff>2187360</xdr:colOff>
      <xdr:row>3</xdr:row>
      <xdr:rowOff>1755720</xdr:rowOff>
    </xdr:to>
    <xdr:sp>
      <xdr:nvSpPr>
        <xdr:cNvPr id="32" name="Rectangle 6"/>
        <xdr:cNvSpPr/>
      </xdr:nvSpPr>
      <xdr:spPr>
        <a:xfrm>
          <a:off x="0" y="3038400"/>
          <a:ext cx="2750760" cy="517680"/>
        </a:xfrm>
        <a:prstGeom prst="rect">
          <a:avLst/>
        </a:prstGeom>
        <a:solidFill>
          <a:srgbClr val="b7dee8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339966"/>
              </a:solidFill>
              <a:latin typeface="Calibri"/>
            </a:rPr>
            <a:t>Club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14480</xdr:rowOff>
    </xdr:from>
    <xdr:to>
      <xdr:col>4</xdr:col>
      <xdr:colOff>555120</xdr:colOff>
      <xdr:row>2</xdr:row>
      <xdr:rowOff>7891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120240" y="114480"/>
          <a:ext cx="4610520" cy="105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2</xdr:row>
      <xdr:rowOff>705960</xdr:rowOff>
    </xdr:from>
    <xdr:to>
      <xdr:col>23</xdr:col>
      <xdr:colOff>271440</xdr:colOff>
      <xdr:row>3</xdr:row>
      <xdr:rowOff>47520</xdr:rowOff>
    </xdr:to>
    <xdr:sp>
      <xdr:nvSpPr>
        <xdr:cNvPr id="4" name="Rectangle 8"/>
        <xdr:cNvSpPr/>
      </xdr:nvSpPr>
      <xdr:spPr>
        <a:xfrm>
          <a:off x="261360" y="1086840"/>
          <a:ext cx="13203000" cy="11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4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</xdr:row>
      <xdr:rowOff>1571040</xdr:rowOff>
    </xdr:from>
    <xdr:to>
      <xdr:col>2</xdr:col>
      <xdr:colOff>675360</xdr:colOff>
      <xdr:row>4</xdr:row>
      <xdr:rowOff>123480</xdr:rowOff>
    </xdr:to>
    <xdr:sp>
      <xdr:nvSpPr>
        <xdr:cNvPr id="5" name="Rectangle 9"/>
        <xdr:cNvSpPr/>
      </xdr:nvSpPr>
      <xdr:spPr>
        <a:xfrm>
          <a:off x="20160" y="1951920"/>
          <a:ext cx="2748240" cy="514800"/>
        </a:xfrm>
        <a:prstGeom prst="rect">
          <a:avLst/>
        </a:prstGeom>
        <a:solidFill>
          <a:srgbClr val="b7dee8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ffcc"/>
              </a:solidFill>
              <a:latin typeface="Calibri"/>
            </a:rPr>
            <a:t>Pré-licencié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45680</xdr:colOff>
      <xdr:row>2</xdr:row>
      <xdr:rowOff>68508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0" y="0"/>
          <a:ext cx="462132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664560</xdr:rowOff>
    </xdr:from>
    <xdr:to>
      <xdr:col>23</xdr:col>
      <xdr:colOff>10440</xdr:colOff>
      <xdr:row>3</xdr:row>
      <xdr:rowOff>9360</xdr:rowOff>
    </xdr:to>
    <xdr:sp>
      <xdr:nvSpPr>
        <xdr:cNvPr id="7" name="Rectangle 5"/>
        <xdr:cNvSpPr/>
      </xdr:nvSpPr>
      <xdr:spPr>
        <a:xfrm>
          <a:off x="0" y="1045440"/>
          <a:ext cx="132033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4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77880</xdr:rowOff>
    </xdr:from>
    <xdr:to>
      <xdr:col>2</xdr:col>
      <xdr:colOff>655200</xdr:colOff>
      <xdr:row>4</xdr:row>
      <xdr:rowOff>133200</xdr:rowOff>
    </xdr:to>
    <xdr:sp>
      <xdr:nvSpPr>
        <xdr:cNvPr id="8" name="Rectangle 6"/>
        <xdr:cNvSpPr/>
      </xdr:nvSpPr>
      <xdr:spPr>
        <a:xfrm>
          <a:off x="0" y="1958760"/>
          <a:ext cx="2748240" cy="517680"/>
        </a:xfrm>
        <a:prstGeom prst="rect">
          <a:avLst/>
        </a:prstGeom>
        <a:solidFill>
          <a:srgbClr val="b7dee8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Poussine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45680</xdr:colOff>
      <xdr:row>2</xdr:row>
      <xdr:rowOff>68508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0" y="0"/>
          <a:ext cx="462132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650520</xdr:rowOff>
    </xdr:from>
    <xdr:to>
      <xdr:col>23</xdr:col>
      <xdr:colOff>10440</xdr:colOff>
      <xdr:row>2</xdr:row>
      <xdr:rowOff>1764720</xdr:rowOff>
    </xdr:to>
    <xdr:sp>
      <xdr:nvSpPr>
        <xdr:cNvPr id="10" name="Rectangle 5"/>
        <xdr:cNvSpPr/>
      </xdr:nvSpPr>
      <xdr:spPr>
        <a:xfrm>
          <a:off x="0" y="1031400"/>
          <a:ext cx="1320336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4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77880</xdr:rowOff>
    </xdr:from>
    <xdr:to>
      <xdr:col>2</xdr:col>
      <xdr:colOff>655200</xdr:colOff>
      <xdr:row>4</xdr:row>
      <xdr:rowOff>133200</xdr:rowOff>
    </xdr:to>
    <xdr:sp>
      <xdr:nvSpPr>
        <xdr:cNvPr id="11" name="Rectangle 6"/>
        <xdr:cNvSpPr/>
      </xdr:nvSpPr>
      <xdr:spPr>
        <a:xfrm>
          <a:off x="0" y="1958760"/>
          <a:ext cx="2748240" cy="517680"/>
        </a:xfrm>
        <a:prstGeom prst="rect">
          <a:avLst/>
        </a:prstGeom>
        <a:solidFill>
          <a:srgbClr val="b7dee8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ffcc"/>
              </a:solidFill>
              <a:latin typeface="Calibri"/>
            </a:rPr>
            <a:t>Poussin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45680</xdr:colOff>
      <xdr:row>2</xdr:row>
      <xdr:rowOff>6850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0" y="0"/>
          <a:ext cx="462132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636840</xdr:rowOff>
    </xdr:from>
    <xdr:to>
      <xdr:col>23</xdr:col>
      <xdr:colOff>10440</xdr:colOff>
      <xdr:row>2</xdr:row>
      <xdr:rowOff>1751040</xdr:rowOff>
    </xdr:to>
    <xdr:sp>
      <xdr:nvSpPr>
        <xdr:cNvPr id="13" name="Rectangle 5"/>
        <xdr:cNvSpPr/>
      </xdr:nvSpPr>
      <xdr:spPr>
        <a:xfrm>
          <a:off x="0" y="1017720"/>
          <a:ext cx="1320336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4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50160</xdr:rowOff>
    </xdr:from>
    <xdr:to>
      <xdr:col>2</xdr:col>
      <xdr:colOff>655200</xdr:colOff>
      <xdr:row>4</xdr:row>
      <xdr:rowOff>104760</xdr:rowOff>
    </xdr:to>
    <xdr:sp>
      <xdr:nvSpPr>
        <xdr:cNvPr id="14" name="Rectangle 6"/>
        <xdr:cNvSpPr/>
      </xdr:nvSpPr>
      <xdr:spPr>
        <a:xfrm>
          <a:off x="0" y="1931040"/>
          <a:ext cx="2748240" cy="516960"/>
        </a:xfrm>
        <a:prstGeom prst="rect">
          <a:avLst/>
        </a:prstGeom>
        <a:solidFill>
          <a:srgbClr val="b7dee8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Pupilles F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45680</xdr:colOff>
      <xdr:row>2</xdr:row>
      <xdr:rowOff>68508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0" y="0"/>
          <a:ext cx="462132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664560</xdr:rowOff>
    </xdr:from>
    <xdr:to>
      <xdr:col>23</xdr:col>
      <xdr:colOff>10440</xdr:colOff>
      <xdr:row>3</xdr:row>
      <xdr:rowOff>9360</xdr:rowOff>
    </xdr:to>
    <xdr:sp>
      <xdr:nvSpPr>
        <xdr:cNvPr id="16" name="Rectangle 5"/>
        <xdr:cNvSpPr/>
      </xdr:nvSpPr>
      <xdr:spPr>
        <a:xfrm>
          <a:off x="0" y="1045440"/>
          <a:ext cx="132033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4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77880</xdr:rowOff>
    </xdr:from>
    <xdr:to>
      <xdr:col>2</xdr:col>
      <xdr:colOff>655200</xdr:colOff>
      <xdr:row>4</xdr:row>
      <xdr:rowOff>133200</xdr:rowOff>
    </xdr:to>
    <xdr:sp>
      <xdr:nvSpPr>
        <xdr:cNvPr id="17" name="Rectangle 6"/>
        <xdr:cNvSpPr/>
      </xdr:nvSpPr>
      <xdr:spPr>
        <a:xfrm>
          <a:off x="0" y="1958760"/>
          <a:ext cx="2748240" cy="517680"/>
        </a:xfrm>
        <a:prstGeom prst="rect">
          <a:avLst/>
        </a:prstGeom>
        <a:solidFill>
          <a:srgbClr val="b7dee8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ffcc"/>
              </a:solidFill>
              <a:latin typeface="Calibri"/>
            </a:rPr>
            <a:t>Pupilles G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45680</xdr:colOff>
      <xdr:row>2</xdr:row>
      <xdr:rowOff>68508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0" y="0"/>
          <a:ext cx="462132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657720</xdr:rowOff>
    </xdr:from>
    <xdr:to>
      <xdr:col>23</xdr:col>
      <xdr:colOff>10440</xdr:colOff>
      <xdr:row>2</xdr:row>
      <xdr:rowOff>1771920</xdr:rowOff>
    </xdr:to>
    <xdr:sp>
      <xdr:nvSpPr>
        <xdr:cNvPr id="19" name="Rectangle 5"/>
        <xdr:cNvSpPr/>
      </xdr:nvSpPr>
      <xdr:spPr>
        <a:xfrm>
          <a:off x="0" y="1038600"/>
          <a:ext cx="1320336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4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98760</xdr:rowOff>
    </xdr:from>
    <xdr:to>
      <xdr:col>2</xdr:col>
      <xdr:colOff>655200</xdr:colOff>
      <xdr:row>4</xdr:row>
      <xdr:rowOff>152280</xdr:rowOff>
    </xdr:to>
    <xdr:sp>
      <xdr:nvSpPr>
        <xdr:cNvPr id="20" name="Rectangle 6"/>
        <xdr:cNvSpPr/>
      </xdr:nvSpPr>
      <xdr:spPr>
        <a:xfrm>
          <a:off x="0" y="1979640"/>
          <a:ext cx="2748240" cy="515880"/>
        </a:xfrm>
        <a:prstGeom prst="rect">
          <a:avLst/>
        </a:prstGeom>
        <a:solidFill>
          <a:srgbClr val="b7dee8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Benjamine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45680</xdr:colOff>
      <xdr:row>2</xdr:row>
      <xdr:rowOff>685080</xdr:rowOff>
    </xdr:to>
    <xdr:pic>
      <xdr:nvPicPr>
        <xdr:cNvPr id="21" name="Image 2" descr=""/>
        <xdr:cNvPicPr/>
      </xdr:nvPicPr>
      <xdr:blipFill>
        <a:blip r:embed="rId1"/>
        <a:stretch/>
      </xdr:blipFill>
      <xdr:spPr>
        <a:xfrm>
          <a:off x="0" y="0"/>
          <a:ext cx="462132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678240</xdr:rowOff>
    </xdr:from>
    <xdr:to>
      <xdr:col>23</xdr:col>
      <xdr:colOff>10440</xdr:colOff>
      <xdr:row>3</xdr:row>
      <xdr:rowOff>19080</xdr:rowOff>
    </xdr:to>
    <xdr:sp>
      <xdr:nvSpPr>
        <xdr:cNvPr id="22" name="Rectangle 5"/>
        <xdr:cNvSpPr/>
      </xdr:nvSpPr>
      <xdr:spPr>
        <a:xfrm>
          <a:off x="0" y="1059120"/>
          <a:ext cx="13203360" cy="11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4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91920</xdr:rowOff>
    </xdr:from>
    <xdr:to>
      <xdr:col>2</xdr:col>
      <xdr:colOff>655200</xdr:colOff>
      <xdr:row>4</xdr:row>
      <xdr:rowOff>142920</xdr:rowOff>
    </xdr:to>
    <xdr:sp>
      <xdr:nvSpPr>
        <xdr:cNvPr id="23" name="Rectangle 6"/>
        <xdr:cNvSpPr/>
      </xdr:nvSpPr>
      <xdr:spPr>
        <a:xfrm>
          <a:off x="0" y="1972800"/>
          <a:ext cx="2748240" cy="513360"/>
        </a:xfrm>
        <a:prstGeom prst="rect">
          <a:avLst/>
        </a:prstGeom>
        <a:solidFill>
          <a:srgbClr val="b7dee8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ffcc"/>
              </a:solidFill>
              <a:latin typeface="Calibri"/>
            </a:rPr>
            <a:t>Benjamin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85080</xdr:rowOff>
    </xdr:from>
    <xdr:to>
      <xdr:col>23</xdr:col>
      <xdr:colOff>10440</xdr:colOff>
      <xdr:row>3</xdr:row>
      <xdr:rowOff>19080</xdr:rowOff>
    </xdr:to>
    <xdr:sp>
      <xdr:nvSpPr>
        <xdr:cNvPr id="24" name="Rectangle 4"/>
        <xdr:cNvSpPr/>
      </xdr:nvSpPr>
      <xdr:spPr>
        <a:xfrm>
          <a:off x="0" y="1065960"/>
          <a:ext cx="1320336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4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9720</xdr:rowOff>
    </xdr:from>
    <xdr:to>
      <xdr:col>4</xdr:col>
      <xdr:colOff>525600</xdr:colOff>
      <xdr:row>2</xdr:row>
      <xdr:rowOff>692280</xdr:rowOff>
    </xdr:to>
    <xdr:pic>
      <xdr:nvPicPr>
        <xdr:cNvPr id="25" name="Image 2" descr=""/>
        <xdr:cNvPicPr/>
      </xdr:nvPicPr>
      <xdr:blipFill>
        <a:blip r:embed="rId1"/>
        <a:stretch/>
      </xdr:blipFill>
      <xdr:spPr>
        <a:xfrm>
          <a:off x="80280" y="9720"/>
          <a:ext cx="4620960" cy="10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564200</xdr:rowOff>
    </xdr:from>
    <xdr:to>
      <xdr:col>2</xdr:col>
      <xdr:colOff>655200</xdr:colOff>
      <xdr:row>4</xdr:row>
      <xdr:rowOff>114480</xdr:rowOff>
    </xdr:to>
    <xdr:sp>
      <xdr:nvSpPr>
        <xdr:cNvPr id="26" name="Rectangle 6"/>
        <xdr:cNvSpPr/>
      </xdr:nvSpPr>
      <xdr:spPr>
        <a:xfrm>
          <a:off x="0" y="1945080"/>
          <a:ext cx="2748240" cy="512640"/>
        </a:xfrm>
        <a:prstGeom prst="rect">
          <a:avLst/>
        </a:prstGeom>
        <a:solidFill>
          <a:srgbClr val="b7dee8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Minimes F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lassement%20Amphion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otz/Resultats_TDJC_Seyssel_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assy%2011%20mai/Passy%2011%20mai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é-licenciées"/>
      <sheetName val="Pré-licenciés"/>
      <sheetName val="Poussines"/>
      <sheetName val="Poussins"/>
      <sheetName val="Pupilles F"/>
      <sheetName val="Pupilles G"/>
      <sheetName val="Benjamines"/>
      <sheetName val="Benjamins"/>
      <sheetName val="Minimes"/>
      <sheetName val="Clu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30">
          <cell r="D130" t="str">
            <v>SERASSET</v>
          </cell>
          <cell r="E130" t="str">
            <v>Thomas</v>
          </cell>
          <cell r="F130" t="str">
            <v>V.C. ST JULIEN EN GENEVOIS</v>
          </cell>
          <cell r="G130">
            <v>202</v>
          </cell>
          <cell r="H130">
            <v>202</v>
          </cell>
        </row>
        <row r="131">
          <cell r="D131" t="str">
            <v>LELANDAIS</v>
          </cell>
          <cell r="E131" t="str">
            <v>Remi</v>
          </cell>
          <cell r="F131" t="str">
            <v>U.C. SEYSSEL FRANGY</v>
          </cell>
          <cell r="G131">
            <v>191</v>
          </cell>
          <cell r="H131">
            <v>191</v>
          </cell>
        </row>
        <row r="132">
          <cell r="D132" t="str">
            <v>MATHIEU</v>
          </cell>
          <cell r="E132" t="str">
            <v>Theo</v>
          </cell>
          <cell r="F132" t="str">
            <v>TEAM ALLINGES PUBLIER</v>
          </cell>
          <cell r="G132">
            <v>171</v>
          </cell>
          <cell r="H132">
            <v>171</v>
          </cell>
        </row>
        <row r="133">
          <cell r="D133" t="str">
            <v>BASIN</v>
          </cell>
          <cell r="E133" t="str">
            <v>Alexis</v>
          </cell>
          <cell r="F133" t="str">
            <v>GUIDON BLETTERANOIS</v>
          </cell>
          <cell r="G133">
            <v>128</v>
          </cell>
          <cell r="H133">
            <v>181</v>
          </cell>
        </row>
        <row r="134">
          <cell r="D134" t="str">
            <v>FELISAZ</v>
          </cell>
          <cell r="E134" t="str">
            <v>Louis</v>
          </cell>
          <cell r="F134" t="str">
            <v>U.C. PASSY MONT BLANC</v>
          </cell>
          <cell r="G134">
            <v>161</v>
          </cell>
          <cell r="H134">
            <v>144</v>
          </cell>
        </row>
        <row r="135">
          <cell r="D135" t="str">
            <v>CADET</v>
          </cell>
          <cell r="E135" t="str">
            <v>Eddy</v>
          </cell>
          <cell r="F135" t="str">
            <v>U.C. SEYSSEL FRANGY</v>
          </cell>
          <cell r="G135">
            <v>181</v>
          </cell>
          <cell r="H135">
            <v>120</v>
          </cell>
        </row>
        <row r="136">
          <cell r="D136" t="str">
            <v>CARDOSO</v>
          </cell>
          <cell r="E136" t="str">
            <v>Louis</v>
          </cell>
          <cell r="F136" t="str">
            <v>TEAM ALLINGES PUBLIER</v>
          </cell>
          <cell r="G136">
            <v>152</v>
          </cell>
          <cell r="H136">
            <v>128</v>
          </cell>
        </row>
        <row r="137">
          <cell r="D137" t="str">
            <v>BLANC</v>
          </cell>
          <cell r="E137" t="str">
            <v>Louis</v>
          </cell>
          <cell r="F137" t="str">
            <v>U.C. SEYSSEL FRANGY</v>
          </cell>
          <cell r="G137">
            <v>144</v>
          </cell>
          <cell r="H137">
            <v>136</v>
          </cell>
        </row>
        <row r="138">
          <cell r="D138" t="str">
            <v>FLEURY</v>
          </cell>
          <cell r="E138" t="str">
            <v>Mathis</v>
          </cell>
          <cell r="F138" t="str">
            <v>U.C. SEYSSEL FRANGY</v>
          </cell>
          <cell r="G138">
            <v>110</v>
          </cell>
          <cell r="H138">
            <v>152</v>
          </cell>
        </row>
        <row r="139">
          <cell r="D139" t="str">
            <v>DECONCHE</v>
          </cell>
          <cell r="E139" t="str">
            <v>Axel</v>
          </cell>
          <cell r="F139" t="str">
            <v>VTT PAYS DE GAVOT</v>
          </cell>
          <cell r="G139">
            <v>83</v>
          </cell>
          <cell r="H139">
            <v>161</v>
          </cell>
        </row>
        <row r="140">
          <cell r="D140" t="str">
            <v>BLANCHET</v>
          </cell>
          <cell r="E140" t="str">
            <v>Nicolas</v>
          </cell>
          <cell r="F140" t="str">
            <v>V.C. CLUSES SCIONZIER</v>
          </cell>
          <cell r="G140">
            <v>136</v>
          </cell>
          <cell r="H140">
            <v>105</v>
          </cell>
        </row>
        <row r="141">
          <cell r="D141" t="str">
            <v>MOREL</v>
          </cell>
          <cell r="E141" t="str">
            <v>Nathan</v>
          </cell>
          <cell r="F141" t="str">
            <v>TEAM ALLINGES PUBLIER</v>
          </cell>
          <cell r="G141">
            <v>115</v>
          </cell>
          <cell r="H141">
            <v>110</v>
          </cell>
        </row>
        <row r="142">
          <cell r="D142" t="str">
            <v>NOPPEL</v>
          </cell>
          <cell r="E142" t="str">
            <v>Antoine</v>
          </cell>
          <cell r="F142" t="str">
            <v>TEAM ALLINGES PUBLIER</v>
          </cell>
          <cell r="G142">
            <v>92</v>
          </cell>
          <cell r="H142">
            <v>115</v>
          </cell>
        </row>
        <row r="143">
          <cell r="D143" t="str">
            <v>REVERDY</v>
          </cell>
          <cell r="E143" t="str">
            <v>Jules</v>
          </cell>
          <cell r="F143" t="str">
            <v>VTT PAYS DE GAVOT</v>
          </cell>
          <cell r="G143">
            <v>105</v>
          </cell>
          <cell r="H143">
            <v>100</v>
          </cell>
        </row>
        <row r="144">
          <cell r="D144" t="str">
            <v>DUFFAUD</v>
          </cell>
          <cell r="E144" t="str">
            <v>Marco</v>
          </cell>
          <cell r="F144" t="str">
            <v>ANNECY CYCLISME COMPETITION</v>
          </cell>
          <cell r="G144">
            <v>120</v>
          </cell>
          <cell r="H144">
            <v>80</v>
          </cell>
        </row>
        <row r="145">
          <cell r="D145" t="str">
            <v>POULAIN</v>
          </cell>
          <cell r="E145" t="str">
            <v>Florian</v>
          </cell>
          <cell r="F145" t="str">
            <v>THYEZ CYCLISME 74</v>
          </cell>
          <cell r="G145">
            <v>100</v>
          </cell>
          <cell r="H145">
            <v>86</v>
          </cell>
        </row>
        <row r="146">
          <cell r="D146" t="str">
            <v>VONARB</v>
          </cell>
          <cell r="E146" t="str">
            <v>Nathan</v>
          </cell>
          <cell r="F146" t="str">
            <v>TEAM ALLINGES PUBLIER</v>
          </cell>
          <cell r="G146">
            <v>95</v>
          </cell>
          <cell r="H146">
            <v>89</v>
          </cell>
        </row>
        <row r="147">
          <cell r="D147" t="str">
            <v>DENARIE</v>
          </cell>
          <cell r="E147" t="str">
            <v>Hugo</v>
          </cell>
          <cell r="F147" t="str">
            <v>V.C. CLUSES SCIONZIER</v>
          </cell>
          <cell r="G147">
            <v>86</v>
          </cell>
          <cell r="H147">
            <v>95</v>
          </cell>
        </row>
        <row r="148">
          <cell r="D148" t="str">
            <v>BOUCHARD</v>
          </cell>
          <cell r="E148" t="str">
            <v>Lilian</v>
          </cell>
          <cell r="F148" t="str">
            <v>VC ANNEMASSE</v>
          </cell>
          <cell r="G148">
            <v>89</v>
          </cell>
          <cell r="H148">
            <v>83</v>
          </cell>
        </row>
        <row r="149">
          <cell r="D149" t="str">
            <v>LOISON</v>
          </cell>
          <cell r="E149" t="str">
            <v>Nohan</v>
          </cell>
          <cell r="F149" t="str">
            <v>THYEZ CYCLISME 74</v>
          </cell>
          <cell r="G149">
            <v>80</v>
          </cell>
          <cell r="H149">
            <v>92</v>
          </cell>
        </row>
      </sheetData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-licenciés (H)"/>
      <sheetName val="Pre-licenciés (D)"/>
      <sheetName val="Poussins (H)"/>
      <sheetName val="Poussins (D)"/>
      <sheetName val="Pupilles (H)"/>
      <sheetName val="Pupilles (D)"/>
      <sheetName val="Benjamins (H)"/>
      <sheetName val="Benjamins (D)"/>
      <sheetName val="Minimes (H)"/>
      <sheetName val="Minimes (D)"/>
      <sheetName val="points"/>
      <sheetName val="Club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B7" t="str">
            <v>SERASSET</v>
          </cell>
          <cell r="C7" t="str">
            <v>Thomas</v>
          </cell>
          <cell r="D7" t="str">
            <v>H</v>
          </cell>
          <cell r="E7" t="str">
            <v>12/05/2002</v>
          </cell>
          <cell r="F7" t="str">
            <v>2474073204</v>
          </cell>
          <cell r="G7" t="str">
            <v>V.C. ST JULIEN EN GENEVOIS</v>
          </cell>
          <cell r="H7" t="str">
            <v>2'49"222</v>
          </cell>
          <cell r="I7">
            <v>1</v>
          </cell>
          <cell r="J7">
            <v>202</v>
          </cell>
          <cell r="K7">
            <v>1</v>
          </cell>
          <cell r="L7">
            <v>202</v>
          </cell>
        </row>
        <row r="8">
          <cell r="B8" t="str">
            <v>LELANDAIS</v>
          </cell>
          <cell r="C8" t="str">
            <v>Remi</v>
          </cell>
          <cell r="D8" t="str">
            <v>H</v>
          </cell>
          <cell r="E8" t="str">
            <v>27/08/2002</v>
          </cell>
          <cell r="F8" t="str">
            <v>2474043127</v>
          </cell>
          <cell r="G8" t="str">
            <v>U.C. SEYSSEL FRANGY</v>
          </cell>
          <cell r="H8" t="str">
            <v>2'51"862</v>
          </cell>
          <cell r="I8">
            <v>2</v>
          </cell>
          <cell r="J8">
            <v>191</v>
          </cell>
          <cell r="K8">
            <v>2</v>
          </cell>
          <cell r="L8">
            <v>191</v>
          </cell>
        </row>
        <row r="9">
          <cell r="B9" t="str">
            <v>BURNET</v>
          </cell>
          <cell r="C9" t="str">
            <v>Pierrick</v>
          </cell>
          <cell r="D9" t="str">
            <v>H</v>
          </cell>
          <cell r="E9" t="str">
            <v>08/01/2003</v>
          </cell>
          <cell r="F9" t="str">
            <v>2474181174</v>
          </cell>
          <cell r="G9" t="str">
            <v>VTT PAYS DE GAVOT</v>
          </cell>
          <cell r="H9" t="str">
            <v>3'10"529</v>
          </cell>
          <cell r="I9">
            <v>6</v>
          </cell>
          <cell r="J9">
            <v>152</v>
          </cell>
          <cell r="K9">
            <v>3</v>
          </cell>
          <cell r="L9">
            <v>181</v>
          </cell>
        </row>
        <row r="10">
          <cell r="B10" t="str">
            <v>TRONCHON</v>
          </cell>
          <cell r="C10" t="str">
            <v>Bastien</v>
          </cell>
          <cell r="D10" t="str">
            <v>H</v>
          </cell>
          <cell r="E10">
            <v>37344</v>
          </cell>
          <cell r="F10">
            <v>2473143286</v>
          </cell>
          <cell r="G10" t="str">
            <v>LA MOTTE SERVOLEX CYCLISM</v>
          </cell>
          <cell r="H10" t="str">
            <v>3'06"396</v>
          </cell>
          <cell r="I10">
            <v>4</v>
          </cell>
          <cell r="J10">
            <v>171</v>
          </cell>
          <cell r="K10">
            <v>6</v>
          </cell>
          <cell r="L10">
            <v>152</v>
          </cell>
        </row>
        <row r="11">
          <cell r="B11" t="str">
            <v>AULNETTE</v>
          </cell>
          <cell r="C11" t="str">
            <v>auguste</v>
          </cell>
          <cell r="D11" t="str">
            <v>H</v>
          </cell>
          <cell r="E11" t="str">
            <v>29/10/2002</v>
          </cell>
          <cell r="F11" t="str">
            <v>2474335004</v>
          </cell>
          <cell r="G11" t="str">
            <v>THYEZ CYCLISME 74</v>
          </cell>
          <cell r="H11" t="str">
            <v>3'10"826</v>
          </cell>
          <cell r="I11">
            <v>7</v>
          </cell>
          <cell r="J11">
            <v>144</v>
          </cell>
          <cell r="K11">
            <v>5</v>
          </cell>
          <cell r="L11">
            <v>161</v>
          </cell>
        </row>
        <row r="12">
          <cell r="B12" t="str">
            <v>CADET</v>
          </cell>
          <cell r="C12" t="str">
            <v>Eddy</v>
          </cell>
          <cell r="D12" t="str">
            <v>H</v>
          </cell>
          <cell r="E12" t="str">
            <v>11/09/2003</v>
          </cell>
          <cell r="F12" t="str">
            <v>2474043102</v>
          </cell>
          <cell r="G12" t="str">
            <v>U.C. SEYSSEL FRANGY</v>
          </cell>
          <cell r="H12" t="str">
            <v>3'16"543</v>
          </cell>
          <cell r="I12">
            <v>9</v>
          </cell>
          <cell r="J12">
            <v>128</v>
          </cell>
          <cell r="K12">
            <v>4</v>
          </cell>
          <cell r="L12">
            <v>171</v>
          </cell>
        </row>
        <row r="13">
          <cell r="B13" t="str">
            <v>LECLERC</v>
          </cell>
          <cell r="C13" t="str">
            <v>Alexis</v>
          </cell>
          <cell r="D13" t="str">
            <v>H</v>
          </cell>
          <cell r="E13" t="str">
            <v>10/06/2003</v>
          </cell>
          <cell r="F13" t="str">
            <v>2401062095</v>
          </cell>
          <cell r="G13" t="str">
            <v>U.C. GESSIENNE</v>
          </cell>
          <cell r="H13" t="str">
            <v>3'08"581</v>
          </cell>
          <cell r="I13">
            <v>5</v>
          </cell>
          <cell r="J13">
            <v>161</v>
          </cell>
          <cell r="K13">
            <v>15</v>
          </cell>
          <cell r="L13">
            <v>95</v>
          </cell>
        </row>
        <row r="14">
          <cell r="B14" t="str">
            <v>MATHIEU</v>
          </cell>
          <cell r="C14" t="str">
            <v>Theo</v>
          </cell>
          <cell r="D14" t="str">
            <v>H</v>
          </cell>
          <cell r="E14" t="str">
            <v>31/10/2002</v>
          </cell>
          <cell r="F14" t="str">
            <v>2474003093</v>
          </cell>
          <cell r="G14" t="str">
            <v>TEAM ALLINGES PUBLIER</v>
          </cell>
          <cell r="H14" t="str">
            <v>3'13"981</v>
          </cell>
          <cell r="I14">
            <v>8</v>
          </cell>
          <cell r="J14">
            <v>136</v>
          </cell>
          <cell r="K14">
            <v>11</v>
          </cell>
          <cell r="L14">
            <v>115</v>
          </cell>
        </row>
        <row r="15">
          <cell r="B15" t="str">
            <v>ARNAUD</v>
          </cell>
          <cell r="C15" t="str">
            <v>Jordan</v>
          </cell>
          <cell r="D15" t="str">
            <v>H</v>
          </cell>
          <cell r="E15" t="str">
            <v>17/03/2002</v>
          </cell>
          <cell r="F15" t="str">
            <v>2473143252</v>
          </cell>
          <cell r="G15" t="str">
            <v>LA MOTTE SERVOLEX CYCLISM</v>
          </cell>
          <cell r="H15" t="str">
            <v>3'01"963</v>
          </cell>
          <cell r="I15">
            <v>3</v>
          </cell>
          <cell r="J15">
            <v>181</v>
          </cell>
          <cell r="K15">
            <v>26</v>
          </cell>
          <cell r="L15">
            <v>68</v>
          </cell>
        </row>
        <row r="16">
          <cell r="B16" t="str">
            <v>FLEURY</v>
          </cell>
          <cell r="C16" t="str">
            <v>Mathis</v>
          </cell>
          <cell r="D16" t="str">
            <v>H</v>
          </cell>
          <cell r="E16" t="str">
            <v>08/02/2003</v>
          </cell>
          <cell r="F16" t="str">
            <v>2474043106</v>
          </cell>
          <cell r="G16" t="str">
            <v>U.C. SEYSSEL FRANGY</v>
          </cell>
          <cell r="H16" t="str">
            <v>3'17"590</v>
          </cell>
          <cell r="I16">
            <v>10</v>
          </cell>
          <cell r="J16">
            <v>120</v>
          </cell>
          <cell r="K16">
            <v>10</v>
          </cell>
          <cell r="L16">
            <v>120</v>
          </cell>
        </row>
        <row r="17">
          <cell r="B17" t="str">
            <v>BLANC</v>
          </cell>
          <cell r="C17" t="str">
            <v>Louis</v>
          </cell>
          <cell r="D17" t="str">
            <v>H</v>
          </cell>
          <cell r="E17" t="str">
            <v>11/10/2003</v>
          </cell>
          <cell r="F17" t="str">
            <v>2474043104</v>
          </cell>
          <cell r="G17" t="str">
            <v>U.C. SEYSSEL FRANGY</v>
          </cell>
          <cell r="H17" t="str">
            <v>3'18"899</v>
          </cell>
          <cell r="I17">
            <v>12</v>
          </cell>
          <cell r="J17">
            <v>110</v>
          </cell>
          <cell r="K17">
            <v>9</v>
          </cell>
          <cell r="L17">
            <v>128</v>
          </cell>
        </row>
        <row r="18">
          <cell r="B18" t="str">
            <v>FAVIER BOSSON</v>
          </cell>
          <cell r="C18" t="str">
            <v>Thibault</v>
          </cell>
          <cell r="D18" t="str">
            <v>H</v>
          </cell>
          <cell r="E18" t="str">
            <v>02/02/2003</v>
          </cell>
          <cell r="F18" t="str">
            <v>2474181131</v>
          </cell>
          <cell r="G18" t="str">
            <v>VTT PAYS DE GAVOT</v>
          </cell>
          <cell r="H18" t="str">
            <v>3'21"458</v>
          </cell>
          <cell r="I18">
            <v>16</v>
          </cell>
          <cell r="J18">
            <v>92</v>
          </cell>
          <cell r="K18">
            <v>7</v>
          </cell>
          <cell r="L18">
            <v>144</v>
          </cell>
        </row>
        <row r="19">
          <cell r="B19" t="str">
            <v>FELISAZ</v>
          </cell>
          <cell r="C19" t="str">
            <v>Louis</v>
          </cell>
          <cell r="D19" t="str">
            <v>H</v>
          </cell>
          <cell r="E19" t="str">
            <v>18/02/2003</v>
          </cell>
          <cell r="F19" t="str">
            <v>2474078201</v>
          </cell>
          <cell r="G19" t="str">
            <v>U.C. PASSY MONT BLANC</v>
          </cell>
          <cell r="H19" t="str">
            <v>3'20"124</v>
          </cell>
          <cell r="I19">
            <v>14</v>
          </cell>
          <cell r="J19">
            <v>100</v>
          </cell>
          <cell r="K19">
            <v>8</v>
          </cell>
          <cell r="L19">
            <v>136</v>
          </cell>
        </row>
        <row r="20">
          <cell r="B20" t="str">
            <v>CARDOSO</v>
          </cell>
          <cell r="C20" t="str">
            <v>Louis</v>
          </cell>
          <cell r="D20" t="str">
            <v>H</v>
          </cell>
          <cell r="E20" t="str">
            <v>15/06/2003</v>
          </cell>
          <cell r="F20" t="str">
            <v>2474003137</v>
          </cell>
          <cell r="G20" t="str">
            <v>TEAM ALLINGES PUBLIER</v>
          </cell>
          <cell r="H20" t="str">
            <v>3'17"940</v>
          </cell>
          <cell r="I20">
            <v>11</v>
          </cell>
          <cell r="J20">
            <v>115</v>
          </cell>
          <cell r="K20">
            <v>12</v>
          </cell>
          <cell r="L20">
            <v>110</v>
          </cell>
        </row>
        <row r="21">
          <cell r="B21" t="str">
            <v>BRESTAZ</v>
          </cell>
          <cell r="C21" t="str">
            <v>Maxime</v>
          </cell>
          <cell r="D21" t="str">
            <v>H</v>
          </cell>
          <cell r="E21" t="str">
            <v>19/07/2002</v>
          </cell>
          <cell r="F21" t="str">
            <v>2474335009</v>
          </cell>
          <cell r="G21" t="str">
            <v>THYEZ CYCLISME 74</v>
          </cell>
          <cell r="H21" t="str">
            <v>3'19"313</v>
          </cell>
          <cell r="I21">
            <v>13</v>
          </cell>
          <cell r="J21">
            <v>105</v>
          </cell>
          <cell r="K21">
            <v>13</v>
          </cell>
          <cell r="L21">
            <v>105</v>
          </cell>
        </row>
        <row r="22">
          <cell r="B22" t="str">
            <v>COLLET</v>
          </cell>
          <cell r="C22" t="str">
            <v>Tom</v>
          </cell>
          <cell r="D22" t="str">
            <v>H</v>
          </cell>
          <cell r="E22" t="str">
            <v>18/10/2003</v>
          </cell>
          <cell r="F22" t="str">
            <v>2474073205</v>
          </cell>
          <cell r="G22" t="str">
            <v>V.C. ST JULIEN EN GENEVOIS</v>
          </cell>
          <cell r="H22" t="str">
            <v>3'22"007</v>
          </cell>
          <cell r="I22">
            <v>18</v>
          </cell>
          <cell r="J22">
            <v>86</v>
          </cell>
          <cell r="K22">
            <v>14</v>
          </cell>
          <cell r="L22">
            <v>100</v>
          </cell>
        </row>
        <row r="23">
          <cell r="B23" t="str">
            <v>JAKSON</v>
          </cell>
          <cell r="C23" t="str">
            <v>Jordan</v>
          </cell>
          <cell r="D23" t="str">
            <v>H</v>
          </cell>
          <cell r="E23" t="str">
            <v>24/11/2003</v>
          </cell>
          <cell r="F23" t="str">
            <v>2474048248</v>
          </cell>
          <cell r="G23" t="str">
            <v>EVIAN VELO</v>
          </cell>
          <cell r="H23" t="str">
            <v>3'21"013</v>
          </cell>
          <cell r="I23">
            <v>15</v>
          </cell>
          <cell r="J23">
            <v>95</v>
          </cell>
          <cell r="K23">
            <v>19</v>
          </cell>
          <cell r="L23">
            <v>83</v>
          </cell>
        </row>
        <row r="24">
          <cell r="B24" t="str">
            <v>REVERDY</v>
          </cell>
          <cell r="C24" t="str">
            <v>Jules</v>
          </cell>
          <cell r="D24" t="str">
            <v>H</v>
          </cell>
          <cell r="E24" t="str">
            <v>28/01/2003</v>
          </cell>
          <cell r="F24" t="str">
            <v>2474181203</v>
          </cell>
          <cell r="G24" t="str">
            <v>VTT PAYS DE GAVOT</v>
          </cell>
          <cell r="H24" t="str">
            <v>3'24"198</v>
          </cell>
          <cell r="I24">
            <v>19</v>
          </cell>
          <cell r="J24">
            <v>83</v>
          </cell>
          <cell r="K24">
            <v>16</v>
          </cell>
          <cell r="L24">
            <v>92</v>
          </cell>
        </row>
        <row r="25">
          <cell r="B25" t="str">
            <v>BLANCHET</v>
          </cell>
          <cell r="C25" t="str">
            <v>Nicolas</v>
          </cell>
          <cell r="D25" t="str">
            <v>H</v>
          </cell>
          <cell r="E25" t="str">
            <v>29/04/2002</v>
          </cell>
          <cell r="F25" t="str">
            <v>2474016254</v>
          </cell>
          <cell r="G25" t="str">
            <v>V.C. CLUSES SCIONZIER</v>
          </cell>
          <cell r="H25" t="str">
            <v>3'30"617</v>
          </cell>
          <cell r="I25">
            <v>22</v>
          </cell>
          <cell r="J25">
            <v>76</v>
          </cell>
          <cell r="K25">
            <v>18</v>
          </cell>
          <cell r="L25">
            <v>86</v>
          </cell>
        </row>
        <row r="26">
          <cell r="B26" t="str">
            <v>DENARIE</v>
          </cell>
          <cell r="C26" t="str">
            <v>Hugo</v>
          </cell>
          <cell r="D26" t="str">
            <v>H</v>
          </cell>
          <cell r="E26" t="str">
            <v>28/07/2003</v>
          </cell>
          <cell r="F26" t="str">
            <v>2474016302</v>
          </cell>
          <cell r="G26" t="str">
            <v>V.C. CLUSES SCIONZIER</v>
          </cell>
          <cell r="H26" t="str">
            <v>3'40"857</v>
          </cell>
          <cell r="I26">
            <v>25</v>
          </cell>
          <cell r="J26">
            <v>70</v>
          </cell>
          <cell r="K26">
            <v>17</v>
          </cell>
          <cell r="L26">
            <v>89</v>
          </cell>
        </row>
        <row r="27">
          <cell r="B27" t="str">
            <v>HELLEGOUARCH</v>
          </cell>
          <cell r="C27" t="str">
            <v>Titouan</v>
          </cell>
          <cell r="D27" t="str">
            <v>H</v>
          </cell>
          <cell r="E27" t="str">
            <v>12/10/2002</v>
          </cell>
          <cell r="F27" t="str">
            <v>2474073235</v>
          </cell>
          <cell r="G27" t="str">
            <v>V.C. ST JULIEN EN GENEVOIS</v>
          </cell>
          <cell r="H27" t="str">
            <v>3'27"811</v>
          </cell>
          <cell r="I27">
            <v>21</v>
          </cell>
          <cell r="J27">
            <v>78</v>
          </cell>
          <cell r="K27">
            <v>20</v>
          </cell>
          <cell r="L27">
            <v>80</v>
          </cell>
        </row>
        <row r="28">
          <cell r="B28" t="str">
            <v>POULAIN</v>
          </cell>
          <cell r="C28" t="str">
            <v>Florian</v>
          </cell>
          <cell r="D28" t="str">
            <v>H</v>
          </cell>
          <cell r="E28" t="str">
            <v>05/07/2003</v>
          </cell>
          <cell r="F28" t="str">
            <v>2474335029</v>
          </cell>
          <cell r="G28" t="str">
            <v>THYEZ CYCLISME 74</v>
          </cell>
          <cell r="H28" t="str">
            <v>3'25"543</v>
          </cell>
          <cell r="I28">
            <v>20</v>
          </cell>
          <cell r="J28">
            <v>80</v>
          </cell>
          <cell r="K28">
            <v>22</v>
          </cell>
          <cell r="L28">
            <v>76</v>
          </cell>
        </row>
        <row r="29">
          <cell r="B29" t="str">
            <v>MOREL</v>
          </cell>
          <cell r="C29" t="str">
            <v>Nathan</v>
          </cell>
          <cell r="D29" t="str">
            <v>H</v>
          </cell>
          <cell r="E29" t="str">
            <v>17/11/2002</v>
          </cell>
          <cell r="F29" t="str">
            <v>2474003106</v>
          </cell>
          <cell r="G29" t="str">
            <v>TEAM ALLINGES PUBLIER</v>
          </cell>
          <cell r="H29" t="str">
            <v>3'21"900</v>
          </cell>
          <cell r="I29">
            <v>17</v>
          </cell>
          <cell r="J29">
            <v>89</v>
          </cell>
          <cell r="K29">
            <v>27</v>
          </cell>
          <cell r="L29">
            <v>66</v>
          </cell>
        </row>
        <row r="30">
          <cell r="B30" t="str">
            <v>CUNIT</v>
          </cell>
          <cell r="C30" t="str">
            <v>Paul</v>
          </cell>
          <cell r="D30" t="str">
            <v>H</v>
          </cell>
          <cell r="E30" t="str">
            <v>08/02/2003</v>
          </cell>
          <cell r="F30" t="str">
            <v>2474016051</v>
          </cell>
          <cell r="G30" t="str">
            <v>V.C. CLUSES SCIONZIER</v>
          </cell>
          <cell r="H30" t="str">
            <v>3'33"923</v>
          </cell>
          <cell r="I30">
            <v>23</v>
          </cell>
          <cell r="J30">
            <v>74</v>
          </cell>
          <cell r="K30">
            <v>21</v>
          </cell>
          <cell r="L30">
            <v>78</v>
          </cell>
        </row>
        <row r="31">
          <cell r="B31" t="str">
            <v>MAGAT</v>
          </cell>
          <cell r="C31" t="str">
            <v>Leandre</v>
          </cell>
          <cell r="D31" t="str">
            <v>H</v>
          </cell>
          <cell r="E31" t="str">
            <v>01/06/2003</v>
          </cell>
          <cell r="F31" t="str">
            <v>2474073257</v>
          </cell>
          <cell r="G31" t="str">
            <v>V.C. ST JULIEN EN GENEVOIS</v>
          </cell>
          <cell r="H31" t="str">
            <v>3'37"171</v>
          </cell>
          <cell r="I31">
            <v>24</v>
          </cell>
          <cell r="J31">
            <v>72</v>
          </cell>
          <cell r="K31">
            <v>23</v>
          </cell>
          <cell r="L31">
            <v>74</v>
          </cell>
        </row>
        <row r="32">
          <cell r="B32" t="str">
            <v>LAFONTAINE</v>
          </cell>
          <cell r="C32" t="str">
            <v>Adrien</v>
          </cell>
          <cell r="D32" t="str">
            <v>H</v>
          </cell>
          <cell r="E32" t="str">
            <v>17/12/2003</v>
          </cell>
          <cell r="F32" t="str">
            <v>2474043007</v>
          </cell>
          <cell r="G32" t="str">
            <v>U.C. SEYSSEL FRANGY</v>
          </cell>
          <cell r="H32" t="str">
            <v>4'06"235</v>
          </cell>
          <cell r="I32">
            <v>27</v>
          </cell>
          <cell r="J32">
            <v>66</v>
          </cell>
          <cell r="K32">
            <v>24</v>
          </cell>
          <cell r="L32">
            <v>72</v>
          </cell>
        </row>
        <row r="33">
          <cell r="B33" t="str">
            <v>LOISON</v>
          </cell>
          <cell r="C33" t="str">
            <v>Nohan</v>
          </cell>
          <cell r="D33" t="str">
            <v>H</v>
          </cell>
          <cell r="E33" t="str">
            <v>24/06/2003</v>
          </cell>
          <cell r="F33" t="str">
            <v>2474335017</v>
          </cell>
          <cell r="G33" t="str">
            <v>THYEZ CYCLISME 74</v>
          </cell>
          <cell r="H33" t="str">
            <v>3'40"933</v>
          </cell>
          <cell r="I33">
            <v>26</v>
          </cell>
          <cell r="J33">
            <v>68</v>
          </cell>
          <cell r="K33">
            <v>25</v>
          </cell>
          <cell r="L33">
            <v>7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élicenciés"/>
      <sheetName val="Poussins"/>
      <sheetName val="Pupilles"/>
      <sheetName val="Benjamins"/>
      <sheetName val="Minimes"/>
      <sheetName val="liste des engagés"/>
      <sheetName val="Feuil3"/>
      <sheetName val="Clubs"/>
    </sheetNames>
    <sheetDataSet>
      <sheetData sheetId="0"/>
      <sheetData sheetId="1"/>
      <sheetData sheetId="2"/>
      <sheetData sheetId="3"/>
      <sheetData sheetId="4">
        <row r="8">
          <cell r="B8" t="str">
            <v>MORI</v>
          </cell>
          <cell r="C8" t="str">
            <v>Elsa</v>
          </cell>
          <cell r="D8" t="str">
            <v>D</v>
          </cell>
          <cell r="E8" t="str">
            <v>2474078225</v>
          </cell>
          <cell r="F8" t="str">
            <v>Minime </v>
          </cell>
          <cell r="G8" t="str">
            <v>U.C. PASSY MONT BLANC</v>
          </cell>
          <cell r="H8" t="str">
            <v>14/03/2001</v>
          </cell>
          <cell r="I8" t="str">
            <v>1:36.217</v>
          </cell>
          <cell r="J8">
            <v>3</v>
          </cell>
          <cell r="K8">
            <v>181</v>
          </cell>
          <cell r="L8">
            <v>1</v>
          </cell>
          <cell r="M8">
            <v>202</v>
          </cell>
        </row>
        <row r="9">
          <cell r="B9" t="str">
            <v>GROSSETETE</v>
          </cell>
          <cell r="C9" t="str">
            <v>Lou Anne</v>
          </cell>
          <cell r="D9" t="str">
            <v>D</v>
          </cell>
          <cell r="E9" t="str">
            <v>2474078250</v>
          </cell>
          <cell r="F9" t="str">
            <v>Minime </v>
          </cell>
          <cell r="G9" t="str">
            <v>U.C. PASSY MONT BLANC</v>
          </cell>
          <cell r="H9" t="str">
            <v>22/05/2001</v>
          </cell>
          <cell r="I9" t="str">
            <v>1:33.658</v>
          </cell>
          <cell r="J9">
            <v>1</v>
          </cell>
          <cell r="K9">
            <v>202</v>
          </cell>
          <cell r="L9">
            <v>4</v>
          </cell>
          <cell r="M9">
            <v>171</v>
          </cell>
        </row>
        <row r="10">
          <cell r="B10" t="str">
            <v>LAOUST</v>
          </cell>
          <cell r="C10" t="str">
            <v>Romane</v>
          </cell>
          <cell r="D10" t="str">
            <v>D</v>
          </cell>
          <cell r="E10" t="str">
            <v>2474078158</v>
          </cell>
          <cell r="F10" t="str">
            <v>Minime </v>
          </cell>
          <cell r="G10" t="str">
            <v>U.C. PASSY MONT BLANC</v>
          </cell>
          <cell r="H10" t="str">
            <v>05/09/2001</v>
          </cell>
          <cell r="I10" t="str">
            <v>1:36.233</v>
          </cell>
          <cell r="J10">
            <v>4</v>
          </cell>
          <cell r="K10">
            <v>171</v>
          </cell>
          <cell r="L10">
            <v>2</v>
          </cell>
          <cell r="M10">
            <v>191</v>
          </cell>
        </row>
        <row r="11">
          <cell r="B11" t="str">
            <v>LEFUEL</v>
          </cell>
          <cell r="C11" t="str">
            <v>Noemie</v>
          </cell>
          <cell r="D11" t="str">
            <v>D</v>
          </cell>
          <cell r="E11" t="str">
            <v>2474003133</v>
          </cell>
          <cell r="F11" t="str">
            <v>Minime </v>
          </cell>
          <cell r="G11" t="str">
            <v>TEAM ALLINGES PUBLIER</v>
          </cell>
          <cell r="H11" t="str">
            <v>12/03/2001</v>
          </cell>
          <cell r="I11" t="str">
            <v>1:35.236</v>
          </cell>
          <cell r="J11">
            <v>2</v>
          </cell>
          <cell r="K11">
            <v>191</v>
          </cell>
          <cell r="L11">
            <v>5</v>
          </cell>
          <cell r="M11">
            <v>161</v>
          </cell>
        </row>
        <row r="12">
          <cell r="B12" t="str">
            <v>RINAUDO</v>
          </cell>
          <cell r="C12" t="str">
            <v>Léonie</v>
          </cell>
          <cell r="D12" t="str">
            <v>D</v>
          </cell>
          <cell r="E12" t="str">
            <v>2474025080</v>
          </cell>
          <cell r="F12" t="str">
            <v>Minime </v>
          </cell>
          <cell r="G12" t="str">
            <v>V.C. ANNEMASSE</v>
          </cell>
          <cell r="H12" t="str">
            <v>08/06/2000</v>
          </cell>
          <cell r="I12" t="str">
            <v>1:37.889</v>
          </cell>
          <cell r="J12">
            <v>7</v>
          </cell>
          <cell r="K12">
            <v>144</v>
          </cell>
          <cell r="L12">
            <v>3</v>
          </cell>
          <cell r="M12">
            <v>181</v>
          </cell>
        </row>
        <row r="13">
          <cell r="B13" t="str">
            <v>MONARD</v>
          </cell>
          <cell r="C13" t="str">
            <v>Margaux</v>
          </cell>
          <cell r="D13" t="str">
            <v>D</v>
          </cell>
          <cell r="E13" t="str">
            <v>2474043096</v>
          </cell>
          <cell r="F13" t="str">
            <v>Minime </v>
          </cell>
          <cell r="G13" t="str">
            <v>U.C. SEYSSEL FRANGY</v>
          </cell>
          <cell r="H13" t="str">
            <v>03/07/2001</v>
          </cell>
          <cell r="I13" t="str">
            <v>1:37.065</v>
          </cell>
          <cell r="J13">
            <v>5</v>
          </cell>
          <cell r="K13">
            <v>161</v>
          </cell>
          <cell r="L13">
            <v>6</v>
          </cell>
          <cell r="M13">
            <v>152</v>
          </cell>
        </row>
        <row r="14">
          <cell r="B14" t="str">
            <v>PETELLAT</v>
          </cell>
          <cell r="C14" t="str">
            <v>Marine</v>
          </cell>
          <cell r="D14" t="str">
            <v>D</v>
          </cell>
          <cell r="E14" t="str">
            <v>2474016060</v>
          </cell>
          <cell r="F14" t="str">
            <v>Minime </v>
          </cell>
          <cell r="G14" t="str">
            <v>V.C. CLUSES SCIONZIER</v>
          </cell>
          <cell r="H14" t="str">
            <v>22/03/2000</v>
          </cell>
          <cell r="I14" t="str">
            <v>1:37.810</v>
          </cell>
          <cell r="J14">
            <v>6</v>
          </cell>
          <cell r="K14">
            <v>152</v>
          </cell>
          <cell r="L14">
            <v>8</v>
          </cell>
          <cell r="M14">
            <v>136</v>
          </cell>
        </row>
        <row r="15">
          <cell r="B15" t="str">
            <v>CARTIER</v>
          </cell>
          <cell r="C15" t="str">
            <v>Audrey</v>
          </cell>
          <cell r="D15" t="str">
            <v>D</v>
          </cell>
          <cell r="E15" t="str">
            <v>2474016304</v>
          </cell>
          <cell r="F15" t="str">
            <v>Minime </v>
          </cell>
          <cell r="G15" t="str">
            <v>V.C. CLUSES SCIONZIER</v>
          </cell>
          <cell r="H15" t="str">
            <v>25/05/2001</v>
          </cell>
          <cell r="I15" t="str">
            <v>1:43.949</v>
          </cell>
          <cell r="J15">
            <v>8</v>
          </cell>
          <cell r="K15">
            <v>136</v>
          </cell>
          <cell r="L15">
            <v>7</v>
          </cell>
          <cell r="M15">
            <v>144</v>
          </cell>
        </row>
        <row r="16">
          <cell r="B16" t="str">
            <v>HEBERLE</v>
          </cell>
          <cell r="C16" t="str">
            <v>Justine</v>
          </cell>
          <cell r="D16" t="str">
            <v>D</v>
          </cell>
          <cell r="E16" t="str">
            <v>2474073261</v>
          </cell>
          <cell r="F16" t="str">
            <v>Minime </v>
          </cell>
          <cell r="G16" t="str">
            <v>V.C. ST JULIEN EN GENEVOIS</v>
          </cell>
          <cell r="H16" t="str">
            <v>27/05/2001</v>
          </cell>
          <cell r="I16" t="str">
            <v>1:48.880</v>
          </cell>
          <cell r="J16">
            <v>10</v>
          </cell>
          <cell r="K16">
            <v>120</v>
          </cell>
          <cell r="L16">
            <v>9</v>
          </cell>
          <cell r="M16">
            <v>128</v>
          </cell>
        </row>
        <row r="17">
          <cell r="B17" t="str">
            <v>SOLLE</v>
          </cell>
          <cell r="C17" t="str">
            <v>Elodie</v>
          </cell>
          <cell r="D17" t="str">
            <v>D</v>
          </cell>
          <cell r="E17" t="str">
            <v>2474064209</v>
          </cell>
          <cell r="F17" t="str">
            <v>Minime </v>
          </cell>
          <cell r="G17" t="str">
            <v>C.S. MEGEVE</v>
          </cell>
          <cell r="H17" t="str">
            <v>20/04/2001</v>
          </cell>
          <cell r="I17" t="str">
            <v>1:48.382</v>
          </cell>
          <cell r="J17">
            <v>9</v>
          </cell>
          <cell r="K17">
            <v>128</v>
          </cell>
          <cell r="L17">
            <v>10</v>
          </cell>
          <cell r="M17">
            <v>120</v>
          </cell>
        </row>
        <row r="18">
          <cell r="B18" t="str">
            <v>BIZET</v>
          </cell>
          <cell r="C18" t="str">
            <v>Jill</v>
          </cell>
          <cell r="D18" t="str">
            <v>D</v>
          </cell>
          <cell r="E18" t="str">
            <v>2474043125</v>
          </cell>
          <cell r="F18" t="str">
            <v>Minime </v>
          </cell>
          <cell r="G18" t="str">
            <v>U.C. SEYSSEL FRANGY</v>
          </cell>
          <cell r="H18" t="str">
            <v>08/04/2001</v>
          </cell>
          <cell r="I18" t="str">
            <v>1:57.067</v>
          </cell>
          <cell r="J18">
            <v>11</v>
          </cell>
          <cell r="K18">
            <v>115</v>
          </cell>
          <cell r="L18">
            <v>11</v>
          </cell>
          <cell r="M18">
            <v>115</v>
          </cell>
        </row>
      </sheetData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11" activeCellId="0" sqref="AA11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5" min="10" style="0" width="5.71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9" min="28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139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4" t="s">
        <v>0</v>
      </c>
      <c r="G8" s="5"/>
      <c r="H8" s="4" t="s">
        <v>1</v>
      </c>
      <c r="I8" s="5"/>
      <c r="J8" s="4" t="s">
        <v>2</v>
      </c>
      <c r="K8" s="5"/>
      <c r="L8" s="6" t="s">
        <v>3</v>
      </c>
      <c r="M8" s="7"/>
      <c r="N8" s="6" t="s">
        <v>4</v>
      </c>
      <c r="O8" s="7"/>
      <c r="P8" s="6" t="s">
        <v>5</v>
      </c>
      <c r="Q8" s="7"/>
      <c r="R8" s="6" t="s">
        <v>6</v>
      </c>
      <c r="S8" s="7"/>
      <c r="T8" s="6" t="s">
        <v>7</v>
      </c>
      <c r="U8" s="7"/>
      <c r="V8" s="6" t="s">
        <v>8</v>
      </c>
      <c r="W8" s="7"/>
      <c r="X8" s="6" t="s">
        <v>9</v>
      </c>
      <c r="Y8" s="7"/>
      <c r="Z8" s="8" t="s">
        <v>10</v>
      </c>
      <c r="AA8" s="8" t="s">
        <v>11</v>
      </c>
      <c r="AD8" s="9"/>
      <c r="AO8" s="4" t="s">
        <v>0</v>
      </c>
      <c r="AP8" s="4" t="s">
        <v>1</v>
      </c>
      <c r="AQ8" s="4" t="s">
        <v>2</v>
      </c>
      <c r="AR8" s="6" t="s">
        <v>3</v>
      </c>
      <c r="AS8" s="6" t="s">
        <v>5</v>
      </c>
      <c r="AT8" s="6" t="s">
        <v>4</v>
      </c>
      <c r="AU8" s="6" t="s">
        <v>6</v>
      </c>
      <c r="AV8" s="6" t="s">
        <v>7</v>
      </c>
      <c r="AW8" s="6" t="s">
        <v>8</v>
      </c>
      <c r="AX8" s="10" t="s">
        <v>9</v>
      </c>
    </row>
    <row r="9" customFormat="false" ht="15.75" hidden="false" customHeight="false" outlineLevel="0" collapsed="false">
      <c r="F9" s="11" t="s">
        <v>12</v>
      </c>
      <c r="G9" s="12"/>
      <c r="H9" s="13" t="s">
        <v>13</v>
      </c>
      <c r="I9" s="12"/>
      <c r="J9" s="13" t="s">
        <v>14</v>
      </c>
      <c r="K9" s="14"/>
      <c r="L9" s="13" t="s">
        <v>15</v>
      </c>
      <c r="M9" s="14"/>
      <c r="N9" s="13" t="s">
        <v>16</v>
      </c>
      <c r="O9" s="14"/>
      <c r="P9" s="13" t="s">
        <v>17</v>
      </c>
      <c r="Q9" s="14"/>
      <c r="R9" s="13" t="s">
        <v>18</v>
      </c>
      <c r="S9" s="14"/>
      <c r="T9" s="13" t="s">
        <v>19</v>
      </c>
      <c r="U9" s="14"/>
      <c r="V9" s="13" t="s">
        <v>20</v>
      </c>
      <c r="W9" s="14"/>
      <c r="X9" s="13" t="s">
        <v>21</v>
      </c>
      <c r="Y9" s="14"/>
      <c r="Z9" s="15"/>
      <c r="AA9" s="15"/>
      <c r="AD9" s="9"/>
      <c r="AO9" s="11" t="s">
        <v>12</v>
      </c>
      <c r="AP9" s="13" t="s">
        <v>13</v>
      </c>
      <c r="AQ9" s="13" t="s">
        <v>14</v>
      </c>
      <c r="AR9" s="13" t="s">
        <v>15</v>
      </c>
      <c r="AS9" s="13" t="s">
        <v>17</v>
      </c>
      <c r="AT9" s="13" t="s">
        <v>16</v>
      </c>
      <c r="AU9" s="13" t="s">
        <v>18</v>
      </c>
      <c r="AV9" s="13" t="s">
        <v>19</v>
      </c>
      <c r="AW9" s="13" t="s">
        <v>20</v>
      </c>
      <c r="AX9" s="16" t="s">
        <v>21</v>
      </c>
    </row>
    <row r="10" customFormat="false" ht="16.5" hidden="false" customHeight="false" outlineLevel="0" collapsed="false">
      <c r="A10" s="17" t="s">
        <v>22</v>
      </c>
      <c r="B10" s="18" t="s">
        <v>23</v>
      </c>
      <c r="C10" s="18" t="s">
        <v>24</v>
      </c>
      <c r="D10" s="19" t="s">
        <v>25</v>
      </c>
      <c r="E10" s="18" t="s">
        <v>26</v>
      </c>
      <c r="F10" s="20" t="s">
        <v>27</v>
      </c>
      <c r="G10" s="21" t="s">
        <v>28</v>
      </c>
      <c r="H10" s="20" t="s">
        <v>29</v>
      </c>
      <c r="I10" s="21" t="s">
        <v>27</v>
      </c>
      <c r="J10" s="20" t="s">
        <v>29</v>
      </c>
      <c r="K10" s="21" t="s">
        <v>30</v>
      </c>
      <c r="L10" s="22" t="s">
        <v>30</v>
      </c>
      <c r="M10" s="23" t="s">
        <v>31</v>
      </c>
      <c r="N10" s="22" t="s">
        <v>28</v>
      </c>
      <c r="O10" s="23" t="s">
        <v>29</v>
      </c>
      <c r="P10" s="22" t="s">
        <v>30</v>
      </c>
      <c r="Q10" s="23" t="s">
        <v>28</v>
      </c>
      <c r="R10" s="22" t="s">
        <v>32</v>
      </c>
      <c r="S10" s="23" t="s">
        <v>28</v>
      </c>
      <c r="T10" s="22" t="s">
        <v>27</v>
      </c>
      <c r="U10" s="23" t="s">
        <v>29</v>
      </c>
      <c r="V10" s="22" t="s">
        <v>29</v>
      </c>
      <c r="W10" s="23" t="s">
        <v>29</v>
      </c>
      <c r="X10" s="22" t="s">
        <v>29</v>
      </c>
      <c r="Y10" s="23" t="s">
        <v>29</v>
      </c>
      <c r="Z10" s="24"/>
      <c r="AA10" s="24"/>
      <c r="AD10" s="9"/>
      <c r="AO10" s="25" t="s">
        <v>33</v>
      </c>
      <c r="AP10" s="25" t="s">
        <v>33</v>
      </c>
      <c r="AQ10" s="25" t="s">
        <v>33</v>
      </c>
      <c r="AR10" s="25" t="s">
        <v>33</v>
      </c>
      <c r="AS10" s="25" t="s">
        <v>33</v>
      </c>
      <c r="AT10" s="25" t="s">
        <v>33</v>
      </c>
      <c r="AU10" s="25" t="s">
        <v>33</v>
      </c>
      <c r="AV10" s="25" t="s">
        <v>33</v>
      </c>
      <c r="AW10" s="25" t="s">
        <v>33</v>
      </c>
      <c r="AX10" s="25" t="s">
        <v>33</v>
      </c>
    </row>
    <row r="11" customFormat="false" ht="15" hidden="false" customHeight="false" outlineLevel="0" collapsed="false">
      <c r="A11" s="26" t="n">
        <v>1</v>
      </c>
      <c r="B11" s="27" t="s">
        <v>34</v>
      </c>
      <c r="C11" s="28" t="s">
        <v>35</v>
      </c>
      <c r="D11" s="28" t="n">
        <v>2008</v>
      </c>
      <c r="E11" s="29" t="s">
        <v>36</v>
      </c>
      <c r="F11" s="27"/>
      <c r="G11" s="28"/>
      <c r="H11" s="27"/>
      <c r="I11" s="28"/>
      <c r="J11" s="27" t="n">
        <v>191</v>
      </c>
      <c r="K11" s="28" t="n">
        <v>202</v>
      </c>
      <c r="L11" s="27"/>
      <c r="M11" s="28"/>
      <c r="N11" s="27" t="n">
        <v>202</v>
      </c>
      <c r="O11" s="28" t="n">
        <v>202</v>
      </c>
      <c r="P11" s="27" t="n">
        <v>202</v>
      </c>
      <c r="Q11" s="28" t="n">
        <v>202</v>
      </c>
      <c r="R11" s="27" t="n">
        <v>191</v>
      </c>
      <c r="S11" s="28" t="n">
        <v>202</v>
      </c>
      <c r="T11" s="27" t="n">
        <v>202</v>
      </c>
      <c r="U11" s="28" t="n">
        <v>202</v>
      </c>
      <c r="V11" s="27"/>
      <c r="W11" s="28"/>
      <c r="X11" s="27"/>
      <c r="Y11" s="30" t="n">
        <f aca="false">X11</f>
        <v>0</v>
      </c>
      <c r="Z11" s="31" t="n">
        <f aca="false">SUM(F11:Y11)</f>
        <v>1998</v>
      </c>
      <c r="AA11" s="32" t="n">
        <f aca="false">Z11-SMALL(AO11:AV11,1)</f>
        <v>1998</v>
      </c>
      <c r="AD11" s="9"/>
      <c r="AO11" s="33" t="n">
        <f aca="false">F11+G11</f>
        <v>0</v>
      </c>
      <c r="AP11" s="33" t="n">
        <f aca="false">H11+I11</f>
        <v>0</v>
      </c>
      <c r="AQ11" s="33" t="n">
        <f aca="false">J11+K11</f>
        <v>393</v>
      </c>
      <c r="AR11" s="33" t="n">
        <f aca="false">L11+M11</f>
        <v>0</v>
      </c>
      <c r="AS11" s="33" t="n">
        <f aca="false">N11+O11</f>
        <v>404</v>
      </c>
      <c r="AT11" s="33" t="n">
        <f aca="false">P11+Q11</f>
        <v>404</v>
      </c>
      <c r="AU11" s="33" t="n">
        <f aca="false">R11+S11</f>
        <v>393</v>
      </c>
      <c r="AV11" s="33" t="n">
        <f aca="false">T11+U11</f>
        <v>404</v>
      </c>
      <c r="AW11" s="33" t="n">
        <f aca="false">V11+W11</f>
        <v>0</v>
      </c>
      <c r="AX11" s="33" t="n">
        <f aca="false">X11+Y11</f>
        <v>0</v>
      </c>
    </row>
    <row r="12" customFormat="false" ht="15" hidden="false" customHeight="false" outlineLevel="0" collapsed="false">
      <c r="A12" s="31" t="n">
        <v>2</v>
      </c>
      <c r="B12" s="34" t="s">
        <v>37</v>
      </c>
      <c r="C12" s="33" t="s">
        <v>38</v>
      </c>
      <c r="D12" s="33" t="n">
        <v>2008</v>
      </c>
      <c r="E12" s="35" t="s">
        <v>39</v>
      </c>
      <c r="F12" s="34" t="n">
        <v>202</v>
      </c>
      <c r="G12" s="33" t="n">
        <v>202</v>
      </c>
      <c r="H12" s="34" t="n">
        <v>202</v>
      </c>
      <c r="I12" s="33" t="n">
        <v>202</v>
      </c>
      <c r="J12" s="34"/>
      <c r="K12" s="33"/>
      <c r="L12" s="34"/>
      <c r="M12" s="33"/>
      <c r="N12" s="34"/>
      <c r="O12" s="33"/>
      <c r="P12" s="34"/>
      <c r="Q12" s="33"/>
      <c r="R12" s="34"/>
      <c r="S12" s="33"/>
      <c r="T12" s="34"/>
      <c r="U12" s="33"/>
      <c r="V12" s="34"/>
      <c r="W12" s="33"/>
      <c r="X12" s="34"/>
      <c r="Y12" s="36" t="n">
        <f aca="false">X12</f>
        <v>0</v>
      </c>
      <c r="Z12" s="31" t="n">
        <f aca="false">SUM(F12:Y12)</f>
        <v>808</v>
      </c>
      <c r="AA12" s="32" t="n">
        <f aca="false">Z12-SMALL(AO12:AV12,1)</f>
        <v>808</v>
      </c>
      <c r="AD12" s="9"/>
      <c r="AO12" s="33" t="n">
        <f aca="false">F12+G12</f>
        <v>404</v>
      </c>
      <c r="AP12" s="33" t="n">
        <f aca="false">H12+I12</f>
        <v>404</v>
      </c>
      <c r="AQ12" s="33" t="n">
        <f aca="false">J12+K12</f>
        <v>0</v>
      </c>
      <c r="AR12" s="33" t="n">
        <f aca="false">L12+M12</f>
        <v>0</v>
      </c>
      <c r="AS12" s="33" t="n">
        <f aca="false">N12+O12</f>
        <v>0</v>
      </c>
      <c r="AT12" s="33" t="n">
        <f aca="false">P12+Q12</f>
        <v>0</v>
      </c>
      <c r="AU12" s="33" t="n">
        <f aca="false">R12+S12</f>
        <v>0</v>
      </c>
      <c r="AV12" s="33" t="n">
        <f aca="false">T12+U12</f>
        <v>0</v>
      </c>
      <c r="AW12" s="33" t="n">
        <f aca="false">V12+W12</f>
        <v>0</v>
      </c>
      <c r="AX12" s="33" t="n">
        <f aca="false">X12+Y12</f>
        <v>0</v>
      </c>
    </row>
    <row r="13" customFormat="false" ht="15" hidden="false" customHeight="false" outlineLevel="0" collapsed="false">
      <c r="A13" s="31" t="n">
        <v>3</v>
      </c>
      <c r="B13" s="34" t="s">
        <v>40</v>
      </c>
      <c r="C13" s="33" t="s">
        <v>41</v>
      </c>
      <c r="D13" s="33" t="n">
        <v>2009</v>
      </c>
      <c r="E13" s="35" t="s">
        <v>42</v>
      </c>
      <c r="F13" s="34"/>
      <c r="G13" s="33"/>
      <c r="H13" s="34"/>
      <c r="I13" s="33"/>
      <c r="J13" s="34" t="n">
        <v>202</v>
      </c>
      <c r="K13" s="33" t="n">
        <v>191</v>
      </c>
      <c r="L13" s="34"/>
      <c r="M13" s="33"/>
      <c r="N13" s="34" t="n">
        <v>191</v>
      </c>
      <c r="O13" s="33" t="n">
        <v>191</v>
      </c>
      <c r="P13" s="34"/>
      <c r="Q13" s="33"/>
      <c r="R13" s="34"/>
      <c r="S13" s="33"/>
      <c r="T13" s="34"/>
      <c r="U13" s="33"/>
      <c r="V13" s="34"/>
      <c r="W13" s="33"/>
      <c r="X13" s="34"/>
      <c r="Y13" s="36" t="n">
        <f aca="false">X13</f>
        <v>0</v>
      </c>
      <c r="Z13" s="31" t="n">
        <f aca="false">SUM(F13:Y13)</f>
        <v>775</v>
      </c>
      <c r="AA13" s="32" t="n">
        <f aca="false">Z13-SMALL(AO13:AV13,1)</f>
        <v>775</v>
      </c>
      <c r="AD13" s="9"/>
      <c r="AO13" s="33" t="n">
        <f aca="false">F13+G13</f>
        <v>0</v>
      </c>
      <c r="AP13" s="33" t="n">
        <f aca="false">H13+I13</f>
        <v>0</v>
      </c>
      <c r="AQ13" s="33" t="n">
        <f aca="false">J13+K13</f>
        <v>393</v>
      </c>
      <c r="AR13" s="33" t="n">
        <f aca="false">L13+M13</f>
        <v>0</v>
      </c>
      <c r="AS13" s="33" t="n">
        <f aca="false">N13+O13</f>
        <v>382</v>
      </c>
      <c r="AT13" s="33" t="n">
        <f aca="false">P13+Q13</f>
        <v>0</v>
      </c>
      <c r="AU13" s="33" t="n">
        <f aca="false">R13+S13</f>
        <v>0</v>
      </c>
      <c r="AV13" s="33" t="n">
        <f aca="false">T13+U13</f>
        <v>0</v>
      </c>
      <c r="AW13" s="33" t="n">
        <f aca="false">V13+W13</f>
        <v>0</v>
      </c>
      <c r="AX13" s="33" t="n">
        <f aca="false">X13+Y13</f>
        <v>0</v>
      </c>
    </row>
    <row r="14" customFormat="false" ht="15" hidden="false" customHeight="false" outlineLevel="0" collapsed="false">
      <c r="A14" s="31" t="n">
        <v>4</v>
      </c>
      <c r="B14" s="34"/>
      <c r="C14" s="33"/>
      <c r="D14" s="33"/>
      <c r="E14" s="35"/>
      <c r="F14" s="34"/>
      <c r="G14" s="33"/>
      <c r="H14" s="34"/>
      <c r="I14" s="33"/>
      <c r="J14" s="34"/>
      <c r="K14" s="33"/>
      <c r="L14" s="34"/>
      <c r="M14" s="33"/>
      <c r="N14" s="34"/>
      <c r="O14" s="33"/>
      <c r="P14" s="34"/>
      <c r="Q14" s="33"/>
      <c r="R14" s="34"/>
      <c r="S14" s="33"/>
      <c r="T14" s="34"/>
      <c r="U14" s="33"/>
      <c r="V14" s="34"/>
      <c r="W14" s="33"/>
      <c r="X14" s="34"/>
      <c r="Y14" s="36" t="n">
        <f aca="false">X14</f>
        <v>0</v>
      </c>
      <c r="Z14" s="31" t="n">
        <f aca="false">SUM(F14:Y14)</f>
        <v>0</v>
      </c>
      <c r="AA14" s="32" t="n">
        <f aca="false">Z14-SMALL(AO14:AX14,1)-SMALL(AO14:AX14,2)</f>
        <v>0</v>
      </c>
      <c r="AD14" s="9"/>
      <c r="AO14" s="33" t="n">
        <f aca="false">F14+G14</f>
        <v>0</v>
      </c>
      <c r="AP14" s="33" t="n">
        <f aca="false">H14+I14</f>
        <v>0</v>
      </c>
      <c r="AQ14" s="33" t="n">
        <f aca="false">J14+K14</f>
        <v>0</v>
      </c>
      <c r="AR14" s="33" t="n">
        <f aca="false">L14+M14</f>
        <v>0</v>
      </c>
      <c r="AS14" s="33" t="n">
        <f aca="false">N14+O14</f>
        <v>0</v>
      </c>
      <c r="AT14" s="33" t="n">
        <f aca="false">P14+Q14</f>
        <v>0</v>
      </c>
      <c r="AU14" s="33" t="n">
        <f aca="false">R14+S14</f>
        <v>0</v>
      </c>
      <c r="AV14" s="33" t="n">
        <f aca="false">T14+U14</f>
        <v>0</v>
      </c>
      <c r="AW14" s="33" t="n">
        <f aca="false">V14+W14</f>
        <v>0</v>
      </c>
      <c r="AX14" s="33" t="n">
        <f aca="false">X14+Y14</f>
        <v>0</v>
      </c>
    </row>
    <row r="15" customFormat="false" ht="15" hidden="false" customHeight="false" outlineLevel="0" collapsed="false">
      <c r="A15" s="31" t="n">
        <v>5</v>
      </c>
      <c r="B15" s="34"/>
      <c r="C15" s="33"/>
      <c r="D15" s="33"/>
      <c r="E15" s="35"/>
      <c r="F15" s="34"/>
      <c r="G15" s="33"/>
      <c r="H15" s="34"/>
      <c r="I15" s="33"/>
      <c r="J15" s="34"/>
      <c r="K15" s="33"/>
      <c r="L15" s="34"/>
      <c r="M15" s="33"/>
      <c r="N15" s="34"/>
      <c r="O15" s="33"/>
      <c r="P15" s="34"/>
      <c r="Q15" s="33"/>
      <c r="R15" s="34"/>
      <c r="S15" s="33"/>
      <c r="T15" s="34"/>
      <c r="U15" s="33"/>
      <c r="V15" s="34"/>
      <c r="W15" s="33"/>
      <c r="X15" s="34"/>
      <c r="Y15" s="36" t="n">
        <f aca="false">X15</f>
        <v>0</v>
      </c>
      <c r="Z15" s="31" t="n">
        <f aca="false">SUM(F15:Y15)</f>
        <v>0</v>
      </c>
      <c r="AA15" s="32" t="n">
        <f aca="false">Z15-SMALL(AO15:AX15,1)-SMALL(AO15:AX15,2)</f>
        <v>0</v>
      </c>
      <c r="AD15" s="9"/>
      <c r="AO15" s="33" t="n">
        <f aca="false">F15+G15</f>
        <v>0</v>
      </c>
      <c r="AP15" s="33" t="n">
        <f aca="false">H15+I15</f>
        <v>0</v>
      </c>
      <c r="AQ15" s="33" t="n">
        <f aca="false">J15+K15</f>
        <v>0</v>
      </c>
      <c r="AR15" s="33" t="n">
        <f aca="false">L15+M15</f>
        <v>0</v>
      </c>
      <c r="AS15" s="33" t="n">
        <f aca="false">N15+O15</f>
        <v>0</v>
      </c>
      <c r="AT15" s="33" t="n">
        <f aca="false">P15+Q15</f>
        <v>0</v>
      </c>
      <c r="AU15" s="33" t="n">
        <f aca="false">R15+S15</f>
        <v>0</v>
      </c>
      <c r="AV15" s="33" t="n">
        <f aca="false">T15+U15</f>
        <v>0</v>
      </c>
      <c r="AW15" s="33" t="n">
        <f aca="false">V15+W15</f>
        <v>0</v>
      </c>
      <c r="AX15" s="33" t="n">
        <f aca="false">X15+Y15</f>
        <v>0</v>
      </c>
    </row>
    <row r="16" customFormat="false" ht="15" hidden="false" customHeight="false" outlineLevel="0" collapsed="false">
      <c r="A16" s="31" t="n">
        <v>6</v>
      </c>
      <c r="B16" s="34"/>
      <c r="C16" s="33"/>
      <c r="D16" s="33"/>
      <c r="E16" s="35"/>
      <c r="F16" s="34"/>
      <c r="G16" s="33"/>
      <c r="H16" s="34"/>
      <c r="I16" s="33"/>
      <c r="J16" s="34"/>
      <c r="K16" s="33"/>
      <c r="L16" s="34"/>
      <c r="M16" s="33"/>
      <c r="N16" s="34"/>
      <c r="O16" s="33"/>
      <c r="P16" s="34"/>
      <c r="Q16" s="33"/>
      <c r="R16" s="34"/>
      <c r="S16" s="33"/>
      <c r="T16" s="34"/>
      <c r="U16" s="33"/>
      <c r="V16" s="34"/>
      <c r="W16" s="33"/>
      <c r="X16" s="34"/>
      <c r="Y16" s="36" t="n">
        <f aca="false">X16</f>
        <v>0</v>
      </c>
      <c r="Z16" s="31" t="n">
        <f aca="false">SUM(F16:Y16)</f>
        <v>0</v>
      </c>
      <c r="AA16" s="32" t="n">
        <f aca="false">Z16-SMALL(AO16:AX16,1)-SMALL(AO16:AX16,2)</f>
        <v>0</v>
      </c>
      <c r="AD16" s="9"/>
      <c r="AO16" s="33" t="n">
        <f aca="false">F16+G16</f>
        <v>0</v>
      </c>
      <c r="AP16" s="33" t="n">
        <f aca="false">H16+I16</f>
        <v>0</v>
      </c>
      <c r="AQ16" s="33" t="n">
        <f aca="false">J16+K16</f>
        <v>0</v>
      </c>
      <c r="AR16" s="33" t="n">
        <f aca="false">L16+M16</f>
        <v>0</v>
      </c>
      <c r="AS16" s="33" t="n">
        <f aca="false">N16+O16</f>
        <v>0</v>
      </c>
      <c r="AT16" s="33" t="n">
        <f aca="false">P16+Q16</f>
        <v>0</v>
      </c>
      <c r="AU16" s="33" t="n">
        <f aca="false">R16+S16</f>
        <v>0</v>
      </c>
      <c r="AV16" s="33" t="n">
        <f aca="false">T16+U16</f>
        <v>0</v>
      </c>
      <c r="AW16" s="33" t="n">
        <f aca="false">V16+W16</f>
        <v>0</v>
      </c>
      <c r="AX16" s="33" t="n">
        <f aca="false">X16+Y16</f>
        <v>0</v>
      </c>
    </row>
    <row r="17" customFormat="false" ht="15" hidden="false" customHeight="false" outlineLevel="0" collapsed="false">
      <c r="A17" s="31" t="n">
        <v>7</v>
      </c>
      <c r="B17" s="34"/>
      <c r="C17" s="33"/>
      <c r="D17" s="33"/>
      <c r="E17" s="35"/>
      <c r="F17" s="34"/>
      <c r="G17" s="33"/>
      <c r="H17" s="34"/>
      <c r="I17" s="33"/>
      <c r="J17" s="34"/>
      <c r="K17" s="33"/>
      <c r="L17" s="34"/>
      <c r="M17" s="33"/>
      <c r="N17" s="34"/>
      <c r="O17" s="33"/>
      <c r="P17" s="34"/>
      <c r="Q17" s="33"/>
      <c r="R17" s="34"/>
      <c r="S17" s="33"/>
      <c r="T17" s="34"/>
      <c r="U17" s="33"/>
      <c r="V17" s="34"/>
      <c r="W17" s="33"/>
      <c r="X17" s="34"/>
      <c r="Y17" s="36" t="n">
        <f aca="false">X17</f>
        <v>0</v>
      </c>
      <c r="Z17" s="31" t="n">
        <f aca="false">SUM(F17:Y17)</f>
        <v>0</v>
      </c>
      <c r="AA17" s="32" t="n">
        <f aca="false">Z17-SMALL(AO17:AX17,1)-SMALL(AO17:AX17,2)</f>
        <v>0</v>
      </c>
      <c r="AD17" s="9"/>
      <c r="AO17" s="33" t="n">
        <f aca="false">F17+G17</f>
        <v>0</v>
      </c>
      <c r="AP17" s="33" t="n">
        <f aca="false">H17+I17</f>
        <v>0</v>
      </c>
      <c r="AQ17" s="33" t="n">
        <f aca="false">J17+K17</f>
        <v>0</v>
      </c>
      <c r="AR17" s="33" t="n">
        <f aca="false">L17+M17</f>
        <v>0</v>
      </c>
      <c r="AS17" s="33" t="n">
        <f aca="false">N17+O17</f>
        <v>0</v>
      </c>
      <c r="AT17" s="33" t="n">
        <f aca="false">P17+Q17</f>
        <v>0</v>
      </c>
      <c r="AU17" s="33" t="n">
        <f aca="false">R17+S17</f>
        <v>0</v>
      </c>
      <c r="AV17" s="33" t="n">
        <f aca="false">T17+U17</f>
        <v>0</v>
      </c>
      <c r="AW17" s="33" t="n">
        <f aca="false">V17+W17</f>
        <v>0</v>
      </c>
      <c r="AX17" s="33" t="n">
        <f aca="false">X17+Y17</f>
        <v>0</v>
      </c>
    </row>
    <row r="18" customFormat="false" ht="15" hidden="false" customHeight="false" outlineLevel="0" collapsed="false">
      <c r="A18" s="31" t="n">
        <v>8</v>
      </c>
      <c r="B18" s="34"/>
      <c r="C18" s="33"/>
      <c r="D18" s="33"/>
      <c r="E18" s="35"/>
      <c r="F18" s="34"/>
      <c r="G18" s="33"/>
      <c r="H18" s="34"/>
      <c r="I18" s="33"/>
      <c r="J18" s="34"/>
      <c r="K18" s="33"/>
      <c r="L18" s="34"/>
      <c r="M18" s="33"/>
      <c r="N18" s="34"/>
      <c r="O18" s="33"/>
      <c r="P18" s="34"/>
      <c r="Q18" s="33"/>
      <c r="R18" s="34"/>
      <c r="S18" s="33"/>
      <c r="T18" s="34"/>
      <c r="U18" s="33"/>
      <c r="V18" s="34"/>
      <c r="W18" s="33"/>
      <c r="X18" s="34"/>
      <c r="Y18" s="36" t="n">
        <f aca="false">X18</f>
        <v>0</v>
      </c>
      <c r="Z18" s="31" t="n">
        <f aca="false">SUM(F18:Y18)</f>
        <v>0</v>
      </c>
      <c r="AA18" s="32" t="n">
        <f aca="false">Z18-SMALL(AO18:AX18,1)-SMALL(AO18:AX18,2)</f>
        <v>0</v>
      </c>
      <c r="AD18" s="9"/>
      <c r="AO18" s="33" t="n">
        <f aca="false">F18+G18</f>
        <v>0</v>
      </c>
      <c r="AP18" s="33" t="n">
        <f aca="false">H18+I18</f>
        <v>0</v>
      </c>
      <c r="AQ18" s="33" t="n">
        <f aca="false">J18+K18</f>
        <v>0</v>
      </c>
      <c r="AR18" s="33" t="n">
        <f aca="false">L18+M18</f>
        <v>0</v>
      </c>
      <c r="AS18" s="33" t="n">
        <f aca="false">N18+O18</f>
        <v>0</v>
      </c>
      <c r="AT18" s="33" t="n">
        <f aca="false">P18+Q18</f>
        <v>0</v>
      </c>
      <c r="AU18" s="33" t="n">
        <f aca="false">R18+S18</f>
        <v>0</v>
      </c>
      <c r="AV18" s="33" t="n">
        <f aca="false">T18+U18</f>
        <v>0</v>
      </c>
      <c r="AW18" s="33" t="n">
        <f aca="false">V18+W18</f>
        <v>0</v>
      </c>
      <c r="AX18" s="33" t="n">
        <f aca="false">X18+Y18</f>
        <v>0</v>
      </c>
    </row>
    <row r="19" customFormat="false" ht="15" hidden="false" customHeight="false" outlineLevel="0" collapsed="false">
      <c r="A19" s="31" t="n">
        <v>9</v>
      </c>
      <c r="B19" s="34"/>
      <c r="C19" s="33"/>
      <c r="D19" s="33"/>
      <c r="E19" s="35"/>
      <c r="F19" s="34"/>
      <c r="G19" s="33"/>
      <c r="H19" s="34"/>
      <c r="I19" s="33"/>
      <c r="J19" s="34"/>
      <c r="K19" s="33"/>
      <c r="L19" s="34"/>
      <c r="M19" s="33"/>
      <c r="N19" s="34"/>
      <c r="O19" s="33"/>
      <c r="P19" s="34"/>
      <c r="Q19" s="33"/>
      <c r="R19" s="34"/>
      <c r="S19" s="33"/>
      <c r="T19" s="34"/>
      <c r="U19" s="33"/>
      <c r="V19" s="34"/>
      <c r="W19" s="33"/>
      <c r="X19" s="34"/>
      <c r="Y19" s="36" t="n">
        <f aca="false">X19</f>
        <v>0</v>
      </c>
      <c r="Z19" s="31" t="n">
        <f aca="false">SUM(F19:Y19)</f>
        <v>0</v>
      </c>
      <c r="AA19" s="32" t="n">
        <f aca="false">Z19-SMALL(AO19:AX19,1)-SMALL(AO19:AX19,2)</f>
        <v>0</v>
      </c>
      <c r="AD19" s="9"/>
      <c r="AO19" s="33" t="n">
        <f aca="false">F19+G19</f>
        <v>0</v>
      </c>
      <c r="AP19" s="33" t="n">
        <f aca="false">H19+I19</f>
        <v>0</v>
      </c>
      <c r="AQ19" s="33" t="n">
        <f aca="false">J19+K19</f>
        <v>0</v>
      </c>
      <c r="AR19" s="33" t="n">
        <f aca="false">L19+M19</f>
        <v>0</v>
      </c>
      <c r="AS19" s="33" t="n">
        <f aca="false">N19+O19</f>
        <v>0</v>
      </c>
      <c r="AT19" s="33" t="n">
        <f aca="false">P19+Q19</f>
        <v>0</v>
      </c>
      <c r="AU19" s="33" t="n">
        <f aca="false">R19+S19</f>
        <v>0</v>
      </c>
      <c r="AV19" s="33" t="n">
        <f aca="false">T19+U19</f>
        <v>0</v>
      </c>
      <c r="AW19" s="33" t="n">
        <f aca="false">V19+W19</f>
        <v>0</v>
      </c>
      <c r="AX19" s="33" t="n">
        <f aca="false">X19+Y19</f>
        <v>0</v>
      </c>
    </row>
    <row r="20" customFormat="false" ht="15" hidden="false" customHeight="false" outlineLevel="0" collapsed="false">
      <c r="A20" s="31" t="n">
        <v>10</v>
      </c>
      <c r="B20" s="34"/>
      <c r="C20" s="33"/>
      <c r="D20" s="33"/>
      <c r="E20" s="35"/>
      <c r="F20" s="34"/>
      <c r="G20" s="33"/>
      <c r="H20" s="34"/>
      <c r="I20" s="33"/>
      <c r="J20" s="34"/>
      <c r="K20" s="33"/>
      <c r="L20" s="34"/>
      <c r="M20" s="33"/>
      <c r="N20" s="34"/>
      <c r="O20" s="33"/>
      <c r="P20" s="34"/>
      <c r="Q20" s="33"/>
      <c r="R20" s="34"/>
      <c r="S20" s="33"/>
      <c r="T20" s="34"/>
      <c r="U20" s="33"/>
      <c r="V20" s="34"/>
      <c r="W20" s="33"/>
      <c r="X20" s="34"/>
      <c r="Y20" s="36" t="n">
        <f aca="false">X20</f>
        <v>0</v>
      </c>
      <c r="Z20" s="31" t="n">
        <f aca="false">SUM(F20:Y20)</f>
        <v>0</v>
      </c>
      <c r="AA20" s="32" t="n">
        <f aca="false">Z20-SMALL(AO20:AX20,1)-SMALL(AO20:AX20,2)</f>
        <v>0</v>
      </c>
      <c r="AD20" s="9"/>
      <c r="AO20" s="33" t="n">
        <f aca="false">F20+G20</f>
        <v>0</v>
      </c>
      <c r="AP20" s="33" t="n">
        <f aca="false">H20+I20</f>
        <v>0</v>
      </c>
      <c r="AQ20" s="33" t="n">
        <f aca="false">J20+K20</f>
        <v>0</v>
      </c>
      <c r="AR20" s="33" t="n">
        <f aca="false">L20+M20</f>
        <v>0</v>
      </c>
      <c r="AS20" s="33" t="n">
        <f aca="false">N20+O20</f>
        <v>0</v>
      </c>
      <c r="AT20" s="33" t="n">
        <f aca="false">P20+Q20</f>
        <v>0</v>
      </c>
      <c r="AU20" s="33" t="n">
        <f aca="false">R20+S20</f>
        <v>0</v>
      </c>
      <c r="AV20" s="33" t="n">
        <f aca="false">T20+U20</f>
        <v>0</v>
      </c>
      <c r="AW20" s="33" t="n">
        <f aca="false">V20+W20</f>
        <v>0</v>
      </c>
      <c r="AX20" s="33" t="n">
        <f aca="false">X20+Y20</f>
        <v>0</v>
      </c>
    </row>
    <row r="21" customFormat="false" ht="15" hidden="false" customHeight="false" outlineLevel="0" collapsed="false">
      <c r="A21" s="31" t="n">
        <v>11</v>
      </c>
      <c r="B21" s="34"/>
      <c r="C21" s="33"/>
      <c r="D21" s="33"/>
      <c r="E21" s="35"/>
      <c r="F21" s="34"/>
      <c r="G21" s="33"/>
      <c r="H21" s="34"/>
      <c r="I21" s="33"/>
      <c r="J21" s="34"/>
      <c r="K21" s="33"/>
      <c r="L21" s="34"/>
      <c r="M21" s="33"/>
      <c r="N21" s="34"/>
      <c r="O21" s="33"/>
      <c r="P21" s="34"/>
      <c r="Q21" s="33"/>
      <c r="R21" s="34"/>
      <c r="S21" s="33"/>
      <c r="T21" s="34"/>
      <c r="U21" s="33"/>
      <c r="V21" s="34"/>
      <c r="W21" s="33"/>
      <c r="X21" s="34"/>
      <c r="Y21" s="36" t="n">
        <f aca="false">X21</f>
        <v>0</v>
      </c>
      <c r="Z21" s="31" t="n">
        <f aca="false">SUM(F21:Y21)</f>
        <v>0</v>
      </c>
      <c r="AA21" s="32" t="n">
        <f aca="false">Z21-SMALL(AO21:AX21,1)-SMALL(AO21:AX21,2)</f>
        <v>0</v>
      </c>
      <c r="AD21" s="9"/>
      <c r="AO21" s="33" t="n">
        <f aca="false">F21+G21</f>
        <v>0</v>
      </c>
      <c r="AP21" s="33" t="n">
        <f aca="false">H21+I21</f>
        <v>0</v>
      </c>
      <c r="AQ21" s="33" t="n">
        <f aca="false">J21+K21</f>
        <v>0</v>
      </c>
      <c r="AR21" s="33" t="n">
        <f aca="false">L21+M21</f>
        <v>0</v>
      </c>
      <c r="AS21" s="33" t="n">
        <f aca="false">N21+O21</f>
        <v>0</v>
      </c>
      <c r="AT21" s="33" t="n">
        <f aca="false">P21+Q21</f>
        <v>0</v>
      </c>
      <c r="AU21" s="33" t="n">
        <f aca="false">R21+S21</f>
        <v>0</v>
      </c>
      <c r="AV21" s="33" t="n">
        <f aca="false">T21+U21</f>
        <v>0</v>
      </c>
      <c r="AW21" s="33" t="n">
        <f aca="false">V21+W21</f>
        <v>0</v>
      </c>
      <c r="AX21" s="33" t="n">
        <f aca="false">X21+Y21</f>
        <v>0</v>
      </c>
    </row>
    <row r="22" customFormat="false" ht="15" hidden="false" customHeight="false" outlineLevel="0" collapsed="false">
      <c r="A22" s="31" t="n">
        <v>12</v>
      </c>
      <c r="B22" s="34"/>
      <c r="C22" s="33"/>
      <c r="D22" s="33"/>
      <c r="E22" s="35"/>
      <c r="F22" s="34"/>
      <c r="G22" s="33"/>
      <c r="H22" s="34"/>
      <c r="I22" s="33"/>
      <c r="J22" s="34"/>
      <c r="K22" s="33"/>
      <c r="L22" s="34"/>
      <c r="M22" s="33"/>
      <c r="N22" s="34"/>
      <c r="O22" s="33"/>
      <c r="P22" s="34"/>
      <c r="Q22" s="33"/>
      <c r="R22" s="34"/>
      <c r="S22" s="33"/>
      <c r="T22" s="34"/>
      <c r="U22" s="33"/>
      <c r="V22" s="34"/>
      <c r="W22" s="33"/>
      <c r="X22" s="34"/>
      <c r="Y22" s="36" t="n">
        <f aca="false">X22</f>
        <v>0</v>
      </c>
      <c r="Z22" s="31" t="n">
        <f aca="false">SUM(F22:Y22)</f>
        <v>0</v>
      </c>
      <c r="AA22" s="32" t="n">
        <f aca="false">Z22-SMALL(AO22:AX22,1)-SMALL(AO22:AX22,2)</f>
        <v>0</v>
      </c>
      <c r="AD22" s="9"/>
      <c r="AO22" s="33" t="n">
        <f aca="false">F22+G22</f>
        <v>0</v>
      </c>
      <c r="AP22" s="33" t="n">
        <f aca="false">H22+I22</f>
        <v>0</v>
      </c>
      <c r="AQ22" s="33" t="n">
        <f aca="false">J22+K22</f>
        <v>0</v>
      </c>
      <c r="AR22" s="33" t="n">
        <f aca="false">L22+M22</f>
        <v>0</v>
      </c>
      <c r="AS22" s="33" t="n">
        <f aca="false">N22+O22</f>
        <v>0</v>
      </c>
      <c r="AT22" s="33" t="n">
        <f aca="false">P22+Q22</f>
        <v>0</v>
      </c>
      <c r="AU22" s="33" t="n">
        <f aca="false">R22+S22</f>
        <v>0</v>
      </c>
      <c r="AV22" s="33" t="n">
        <f aca="false">T22+U22</f>
        <v>0</v>
      </c>
      <c r="AW22" s="33" t="n">
        <f aca="false">V22+W22</f>
        <v>0</v>
      </c>
      <c r="AX22" s="33" t="n">
        <f aca="false">X22+Y22</f>
        <v>0</v>
      </c>
    </row>
    <row r="23" customFormat="false" ht="15" hidden="false" customHeight="false" outlineLevel="0" collapsed="false">
      <c r="A23" s="31" t="n">
        <v>13</v>
      </c>
      <c r="B23" s="34"/>
      <c r="C23" s="33"/>
      <c r="D23" s="33"/>
      <c r="E23" s="35"/>
      <c r="F23" s="34"/>
      <c r="G23" s="33"/>
      <c r="H23" s="34"/>
      <c r="I23" s="33"/>
      <c r="J23" s="34"/>
      <c r="K23" s="33"/>
      <c r="L23" s="34"/>
      <c r="M23" s="33"/>
      <c r="N23" s="34"/>
      <c r="O23" s="33"/>
      <c r="P23" s="34"/>
      <c r="Q23" s="33"/>
      <c r="R23" s="34"/>
      <c r="S23" s="33"/>
      <c r="T23" s="34"/>
      <c r="U23" s="33"/>
      <c r="V23" s="34"/>
      <c r="W23" s="33"/>
      <c r="X23" s="34"/>
      <c r="Y23" s="36" t="n">
        <f aca="false">X23</f>
        <v>0</v>
      </c>
      <c r="Z23" s="31" t="n">
        <f aca="false">SUM(F23:Y23)</f>
        <v>0</v>
      </c>
      <c r="AA23" s="32" t="n">
        <f aca="false">Z23-SMALL(AO23:AX23,1)-SMALL(AO23:AX23,2)</f>
        <v>0</v>
      </c>
      <c r="AD23" s="9"/>
      <c r="AO23" s="33" t="n">
        <f aca="false">F23+G23</f>
        <v>0</v>
      </c>
      <c r="AP23" s="33" t="n">
        <f aca="false">H23+I23</f>
        <v>0</v>
      </c>
      <c r="AQ23" s="33" t="n">
        <f aca="false">J23+K23</f>
        <v>0</v>
      </c>
      <c r="AR23" s="33" t="n">
        <f aca="false">L23+M23</f>
        <v>0</v>
      </c>
      <c r="AS23" s="33" t="n">
        <f aca="false">N23+O23</f>
        <v>0</v>
      </c>
      <c r="AT23" s="33" t="n">
        <f aca="false">P23+Q23</f>
        <v>0</v>
      </c>
      <c r="AU23" s="33" t="n">
        <f aca="false">R23+S23</f>
        <v>0</v>
      </c>
      <c r="AV23" s="33" t="n">
        <f aca="false">T23+U23</f>
        <v>0</v>
      </c>
      <c r="AW23" s="33" t="n">
        <f aca="false">V23+W23</f>
        <v>0</v>
      </c>
      <c r="AX23" s="33" t="n">
        <f aca="false">X23+Y23</f>
        <v>0</v>
      </c>
    </row>
    <row r="24" customFormat="false" ht="15" hidden="false" customHeight="false" outlineLevel="0" collapsed="false">
      <c r="A24" s="31" t="n">
        <v>14</v>
      </c>
      <c r="B24" s="34"/>
      <c r="C24" s="33"/>
      <c r="D24" s="33"/>
      <c r="E24" s="35"/>
      <c r="F24" s="34"/>
      <c r="G24" s="33"/>
      <c r="H24" s="34"/>
      <c r="I24" s="33"/>
      <c r="J24" s="34"/>
      <c r="K24" s="33"/>
      <c r="L24" s="34"/>
      <c r="M24" s="33"/>
      <c r="N24" s="34"/>
      <c r="O24" s="33"/>
      <c r="P24" s="34"/>
      <c r="Q24" s="33"/>
      <c r="R24" s="34"/>
      <c r="S24" s="33"/>
      <c r="T24" s="34"/>
      <c r="U24" s="33"/>
      <c r="V24" s="34"/>
      <c r="W24" s="33"/>
      <c r="X24" s="34"/>
      <c r="Y24" s="36" t="n">
        <f aca="false">X24</f>
        <v>0</v>
      </c>
      <c r="Z24" s="31" t="n">
        <f aca="false">SUM(F24:Y24)</f>
        <v>0</v>
      </c>
      <c r="AA24" s="32" t="n">
        <f aca="false">Z24-SMALL(AO24:AX24,1)-SMALL(AO24:AX24,2)</f>
        <v>0</v>
      </c>
      <c r="AD24" s="9"/>
      <c r="AO24" s="33" t="n">
        <f aca="false">F24+G24</f>
        <v>0</v>
      </c>
      <c r="AP24" s="33" t="n">
        <f aca="false">H24+I24</f>
        <v>0</v>
      </c>
      <c r="AQ24" s="33" t="n">
        <f aca="false">J24+K24</f>
        <v>0</v>
      </c>
      <c r="AR24" s="33" t="n">
        <f aca="false">L24+M24</f>
        <v>0</v>
      </c>
      <c r="AS24" s="33" t="n">
        <f aca="false">N24+O24</f>
        <v>0</v>
      </c>
      <c r="AT24" s="33" t="n">
        <f aca="false">P24+Q24</f>
        <v>0</v>
      </c>
      <c r="AU24" s="33" t="n">
        <f aca="false">R24+S24</f>
        <v>0</v>
      </c>
      <c r="AV24" s="33" t="n">
        <f aca="false">T24+U24</f>
        <v>0</v>
      </c>
      <c r="AW24" s="33" t="n">
        <f aca="false">V24+W24</f>
        <v>0</v>
      </c>
      <c r="AX24" s="33" t="n">
        <f aca="false">X24+Y24</f>
        <v>0</v>
      </c>
    </row>
    <row r="25" customFormat="false" ht="15" hidden="false" customHeight="false" outlineLevel="0" collapsed="false">
      <c r="A25" s="31" t="n">
        <v>15</v>
      </c>
      <c r="B25" s="34"/>
      <c r="C25" s="33"/>
      <c r="D25" s="33"/>
      <c r="E25" s="35"/>
      <c r="F25" s="34"/>
      <c r="G25" s="33"/>
      <c r="H25" s="34"/>
      <c r="I25" s="33"/>
      <c r="J25" s="34"/>
      <c r="K25" s="33"/>
      <c r="L25" s="34"/>
      <c r="M25" s="33"/>
      <c r="N25" s="34"/>
      <c r="O25" s="33"/>
      <c r="P25" s="34"/>
      <c r="Q25" s="33"/>
      <c r="R25" s="34"/>
      <c r="S25" s="33"/>
      <c r="T25" s="34"/>
      <c r="U25" s="33"/>
      <c r="V25" s="34"/>
      <c r="W25" s="33"/>
      <c r="X25" s="34"/>
      <c r="Y25" s="36" t="n">
        <f aca="false">X25</f>
        <v>0</v>
      </c>
      <c r="Z25" s="31" t="n">
        <f aca="false">SUM(F25:Y25)</f>
        <v>0</v>
      </c>
      <c r="AA25" s="32" t="n">
        <f aca="false">Z25-SMALL(AO25:AX25,1)-SMALL(AO25:AX25,2)</f>
        <v>0</v>
      </c>
      <c r="AD25" s="9"/>
      <c r="AO25" s="33" t="n">
        <f aca="false">F25+G25</f>
        <v>0</v>
      </c>
      <c r="AP25" s="33" t="n">
        <f aca="false">H25+I25</f>
        <v>0</v>
      </c>
      <c r="AQ25" s="33" t="n">
        <f aca="false">J25+K25</f>
        <v>0</v>
      </c>
      <c r="AR25" s="33" t="n">
        <f aca="false">L25+M25</f>
        <v>0</v>
      </c>
      <c r="AS25" s="33" t="n">
        <f aca="false">N25+O25</f>
        <v>0</v>
      </c>
      <c r="AT25" s="33" t="n">
        <f aca="false">P25+Q25</f>
        <v>0</v>
      </c>
      <c r="AU25" s="33" t="n">
        <f aca="false">R25+S25</f>
        <v>0</v>
      </c>
      <c r="AV25" s="33" t="n">
        <f aca="false">T25+U25</f>
        <v>0</v>
      </c>
      <c r="AW25" s="33" t="n">
        <f aca="false">V25+W25</f>
        <v>0</v>
      </c>
      <c r="AX25" s="33" t="n">
        <f aca="false">X25+Y25</f>
        <v>0</v>
      </c>
    </row>
    <row r="26" customFormat="false" ht="15" hidden="false" customHeight="false" outlineLevel="0" collapsed="false">
      <c r="A26" s="31" t="n">
        <v>16</v>
      </c>
      <c r="B26" s="34"/>
      <c r="C26" s="33"/>
      <c r="D26" s="33"/>
      <c r="E26" s="35"/>
      <c r="F26" s="34"/>
      <c r="G26" s="33"/>
      <c r="H26" s="34"/>
      <c r="I26" s="33"/>
      <c r="J26" s="34"/>
      <c r="K26" s="33"/>
      <c r="L26" s="34"/>
      <c r="M26" s="33"/>
      <c r="N26" s="34"/>
      <c r="O26" s="33"/>
      <c r="P26" s="34"/>
      <c r="Q26" s="33"/>
      <c r="R26" s="34"/>
      <c r="S26" s="33"/>
      <c r="T26" s="34"/>
      <c r="U26" s="33"/>
      <c r="V26" s="34"/>
      <c r="W26" s="33"/>
      <c r="X26" s="34"/>
      <c r="Y26" s="36" t="n">
        <f aca="false">X26</f>
        <v>0</v>
      </c>
      <c r="Z26" s="31" t="n">
        <f aca="false">SUM(F26:Y26)</f>
        <v>0</v>
      </c>
      <c r="AA26" s="32" t="n">
        <f aca="false">Z26-SMALL(AO26:AX26,1)-SMALL(AO26:AX26,2)</f>
        <v>0</v>
      </c>
      <c r="AD26" s="9"/>
      <c r="AO26" s="33" t="n">
        <f aca="false">F26+G26</f>
        <v>0</v>
      </c>
      <c r="AP26" s="33" t="n">
        <f aca="false">H26+I26</f>
        <v>0</v>
      </c>
      <c r="AQ26" s="33" t="n">
        <f aca="false">J26+K26</f>
        <v>0</v>
      </c>
      <c r="AR26" s="33" t="n">
        <f aca="false">L26+M26</f>
        <v>0</v>
      </c>
      <c r="AS26" s="33" t="n">
        <f aca="false">N26+O26</f>
        <v>0</v>
      </c>
      <c r="AT26" s="33" t="n">
        <f aca="false">P26+Q26</f>
        <v>0</v>
      </c>
      <c r="AU26" s="33" t="n">
        <f aca="false">R26+S26</f>
        <v>0</v>
      </c>
      <c r="AV26" s="33" t="n">
        <f aca="false">T26+U26</f>
        <v>0</v>
      </c>
      <c r="AW26" s="33" t="n">
        <f aca="false">V26+W26</f>
        <v>0</v>
      </c>
      <c r="AX26" s="33" t="n">
        <f aca="false">X26+Y26</f>
        <v>0</v>
      </c>
    </row>
    <row r="27" customFormat="false" ht="15" hidden="false" customHeight="false" outlineLevel="0" collapsed="false">
      <c r="A27" s="31" t="n">
        <v>17</v>
      </c>
      <c r="B27" s="34"/>
      <c r="C27" s="33"/>
      <c r="D27" s="33"/>
      <c r="E27" s="35"/>
      <c r="F27" s="34"/>
      <c r="G27" s="33"/>
      <c r="H27" s="34"/>
      <c r="I27" s="33"/>
      <c r="J27" s="34"/>
      <c r="K27" s="33"/>
      <c r="L27" s="34"/>
      <c r="M27" s="33"/>
      <c r="N27" s="34"/>
      <c r="O27" s="33"/>
      <c r="P27" s="34"/>
      <c r="Q27" s="33"/>
      <c r="R27" s="34"/>
      <c r="S27" s="33"/>
      <c r="T27" s="34"/>
      <c r="U27" s="33"/>
      <c r="V27" s="34"/>
      <c r="W27" s="33"/>
      <c r="X27" s="34"/>
      <c r="Y27" s="36" t="n">
        <f aca="false">X27</f>
        <v>0</v>
      </c>
      <c r="Z27" s="31" t="n">
        <f aca="false">SUM(F27:Y27)</f>
        <v>0</v>
      </c>
      <c r="AA27" s="32" t="n">
        <f aca="false">Z27-SMALL(AO27:AX27,1)-SMALL(AO27:AX27,2)</f>
        <v>0</v>
      </c>
      <c r="AD27" s="9"/>
      <c r="AO27" s="33" t="n">
        <f aca="false">F27+G27</f>
        <v>0</v>
      </c>
      <c r="AP27" s="33" t="n">
        <f aca="false">H27+I27</f>
        <v>0</v>
      </c>
      <c r="AQ27" s="33" t="n">
        <f aca="false">J27+K27</f>
        <v>0</v>
      </c>
      <c r="AR27" s="33" t="n">
        <f aca="false">L27+M27</f>
        <v>0</v>
      </c>
      <c r="AS27" s="33" t="n">
        <f aca="false">N27+O27</f>
        <v>0</v>
      </c>
      <c r="AT27" s="33" t="n">
        <f aca="false">P27+Q27</f>
        <v>0</v>
      </c>
      <c r="AU27" s="33" t="n">
        <f aca="false">R27+S27</f>
        <v>0</v>
      </c>
      <c r="AV27" s="33" t="n">
        <f aca="false">T27+U27</f>
        <v>0</v>
      </c>
      <c r="AW27" s="33" t="n">
        <f aca="false">V27+W27</f>
        <v>0</v>
      </c>
      <c r="AX27" s="33" t="n">
        <f aca="false">X27+Y27</f>
        <v>0</v>
      </c>
    </row>
    <row r="28" customFormat="false" ht="15" hidden="false" customHeight="false" outlineLevel="0" collapsed="false">
      <c r="A28" s="31" t="n">
        <v>18</v>
      </c>
      <c r="B28" s="34"/>
      <c r="C28" s="33"/>
      <c r="D28" s="33"/>
      <c r="E28" s="35"/>
      <c r="F28" s="34"/>
      <c r="G28" s="33"/>
      <c r="H28" s="34"/>
      <c r="I28" s="33"/>
      <c r="J28" s="34"/>
      <c r="K28" s="33"/>
      <c r="L28" s="34"/>
      <c r="M28" s="33"/>
      <c r="N28" s="34"/>
      <c r="O28" s="33"/>
      <c r="P28" s="34"/>
      <c r="Q28" s="33"/>
      <c r="R28" s="34"/>
      <c r="S28" s="33"/>
      <c r="T28" s="34"/>
      <c r="U28" s="33"/>
      <c r="V28" s="34"/>
      <c r="W28" s="33"/>
      <c r="X28" s="34"/>
      <c r="Y28" s="36" t="n">
        <f aca="false">X28</f>
        <v>0</v>
      </c>
      <c r="Z28" s="31" t="n">
        <f aca="false">SUM(F28:Y28)</f>
        <v>0</v>
      </c>
      <c r="AA28" s="32" t="n">
        <f aca="false">Z28-SMALL(AO28:AX28,1)-SMALL(AO28:AX28,2)</f>
        <v>0</v>
      </c>
      <c r="AD28" s="9"/>
      <c r="AO28" s="33" t="n">
        <f aca="false">F28+G28</f>
        <v>0</v>
      </c>
      <c r="AP28" s="33" t="n">
        <f aca="false">H28+I28</f>
        <v>0</v>
      </c>
      <c r="AQ28" s="33" t="n">
        <f aca="false">J28+K28</f>
        <v>0</v>
      </c>
      <c r="AR28" s="33" t="n">
        <f aca="false">L28+M28</f>
        <v>0</v>
      </c>
      <c r="AS28" s="33" t="n">
        <f aca="false">N28+O28</f>
        <v>0</v>
      </c>
      <c r="AT28" s="33" t="n">
        <f aca="false">P28+Q28</f>
        <v>0</v>
      </c>
      <c r="AU28" s="33" t="n">
        <f aca="false">R28+S28</f>
        <v>0</v>
      </c>
      <c r="AV28" s="33" t="n">
        <f aca="false">T28+U28</f>
        <v>0</v>
      </c>
      <c r="AW28" s="33" t="n">
        <f aca="false">V28+W28</f>
        <v>0</v>
      </c>
      <c r="AX28" s="33" t="n">
        <f aca="false">X28+Y28</f>
        <v>0</v>
      </c>
    </row>
    <row r="29" customFormat="false" ht="15" hidden="false" customHeight="false" outlineLevel="0" collapsed="false">
      <c r="A29" s="31" t="n">
        <v>19</v>
      </c>
      <c r="B29" s="34"/>
      <c r="C29" s="33"/>
      <c r="D29" s="33"/>
      <c r="E29" s="35"/>
      <c r="F29" s="34"/>
      <c r="G29" s="33"/>
      <c r="H29" s="34"/>
      <c r="I29" s="33"/>
      <c r="J29" s="34"/>
      <c r="K29" s="33"/>
      <c r="L29" s="34"/>
      <c r="M29" s="33"/>
      <c r="N29" s="34"/>
      <c r="O29" s="33"/>
      <c r="P29" s="34"/>
      <c r="Q29" s="33"/>
      <c r="R29" s="34"/>
      <c r="S29" s="33"/>
      <c r="T29" s="34"/>
      <c r="U29" s="33"/>
      <c r="V29" s="34"/>
      <c r="W29" s="33"/>
      <c r="X29" s="34"/>
      <c r="Y29" s="36" t="n">
        <f aca="false">X29</f>
        <v>0</v>
      </c>
      <c r="Z29" s="31" t="n">
        <f aca="false">SUM(F29:Y29)</f>
        <v>0</v>
      </c>
      <c r="AA29" s="32" t="n">
        <f aca="false">Z29-SMALL(AO29:AX29,1)-SMALL(AO29:AX29,2)</f>
        <v>0</v>
      </c>
      <c r="AD29" s="9"/>
      <c r="AO29" s="33" t="n">
        <f aca="false">F29+G29</f>
        <v>0</v>
      </c>
      <c r="AP29" s="33" t="n">
        <f aca="false">H29+I29</f>
        <v>0</v>
      </c>
      <c r="AQ29" s="33" t="n">
        <f aca="false">J29+K29</f>
        <v>0</v>
      </c>
      <c r="AR29" s="33" t="n">
        <f aca="false">L29+M29</f>
        <v>0</v>
      </c>
      <c r="AS29" s="33" t="n">
        <f aca="false">N29+O29</f>
        <v>0</v>
      </c>
      <c r="AT29" s="33" t="n">
        <f aca="false">P29+Q29</f>
        <v>0</v>
      </c>
      <c r="AU29" s="33" t="n">
        <f aca="false">R29+S29</f>
        <v>0</v>
      </c>
      <c r="AV29" s="33" t="n">
        <f aca="false">T29+U29</f>
        <v>0</v>
      </c>
      <c r="AW29" s="33" t="n">
        <f aca="false">V29+W29</f>
        <v>0</v>
      </c>
      <c r="AX29" s="33" t="n">
        <f aca="false">X29+Y29</f>
        <v>0</v>
      </c>
    </row>
    <row r="30" customFormat="false" ht="15" hidden="false" customHeight="false" outlineLevel="0" collapsed="false">
      <c r="A30" s="31" t="n">
        <v>20</v>
      </c>
      <c r="B30" s="34"/>
      <c r="C30" s="33"/>
      <c r="D30" s="33"/>
      <c r="E30" s="35"/>
      <c r="F30" s="34"/>
      <c r="G30" s="33"/>
      <c r="H30" s="34"/>
      <c r="I30" s="33"/>
      <c r="J30" s="34"/>
      <c r="K30" s="33"/>
      <c r="L30" s="34"/>
      <c r="M30" s="33"/>
      <c r="N30" s="34"/>
      <c r="O30" s="33"/>
      <c r="P30" s="34"/>
      <c r="Q30" s="33"/>
      <c r="R30" s="34"/>
      <c r="S30" s="33"/>
      <c r="T30" s="34"/>
      <c r="U30" s="33"/>
      <c r="V30" s="34"/>
      <c r="W30" s="33"/>
      <c r="X30" s="34"/>
      <c r="Y30" s="36" t="n">
        <f aca="false">X30</f>
        <v>0</v>
      </c>
      <c r="Z30" s="31" t="n">
        <f aca="false">SUM(F30:Y30)</f>
        <v>0</v>
      </c>
      <c r="AA30" s="32" t="n">
        <f aca="false">Z30-SMALL(AO30:AX30,1)-SMALL(AO30:AX30,2)</f>
        <v>0</v>
      </c>
      <c r="AD30" s="9"/>
      <c r="AO30" s="33" t="n">
        <f aca="false">F30+G30</f>
        <v>0</v>
      </c>
      <c r="AP30" s="33" t="n">
        <f aca="false">H30+I30</f>
        <v>0</v>
      </c>
      <c r="AQ30" s="33" t="n">
        <f aca="false">J30+K30</f>
        <v>0</v>
      </c>
      <c r="AR30" s="33" t="n">
        <f aca="false">L30+M30</f>
        <v>0</v>
      </c>
      <c r="AS30" s="33" t="n">
        <f aca="false">N30+O30</f>
        <v>0</v>
      </c>
      <c r="AT30" s="33" t="n">
        <f aca="false">P30+Q30</f>
        <v>0</v>
      </c>
      <c r="AU30" s="33" t="n">
        <f aca="false">R30+S30</f>
        <v>0</v>
      </c>
      <c r="AV30" s="33" t="n">
        <f aca="false">T30+U30</f>
        <v>0</v>
      </c>
      <c r="AW30" s="33" t="n">
        <f aca="false">V30+W30</f>
        <v>0</v>
      </c>
      <c r="AX30" s="33" t="n">
        <f aca="false">X30+Y30</f>
        <v>0</v>
      </c>
    </row>
    <row r="31" customFormat="false" ht="15" hidden="false" customHeight="false" outlineLevel="0" collapsed="false">
      <c r="A31" s="31" t="n">
        <v>21</v>
      </c>
      <c r="B31" s="34"/>
      <c r="C31" s="33"/>
      <c r="D31" s="33"/>
      <c r="E31" s="35"/>
      <c r="F31" s="34"/>
      <c r="G31" s="33"/>
      <c r="H31" s="34"/>
      <c r="I31" s="33"/>
      <c r="J31" s="34"/>
      <c r="K31" s="33"/>
      <c r="L31" s="34"/>
      <c r="M31" s="33"/>
      <c r="N31" s="34"/>
      <c r="O31" s="33"/>
      <c r="P31" s="34"/>
      <c r="Q31" s="33"/>
      <c r="R31" s="34"/>
      <c r="S31" s="33"/>
      <c r="T31" s="34"/>
      <c r="U31" s="33"/>
      <c r="V31" s="34"/>
      <c r="W31" s="33"/>
      <c r="X31" s="34"/>
      <c r="Y31" s="36" t="n">
        <f aca="false">X31</f>
        <v>0</v>
      </c>
      <c r="Z31" s="31" t="n">
        <f aca="false">SUM(F31:Y31)</f>
        <v>0</v>
      </c>
      <c r="AA31" s="32" t="n">
        <f aca="false">Z31-SMALL(AO31:AX31,1)-SMALL(AO31:AX31,2)</f>
        <v>0</v>
      </c>
      <c r="AD31" s="9"/>
      <c r="AO31" s="33" t="n">
        <f aca="false">F31+G31</f>
        <v>0</v>
      </c>
      <c r="AP31" s="33" t="n">
        <f aca="false">H31+I31</f>
        <v>0</v>
      </c>
      <c r="AQ31" s="33" t="n">
        <f aca="false">J31+K31</f>
        <v>0</v>
      </c>
      <c r="AR31" s="33" t="n">
        <f aca="false">L31+M31</f>
        <v>0</v>
      </c>
      <c r="AS31" s="33" t="n">
        <f aca="false">N31+O31</f>
        <v>0</v>
      </c>
      <c r="AT31" s="33" t="n">
        <f aca="false">P31+Q31</f>
        <v>0</v>
      </c>
      <c r="AU31" s="33" t="n">
        <f aca="false">R31+S31</f>
        <v>0</v>
      </c>
      <c r="AV31" s="33" t="n">
        <f aca="false">T31+U31</f>
        <v>0</v>
      </c>
      <c r="AW31" s="33" t="n">
        <f aca="false">V31+W31</f>
        <v>0</v>
      </c>
      <c r="AX31" s="33" t="n">
        <f aca="false">X31+Y31</f>
        <v>0</v>
      </c>
    </row>
    <row r="32" customFormat="false" ht="15" hidden="false" customHeight="false" outlineLevel="0" collapsed="false">
      <c r="A32" s="31" t="n">
        <v>22</v>
      </c>
      <c r="B32" s="34"/>
      <c r="C32" s="33"/>
      <c r="D32" s="33"/>
      <c r="E32" s="35"/>
      <c r="F32" s="34"/>
      <c r="G32" s="33"/>
      <c r="H32" s="34"/>
      <c r="I32" s="33"/>
      <c r="J32" s="34"/>
      <c r="K32" s="33"/>
      <c r="L32" s="34"/>
      <c r="M32" s="33"/>
      <c r="N32" s="34"/>
      <c r="O32" s="33"/>
      <c r="P32" s="34"/>
      <c r="Q32" s="33"/>
      <c r="R32" s="34"/>
      <c r="S32" s="33"/>
      <c r="T32" s="34"/>
      <c r="U32" s="33"/>
      <c r="V32" s="34"/>
      <c r="W32" s="33"/>
      <c r="X32" s="34"/>
      <c r="Y32" s="36" t="n">
        <f aca="false">X32</f>
        <v>0</v>
      </c>
      <c r="Z32" s="31" t="n">
        <f aca="false">SUM(F32:Y32)</f>
        <v>0</v>
      </c>
      <c r="AA32" s="32" t="n">
        <f aca="false">Z32-SMALL(AO32:AX32,1)-SMALL(AO32:AX32,2)</f>
        <v>0</v>
      </c>
      <c r="AD32" s="9"/>
      <c r="AO32" s="33" t="n">
        <f aca="false">F32+G32</f>
        <v>0</v>
      </c>
      <c r="AP32" s="33" t="n">
        <f aca="false">H32+I32</f>
        <v>0</v>
      </c>
      <c r="AQ32" s="33" t="n">
        <f aca="false">J32+K32</f>
        <v>0</v>
      </c>
      <c r="AR32" s="33" t="n">
        <f aca="false">L32+M32</f>
        <v>0</v>
      </c>
      <c r="AS32" s="33" t="n">
        <f aca="false">N32+O32</f>
        <v>0</v>
      </c>
      <c r="AT32" s="33" t="n">
        <f aca="false">P32+Q32</f>
        <v>0</v>
      </c>
      <c r="AU32" s="33" t="n">
        <f aca="false">R32+S32</f>
        <v>0</v>
      </c>
      <c r="AV32" s="33" t="n">
        <f aca="false">T32+U32</f>
        <v>0</v>
      </c>
      <c r="AW32" s="33" t="n">
        <f aca="false">V32+W32</f>
        <v>0</v>
      </c>
      <c r="AX32" s="33" t="n">
        <f aca="false">X32+Y32</f>
        <v>0</v>
      </c>
    </row>
    <row r="33" customFormat="false" ht="15" hidden="false" customHeight="false" outlineLevel="0" collapsed="false">
      <c r="A33" s="31" t="n">
        <v>23</v>
      </c>
      <c r="B33" s="34"/>
      <c r="C33" s="33"/>
      <c r="D33" s="33"/>
      <c r="E33" s="35"/>
      <c r="F33" s="34"/>
      <c r="G33" s="33"/>
      <c r="H33" s="34"/>
      <c r="I33" s="33"/>
      <c r="J33" s="34"/>
      <c r="K33" s="33"/>
      <c r="L33" s="34"/>
      <c r="M33" s="33"/>
      <c r="N33" s="34"/>
      <c r="O33" s="33"/>
      <c r="P33" s="34"/>
      <c r="Q33" s="33"/>
      <c r="R33" s="34"/>
      <c r="S33" s="33"/>
      <c r="T33" s="34"/>
      <c r="U33" s="33"/>
      <c r="V33" s="34"/>
      <c r="W33" s="33"/>
      <c r="X33" s="34"/>
      <c r="Y33" s="36" t="n">
        <f aca="false">X33</f>
        <v>0</v>
      </c>
      <c r="Z33" s="31" t="n">
        <f aca="false">SUM(F33:Y33)</f>
        <v>0</v>
      </c>
      <c r="AA33" s="32" t="n">
        <f aca="false">Z33-SMALL(AO33:AX33,1)-SMALL(AO33:AX33,2)</f>
        <v>0</v>
      </c>
      <c r="AD33" s="9"/>
      <c r="AO33" s="33" t="n">
        <f aca="false">F33+G33</f>
        <v>0</v>
      </c>
      <c r="AP33" s="33" t="n">
        <f aca="false">H33+I33</f>
        <v>0</v>
      </c>
      <c r="AQ33" s="33" t="n">
        <f aca="false">J33+K33</f>
        <v>0</v>
      </c>
      <c r="AR33" s="33" t="n">
        <f aca="false">L33+M33</f>
        <v>0</v>
      </c>
      <c r="AS33" s="33" t="n">
        <f aca="false">N33+O33</f>
        <v>0</v>
      </c>
      <c r="AT33" s="33" t="n">
        <f aca="false">P33+Q33</f>
        <v>0</v>
      </c>
      <c r="AU33" s="33" t="n">
        <f aca="false">R33+S33</f>
        <v>0</v>
      </c>
      <c r="AV33" s="33" t="n">
        <f aca="false">T33+U33</f>
        <v>0</v>
      </c>
      <c r="AW33" s="33" t="n">
        <f aca="false">V33+W33</f>
        <v>0</v>
      </c>
      <c r="AX33" s="33" t="n">
        <f aca="false">X33+Y33</f>
        <v>0</v>
      </c>
    </row>
    <row r="34" customFormat="false" ht="15" hidden="false" customHeight="false" outlineLevel="0" collapsed="false">
      <c r="A34" s="31" t="n">
        <v>24</v>
      </c>
      <c r="B34" s="34"/>
      <c r="C34" s="33"/>
      <c r="D34" s="33"/>
      <c r="E34" s="35"/>
      <c r="F34" s="34"/>
      <c r="G34" s="33"/>
      <c r="H34" s="34"/>
      <c r="I34" s="33"/>
      <c r="J34" s="34"/>
      <c r="K34" s="33"/>
      <c r="L34" s="34"/>
      <c r="M34" s="33"/>
      <c r="N34" s="34"/>
      <c r="O34" s="33"/>
      <c r="P34" s="34"/>
      <c r="Q34" s="33"/>
      <c r="R34" s="34"/>
      <c r="S34" s="33"/>
      <c r="T34" s="34"/>
      <c r="U34" s="33"/>
      <c r="V34" s="34"/>
      <c r="W34" s="33"/>
      <c r="X34" s="34"/>
      <c r="Y34" s="36" t="n">
        <f aca="false">X34</f>
        <v>0</v>
      </c>
      <c r="Z34" s="31" t="n">
        <f aca="false">SUM(F34:Y34)</f>
        <v>0</v>
      </c>
      <c r="AA34" s="32" t="n">
        <f aca="false">Z34-SMALL(AO34:AX34,1)-SMALL(AO34:AX34,2)</f>
        <v>0</v>
      </c>
      <c r="AD34" s="9"/>
      <c r="AO34" s="33" t="n">
        <f aca="false">F34+G34</f>
        <v>0</v>
      </c>
      <c r="AP34" s="33" t="n">
        <f aca="false">H34+I34</f>
        <v>0</v>
      </c>
      <c r="AQ34" s="33" t="n">
        <f aca="false">J34+K34</f>
        <v>0</v>
      </c>
      <c r="AR34" s="33" t="n">
        <f aca="false">L34+M34</f>
        <v>0</v>
      </c>
      <c r="AS34" s="33" t="n">
        <f aca="false">N34+O34</f>
        <v>0</v>
      </c>
      <c r="AT34" s="33" t="n">
        <f aca="false">P34+Q34</f>
        <v>0</v>
      </c>
      <c r="AU34" s="33" t="n">
        <f aca="false">R34+S34</f>
        <v>0</v>
      </c>
      <c r="AV34" s="33" t="n">
        <f aca="false">T34+U34</f>
        <v>0</v>
      </c>
      <c r="AW34" s="33" t="n">
        <f aca="false">V34+W34</f>
        <v>0</v>
      </c>
      <c r="AX34" s="33" t="n">
        <f aca="false">X34+Y34</f>
        <v>0</v>
      </c>
    </row>
    <row r="35" customFormat="false" ht="15" hidden="false" customHeight="false" outlineLevel="0" collapsed="false">
      <c r="A35" s="31" t="n">
        <v>25</v>
      </c>
      <c r="B35" s="34"/>
      <c r="C35" s="33"/>
      <c r="D35" s="33"/>
      <c r="E35" s="35"/>
      <c r="F35" s="34"/>
      <c r="G35" s="33"/>
      <c r="H35" s="34"/>
      <c r="I35" s="33"/>
      <c r="J35" s="34"/>
      <c r="K35" s="33"/>
      <c r="L35" s="34"/>
      <c r="M35" s="33"/>
      <c r="N35" s="34"/>
      <c r="O35" s="33"/>
      <c r="P35" s="34"/>
      <c r="Q35" s="33"/>
      <c r="R35" s="34"/>
      <c r="S35" s="33"/>
      <c r="T35" s="34"/>
      <c r="U35" s="33"/>
      <c r="V35" s="34"/>
      <c r="W35" s="33"/>
      <c r="X35" s="34"/>
      <c r="Y35" s="36" t="n">
        <f aca="false">X35</f>
        <v>0</v>
      </c>
      <c r="Z35" s="31" t="n">
        <f aca="false">SUM(F35:Y35)</f>
        <v>0</v>
      </c>
      <c r="AA35" s="32" t="n">
        <f aca="false">Z35-SMALL(AO35:AX35,1)-SMALL(AO35:AX35,2)</f>
        <v>0</v>
      </c>
      <c r="AD35" s="9"/>
      <c r="AO35" s="33" t="n">
        <f aca="false">F35+G35</f>
        <v>0</v>
      </c>
      <c r="AP35" s="33" t="n">
        <f aca="false">H35+I35</f>
        <v>0</v>
      </c>
      <c r="AQ35" s="33" t="n">
        <f aca="false">J35+K35</f>
        <v>0</v>
      </c>
      <c r="AR35" s="33" t="n">
        <f aca="false">L35+M35</f>
        <v>0</v>
      </c>
      <c r="AS35" s="33" t="n">
        <f aca="false">N35+O35</f>
        <v>0</v>
      </c>
      <c r="AT35" s="33" t="n">
        <f aca="false">P35+Q35</f>
        <v>0</v>
      </c>
      <c r="AU35" s="33" t="n">
        <f aca="false">R35+S35</f>
        <v>0</v>
      </c>
      <c r="AV35" s="33" t="n">
        <f aca="false">T35+U35</f>
        <v>0</v>
      </c>
      <c r="AW35" s="33" t="n">
        <f aca="false">V35+W35</f>
        <v>0</v>
      </c>
      <c r="AX35" s="33" t="n">
        <f aca="false">X35+Y35</f>
        <v>0</v>
      </c>
    </row>
    <row r="36" customFormat="false" ht="15" hidden="false" customHeight="false" outlineLevel="0" collapsed="false">
      <c r="A36" s="31" t="n">
        <v>26</v>
      </c>
      <c r="B36" s="34"/>
      <c r="C36" s="33"/>
      <c r="D36" s="33"/>
      <c r="E36" s="35"/>
      <c r="F36" s="34"/>
      <c r="G36" s="33"/>
      <c r="H36" s="34"/>
      <c r="I36" s="33"/>
      <c r="J36" s="34"/>
      <c r="K36" s="33"/>
      <c r="L36" s="34"/>
      <c r="M36" s="33"/>
      <c r="N36" s="34"/>
      <c r="O36" s="33"/>
      <c r="P36" s="34"/>
      <c r="Q36" s="33"/>
      <c r="R36" s="34"/>
      <c r="S36" s="33"/>
      <c r="T36" s="34"/>
      <c r="U36" s="33"/>
      <c r="V36" s="34"/>
      <c r="W36" s="33"/>
      <c r="X36" s="34"/>
      <c r="Y36" s="36" t="n">
        <f aca="false">X36</f>
        <v>0</v>
      </c>
      <c r="Z36" s="31" t="n">
        <f aca="false">SUM(F36:Y36)</f>
        <v>0</v>
      </c>
      <c r="AA36" s="32" t="n">
        <f aca="false">Z36-SMALL(AO36:AX36,1)-SMALL(AO36:AX36,2)</f>
        <v>0</v>
      </c>
      <c r="AD36" s="9"/>
      <c r="AO36" s="33" t="n">
        <f aca="false">F36+G36</f>
        <v>0</v>
      </c>
      <c r="AP36" s="33" t="n">
        <f aca="false">H36+I36</f>
        <v>0</v>
      </c>
      <c r="AQ36" s="33" t="n">
        <f aca="false">J36+K36</f>
        <v>0</v>
      </c>
      <c r="AR36" s="33" t="n">
        <f aca="false">L36+M36</f>
        <v>0</v>
      </c>
      <c r="AS36" s="33" t="n">
        <f aca="false">N36+O36</f>
        <v>0</v>
      </c>
      <c r="AT36" s="33" t="n">
        <f aca="false">P36+Q36</f>
        <v>0</v>
      </c>
      <c r="AU36" s="33" t="n">
        <f aca="false">R36+S36</f>
        <v>0</v>
      </c>
      <c r="AV36" s="33" t="n">
        <f aca="false">T36+U36</f>
        <v>0</v>
      </c>
      <c r="AW36" s="33" t="n">
        <f aca="false">V36+W36</f>
        <v>0</v>
      </c>
      <c r="AX36" s="33" t="n">
        <f aca="false">X36+Y36</f>
        <v>0</v>
      </c>
    </row>
    <row r="37" customFormat="false" ht="15" hidden="false" customHeight="false" outlineLevel="0" collapsed="false">
      <c r="A37" s="31" t="n">
        <v>27</v>
      </c>
      <c r="B37" s="34"/>
      <c r="C37" s="33"/>
      <c r="D37" s="33"/>
      <c r="E37" s="35"/>
      <c r="F37" s="34"/>
      <c r="G37" s="33"/>
      <c r="H37" s="34"/>
      <c r="I37" s="33"/>
      <c r="J37" s="34"/>
      <c r="K37" s="33"/>
      <c r="L37" s="34"/>
      <c r="M37" s="33"/>
      <c r="N37" s="34"/>
      <c r="O37" s="33"/>
      <c r="P37" s="34"/>
      <c r="Q37" s="33"/>
      <c r="R37" s="34"/>
      <c r="S37" s="33"/>
      <c r="T37" s="34"/>
      <c r="U37" s="33"/>
      <c r="V37" s="34"/>
      <c r="W37" s="33"/>
      <c r="X37" s="34"/>
      <c r="Y37" s="36" t="n">
        <f aca="false">X37</f>
        <v>0</v>
      </c>
      <c r="Z37" s="31" t="n">
        <f aca="false">SUM(F37:Y37)</f>
        <v>0</v>
      </c>
      <c r="AA37" s="32" t="n">
        <f aca="false">Z37-SMALL(AO37:AX37,1)-SMALL(AO37:AX37,2)</f>
        <v>0</v>
      </c>
      <c r="AD37" s="9"/>
      <c r="AO37" s="33" t="n">
        <f aca="false">F37+G37</f>
        <v>0</v>
      </c>
      <c r="AP37" s="33" t="n">
        <f aca="false">H37+I37</f>
        <v>0</v>
      </c>
      <c r="AQ37" s="33" t="n">
        <f aca="false">J37+K37</f>
        <v>0</v>
      </c>
      <c r="AR37" s="33" t="n">
        <f aca="false">L37+M37</f>
        <v>0</v>
      </c>
      <c r="AS37" s="33" t="n">
        <f aca="false">N37+O37</f>
        <v>0</v>
      </c>
      <c r="AT37" s="33" t="n">
        <f aca="false">P37+Q37</f>
        <v>0</v>
      </c>
      <c r="AU37" s="33" t="n">
        <f aca="false">R37+S37</f>
        <v>0</v>
      </c>
      <c r="AV37" s="33" t="n">
        <f aca="false">T37+U37</f>
        <v>0</v>
      </c>
      <c r="AW37" s="33" t="n">
        <f aca="false">V37+W37</f>
        <v>0</v>
      </c>
      <c r="AX37" s="33" t="n">
        <f aca="false">X37+Y37</f>
        <v>0</v>
      </c>
    </row>
    <row r="38" customFormat="false" ht="15" hidden="false" customHeight="false" outlineLevel="0" collapsed="false">
      <c r="A38" s="31" t="n">
        <v>28</v>
      </c>
      <c r="B38" s="34"/>
      <c r="C38" s="33"/>
      <c r="D38" s="33"/>
      <c r="E38" s="35"/>
      <c r="F38" s="34"/>
      <c r="G38" s="33"/>
      <c r="H38" s="34"/>
      <c r="I38" s="33"/>
      <c r="J38" s="34"/>
      <c r="K38" s="33"/>
      <c r="L38" s="34"/>
      <c r="M38" s="33"/>
      <c r="N38" s="34"/>
      <c r="O38" s="33"/>
      <c r="P38" s="34"/>
      <c r="Q38" s="33"/>
      <c r="R38" s="34"/>
      <c r="S38" s="33"/>
      <c r="T38" s="34"/>
      <c r="U38" s="33"/>
      <c r="V38" s="34"/>
      <c r="W38" s="33"/>
      <c r="X38" s="34"/>
      <c r="Y38" s="36" t="n">
        <f aca="false">X38</f>
        <v>0</v>
      </c>
      <c r="Z38" s="31" t="n">
        <f aca="false">SUM(F38:Y38)</f>
        <v>0</v>
      </c>
      <c r="AA38" s="32" t="n">
        <f aca="false">Z38-SMALL(AO38:AX38,1)-SMALL(AO38:AX38,2)</f>
        <v>0</v>
      </c>
      <c r="AD38" s="9"/>
      <c r="AO38" s="33" t="n">
        <f aca="false">F38+G38</f>
        <v>0</v>
      </c>
      <c r="AP38" s="33" t="n">
        <f aca="false">H38+I38</f>
        <v>0</v>
      </c>
      <c r="AQ38" s="33" t="n">
        <f aca="false">J38+K38</f>
        <v>0</v>
      </c>
      <c r="AR38" s="33" t="n">
        <f aca="false">L38+M38</f>
        <v>0</v>
      </c>
      <c r="AS38" s="33" t="n">
        <f aca="false">N38+O38</f>
        <v>0</v>
      </c>
      <c r="AT38" s="33" t="n">
        <f aca="false">P38+Q38</f>
        <v>0</v>
      </c>
      <c r="AU38" s="33" t="n">
        <f aca="false">R38+S38</f>
        <v>0</v>
      </c>
      <c r="AV38" s="33" t="n">
        <f aca="false">T38+U38</f>
        <v>0</v>
      </c>
      <c r="AW38" s="33" t="n">
        <f aca="false">V38+W38</f>
        <v>0</v>
      </c>
      <c r="AX38" s="33" t="n">
        <f aca="false">X38+Y38</f>
        <v>0</v>
      </c>
    </row>
    <row r="39" customFormat="false" ht="15" hidden="false" customHeight="false" outlineLevel="0" collapsed="false">
      <c r="A39" s="31" t="n">
        <v>29</v>
      </c>
      <c r="B39" s="34"/>
      <c r="C39" s="33"/>
      <c r="D39" s="33"/>
      <c r="E39" s="35"/>
      <c r="F39" s="34"/>
      <c r="G39" s="33"/>
      <c r="H39" s="34"/>
      <c r="I39" s="33"/>
      <c r="J39" s="34"/>
      <c r="K39" s="33"/>
      <c r="L39" s="34"/>
      <c r="M39" s="33"/>
      <c r="N39" s="34"/>
      <c r="O39" s="33"/>
      <c r="P39" s="34"/>
      <c r="Q39" s="33"/>
      <c r="R39" s="34"/>
      <c r="S39" s="33"/>
      <c r="T39" s="34"/>
      <c r="U39" s="33"/>
      <c r="V39" s="34"/>
      <c r="W39" s="33"/>
      <c r="X39" s="34"/>
      <c r="Y39" s="36" t="n">
        <f aca="false">X39</f>
        <v>0</v>
      </c>
      <c r="Z39" s="31" t="n">
        <f aca="false">SUM(F39:Y39)</f>
        <v>0</v>
      </c>
      <c r="AA39" s="32" t="n">
        <f aca="false">Z39-SMALL(AO39:AX39,1)-SMALL(AO39:AX39,2)</f>
        <v>0</v>
      </c>
      <c r="AD39" s="9"/>
      <c r="AO39" s="33" t="n">
        <f aca="false">F39+G39</f>
        <v>0</v>
      </c>
      <c r="AP39" s="33" t="n">
        <f aca="false">H39+I39</f>
        <v>0</v>
      </c>
      <c r="AQ39" s="33" t="n">
        <f aca="false">J39+K39</f>
        <v>0</v>
      </c>
      <c r="AR39" s="33" t="n">
        <f aca="false">L39+M39</f>
        <v>0</v>
      </c>
      <c r="AS39" s="33" t="n">
        <f aca="false">N39+O39</f>
        <v>0</v>
      </c>
      <c r="AT39" s="33" t="n">
        <f aca="false">P39+Q39</f>
        <v>0</v>
      </c>
      <c r="AU39" s="33" t="n">
        <f aca="false">R39+S39</f>
        <v>0</v>
      </c>
      <c r="AV39" s="33" t="n">
        <f aca="false">T39+U39</f>
        <v>0</v>
      </c>
      <c r="AW39" s="33" t="n">
        <f aca="false">V39+W39</f>
        <v>0</v>
      </c>
      <c r="AX39" s="33" t="n">
        <f aca="false">X39+Y39</f>
        <v>0</v>
      </c>
    </row>
    <row r="40" customFormat="false" ht="15" hidden="false" customHeight="false" outlineLevel="0" collapsed="false">
      <c r="A40" s="31" t="n">
        <v>30</v>
      </c>
      <c r="B40" s="34"/>
      <c r="C40" s="33"/>
      <c r="D40" s="33"/>
      <c r="E40" s="35"/>
      <c r="F40" s="34"/>
      <c r="G40" s="33"/>
      <c r="H40" s="34"/>
      <c r="I40" s="33"/>
      <c r="J40" s="34"/>
      <c r="K40" s="33"/>
      <c r="L40" s="34"/>
      <c r="M40" s="33"/>
      <c r="N40" s="34"/>
      <c r="O40" s="33"/>
      <c r="P40" s="34"/>
      <c r="Q40" s="33"/>
      <c r="R40" s="34"/>
      <c r="S40" s="33"/>
      <c r="T40" s="34"/>
      <c r="U40" s="33"/>
      <c r="V40" s="34"/>
      <c r="W40" s="33"/>
      <c r="X40" s="34"/>
      <c r="Y40" s="36" t="n">
        <f aca="false">X40</f>
        <v>0</v>
      </c>
      <c r="Z40" s="31" t="n">
        <f aca="false">SUM(F40:Y40)</f>
        <v>0</v>
      </c>
      <c r="AA40" s="32" t="n">
        <f aca="false">Z40-SMALL(AO40:AX40,1)-SMALL(AO40:AX40,2)</f>
        <v>0</v>
      </c>
      <c r="AD40" s="9"/>
      <c r="AO40" s="33" t="n">
        <f aca="false">F40+G40</f>
        <v>0</v>
      </c>
      <c r="AP40" s="33" t="n">
        <f aca="false">H40+I40</f>
        <v>0</v>
      </c>
      <c r="AQ40" s="33" t="n">
        <f aca="false">J40+K40</f>
        <v>0</v>
      </c>
      <c r="AR40" s="33" t="n">
        <f aca="false">L40+M40</f>
        <v>0</v>
      </c>
      <c r="AS40" s="33" t="n">
        <f aca="false">N40+O40</f>
        <v>0</v>
      </c>
      <c r="AT40" s="33" t="n">
        <f aca="false">P40+Q40</f>
        <v>0</v>
      </c>
      <c r="AU40" s="33" t="n">
        <f aca="false">R40+S40</f>
        <v>0</v>
      </c>
      <c r="AV40" s="33" t="n">
        <f aca="false">T40+U40</f>
        <v>0</v>
      </c>
      <c r="AW40" s="33" t="n">
        <f aca="false">V40+W40</f>
        <v>0</v>
      </c>
      <c r="AX40" s="33" t="n">
        <f aca="false">X40+Y40</f>
        <v>0</v>
      </c>
    </row>
    <row r="41" customFormat="false" ht="15" hidden="false" customHeight="false" outlineLevel="0" collapsed="false">
      <c r="A41" s="31" t="n">
        <v>31</v>
      </c>
      <c r="B41" s="34"/>
      <c r="C41" s="33"/>
      <c r="D41" s="33"/>
      <c r="E41" s="35"/>
      <c r="F41" s="34"/>
      <c r="G41" s="33"/>
      <c r="H41" s="34"/>
      <c r="I41" s="33"/>
      <c r="J41" s="34"/>
      <c r="K41" s="33"/>
      <c r="L41" s="34"/>
      <c r="M41" s="33"/>
      <c r="N41" s="34"/>
      <c r="O41" s="33"/>
      <c r="P41" s="34"/>
      <c r="Q41" s="33"/>
      <c r="R41" s="34"/>
      <c r="S41" s="33"/>
      <c r="T41" s="34"/>
      <c r="U41" s="33"/>
      <c r="V41" s="34"/>
      <c r="W41" s="33"/>
      <c r="X41" s="34"/>
      <c r="Y41" s="36" t="n">
        <f aca="false">X41</f>
        <v>0</v>
      </c>
      <c r="Z41" s="31" t="n">
        <f aca="false">SUM(F41:Y41)</f>
        <v>0</v>
      </c>
      <c r="AA41" s="32" t="n">
        <f aca="false">Z41-SMALL(AO41:AX41,1)-SMALL(AO41:AX41,2)</f>
        <v>0</v>
      </c>
      <c r="AD41" s="9"/>
      <c r="AO41" s="33" t="n">
        <f aca="false">F41+G41</f>
        <v>0</v>
      </c>
      <c r="AP41" s="33" t="n">
        <f aca="false">H41+I41</f>
        <v>0</v>
      </c>
      <c r="AQ41" s="33" t="n">
        <f aca="false">J41+K41</f>
        <v>0</v>
      </c>
      <c r="AR41" s="33" t="n">
        <f aca="false">L41+M41</f>
        <v>0</v>
      </c>
      <c r="AS41" s="33" t="n">
        <f aca="false">N41+O41</f>
        <v>0</v>
      </c>
      <c r="AT41" s="33" t="n">
        <f aca="false">P41+Q41</f>
        <v>0</v>
      </c>
      <c r="AU41" s="33" t="n">
        <f aca="false">R41+S41</f>
        <v>0</v>
      </c>
      <c r="AV41" s="33" t="n">
        <f aca="false">T41+U41</f>
        <v>0</v>
      </c>
      <c r="AW41" s="33" t="n">
        <f aca="false">V41+W41</f>
        <v>0</v>
      </c>
      <c r="AX41" s="33" t="n">
        <f aca="false">X41+Y41</f>
        <v>0</v>
      </c>
    </row>
    <row r="42" customFormat="false" ht="15" hidden="false" customHeight="false" outlineLevel="0" collapsed="false">
      <c r="A42" s="31" t="n">
        <v>32</v>
      </c>
      <c r="B42" s="34"/>
      <c r="C42" s="33"/>
      <c r="D42" s="33"/>
      <c r="E42" s="35"/>
      <c r="F42" s="34"/>
      <c r="G42" s="33"/>
      <c r="H42" s="34"/>
      <c r="I42" s="33"/>
      <c r="J42" s="34"/>
      <c r="K42" s="33"/>
      <c r="L42" s="34"/>
      <c r="M42" s="33"/>
      <c r="N42" s="34"/>
      <c r="O42" s="33"/>
      <c r="P42" s="34"/>
      <c r="Q42" s="33"/>
      <c r="R42" s="34"/>
      <c r="S42" s="33"/>
      <c r="T42" s="34"/>
      <c r="U42" s="33"/>
      <c r="V42" s="34"/>
      <c r="W42" s="33"/>
      <c r="X42" s="34"/>
      <c r="Y42" s="36" t="n">
        <f aca="false">X42</f>
        <v>0</v>
      </c>
      <c r="Z42" s="31" t="n">
        <f aca="false">SUM(F42:Y42)</f>
        <v>0</v>
      </c>
      <c r="AA42" s="32" t="n">
        <f aca="false">Z42-SMALL(AO42:AX42,1)-SMALL(AO42:AX42,2)</f>
        <v>0</v>
      </c>
      <c r="AD42" s="9"/>
      <c r="AO42" s="33" t="n">
        <f aca="false">F42+G42</f>
        <v>0</v>
      </c>
      <c r="AP42" s="33" t="n">
        <f aca="false">H42+I42</f>
        <v>0</v>
      </c>
      <c r="AQ42" s="33" t="n">
        <f aca="false">J42+K42</f>
        <v>0</v>
      </c>
      <c r="AR42" s="33" t="n">
        <f aca="false">L42+M42</f>
        <v>0</v>
      </c>
      <c r="AS42" s="33" t="n">
        <f aca="false">N42+O42</f>
        <v>0</v>
      </c>
      <c r="AT42" s="33" t="n">
        <f aca="false">P42+Q42</f>
        <v>0</v>
      </c>
      <c r="AU42" s="33" t="n">
        <f aca="false">R42+S42</f>
        <v>0</v>
      </c>
      <c r="AV42" s="33" t="n">
        <f aca="false">T42+U42</f>
        <v>0</v>
      </c>
      <c r="AW42" s="33" t="n">
        <f aca="false">V42+W42</f>
        <v>0</v>
      </c>
      <c r="AX42" s="33" t="n">
        <f aca="false">X42+Y42</f>
        <v>0</v>
      </c>
    </row>
    <row r="43" customFormat="false" ht="15" hidden="false" customHeight="false" outlineLevel="0" collapsed="false">
      <c r="A43" s="31" t="n">
        <v>33</v>
      </c>
      <c r="B43" s="34"/>
      <c r="C43" s="33"/>
      <c r="D43" s="33"/>
      <c r="E43" s="35"/>
      <c r="F43" s="34"/>
      <c r="G43" s="33"/>
      <c r="H43" s="34"/>
      <c r="I43" s="33"/>
      <c r="J43" s="34"/>
      <c r="K43" s="33"/>
      <c r="L43" s="34"/>
      <c r="M43" s="33"/>
      <c r="N43" s="34"/>
      <c r="O43" s="33"/>
      <c r="P43" s="34"/>
      <c r="Q43" s="33"/>
      <c r="R43" s="34"/>
      <c r="S43" s="33"/>
      <c r="T43" s="34"/>
      <c r="U43" s="33"/>
      <c r="V43" s="34"/>
      <c r="W43" s="33"/>
      <c r="X43" s="34"/>
      <c r="Y43" s="36" t="n">
        <f aca="false">X43</f>
        <v>0</v>
      </c>
      <c r="Z43" s="31" t="n">
        <f aca="false">SUM(F43:Y43)</f>
        <v>0</v>
      </c>
      <c r="AA43" s="32" t="n">
        <f aca="false">Z43-SMALL(AO43:AX43,1)-SMALL(AO43:AX43,2)</f>
        <v>0</v>
      </c>
      <c r="AD43" s="9"/>
      <c r="AO43" s="33" t="n">
        <f aca="false">F43+G43</f>
        <v>0</v>
      </c>
      <c r="AP43" s="33" t="n">
        <f aca="false">H43+I43</f>
        <v>0</v>
      </c>
      <c r="AQ43" s="33" t="n">
        <f aca="false">J43+K43</f>
        <v>0</v>
      </c>
      <c r="AR43" s="33" t="n">
        <f aca="false">L43+M43</f>
        <v>0</v>
      </c>
      <c r="AS43" s="33" t="n">
        <f aca="false">N43+O43</f>
        <v>0</v>
      </c>
      <c r="AT43" s="33" t="n">
        <f aca="false">P43+Q43</f>
        <v>0</v>
      </c>
      <c r="AU43" s="33" t="n">
        <f aca="false">R43+S43</f>
        <v>0</v>
      </c>
      <c r="AV43" s="33" t="n">
        <f aca="false">T43+U43</f>
        <v>0</v>
      </c>
      <c r="AW43" s="33" t="n">
        <f aca="false">V43+W43</f>
        <v>0</v>
      </c>
      <c r="AX43" s="33" t="n">
        <f aca="false">X43+Y43</f>
        <v>0</v>
      </c>
    </row>
    <row r="44" customFormat="false" ht="15" hidden="false" customHeight="false" outlineLevel="0" collapsed="false">
      <c r="A44" s="31" t="n">
        <v>34</v>
      </c>
      <c r="B44" s="34"/>
      <c r="C44" s="33"/>
      <c r="D44" s="33"/>
      <c r="E44" s="35"/>
      <c r="F44" s="34"/>
      <c r="G44" s="33"/>
      <c r="H44" s="34"/>
      <c r="I44" s="33"/>
      <c r="J44" s="34"/>
      <c r="K44" s="33"/>
      <c r="L44" s="34"/>
      <c r="M44" s="33"/>
      <c r="N44" s="34"/>
      <c r="O44" s="33"/>
      <c r="P44" s="34"/>
      <c r="Q44" s="33"/>
      <c r="R44" s="34"/>
      <c r="S44" s="33"/>
      <c r="T44" s="34"/>
      <c r="U44" s="33"/>
      <c r="V44" s="34"/>
      <c r="W44" s="33"/>
      <c r="X44" s="34"/>
      <c r="Y44" s="36" t="n">
        <f aca="false">X44</f>
        <v>0</v>
      </c>
      <c r="Z44" s="31" t="n">
        <f aca="false">SUM(F44:Y44)</f>
        <v>0</v>
      </c>
      <c r="AA44" s="32" t="n">
        <f aca="false">Z44-SMALL(AO44:AX44,1)-SMALL(AO44:AX44,2)</f>
        <v>0</v>
      </c>
      <c r="AD44" s="9"/>
      <c r="AO44" s="33" t="n">
        <f aca="false">F44+G44</f>
        <v>0</v>
      </c>
      <c r="AP44" s="33" t="n">
        <f aca="false">H44+I44</f>
        <v>0</v>
      </c>
      <c r="AQ44" s="33" t="n">
        <f aca="false">J44+K44</f>
        <v>0</v>
      </c>
      <c r="AR44" s="33" t="n">
        <f aca="false">L44+M44</f>
        <v>0</v>
      </c>
      <c r="AS44" s="33" t="n">
        <f aca="false">N44+O44</f>
        <v>0</v>
      </c>
      <c r="AT44" s="33" t="n">
        <f aca="false">P44+Q44</f>
        <v>0</v>
      </c>
      <c r="AU44" s="33" t="n">
        <f aca="false">R44+S44</f>
        <v>0</v>
      </c>
      <c r="AV44" s="33" t="n">
        <f aca="false">T44+U44</f>
        <v>0</v>
      </c>
      <c r="AW44" s="33" t="n">
        <f aca="false">V44+W44</f>
        <v>0</v>
      </c>
      <c r="AX44" s="33" t="n">
        <f aca="false">X44+Y44</f>
        <v>0</v>
      </c>
    </row>
    <row r="45" customFormat="false" ht="15" hidden="false" customHeight="false" outlineLevel="0" collapsed="false">
      <c r="A45" s="31" t="n">
        <v>35</v>
      </c>
      <c r="B45" s="34"/>
      <c r="C45" s="33"/>
      <c r="D45" s="33"/>
      <c r="E45" s="35"/>
      <c r="F45" s="34"/>
      <c r="G45" s="33"/>
      <c r="H45" s="34"/>
      <c r="I45" s="33"/>
      <c r="J45" s="34"/>
      <c r="K45" s="33"/>
      <c r="L45" s="34"/>
      <c r="M45" s="33"/>
      <c r="N45" s="34"/>
      <c r="O45" s="33"/>
      <c r="P45" s="34"/>
      <c r="Q45" s="33"/>
      <c r="R45" s="34"/>
      <c r="S45" s="33"/>
      <c r="T45" s="34"/>
      <c r="U45" s="33"/>
      <c r="V45" s="34"/>
      <c r="W45" s="33"/>
      <c r="X45" s="34"/>
      <c r="Y45" s="36" t="n">
        <f aca="false">X45</f>
        <v>0</v>
      </c>
      <c r="Z45" s="31" t="n">
        <f aca="false">SUM(F45:Y45)</f>
        <v>0</v>
      </c>
      <c r="AA45" s="32" t="n">
        <f aca="false">Z45-SMALL(AO45:AX45,1)-SMALL(AO45:AX45,2)</f>
        <v>0</v>
      </c>
      <c r="AD45" s="9"/>
      <c r="AO45" s="33" t="n">
        <f aca="false">F45+G45</f>
        <v>0</v>
      </c>
      <c r="AP45" s="33" t="n">
        <f aca="false">H45+I45</f>
        <v>0</v>
      </c>
      <c r="AQ45" s="33" t="n">
        <f aca="false">J45+K45</f>
        <v>0</v>
      </c>
      <c r="AR45" s="33" t="n">
        <f aca="false">L45+M45</f>
        <v>0</v>
      </c>
      <c r="AS45" s="33" t="n">
        <f aca="false">N45+O45</f>
        <v>0</v>
      </c>
      <c r="AT45" s="33" t="n">
        <f aca="false">P45+Q45</f>
        <v>0</v>
      </c>
      <c r="AU45" s="33" t="n">
        <f aca="false">R45+S45</f>
        <v>0</v>
      </c>
      <c r="AV45" s="33" t="n">
        <f aca="false">T45+U45</f>
        <v>0</v>
      </c>
      <c r="AW45" s="33" t="n">
        <f aca="false">V45+W45</f>
        <v>0</v>
      </c>
      <c r="AX45" s="33" t="n">
        <f aca="false">X45+Y45</f>
        <v>0</v>
      </c>
    </row>
    <row r="46" customFormat="false" ht="15" hidden="false" customHeight="false" outlineLevel="0" collapsed="false">
      <c r="A46" s="31" t="n">
        <v>36</v>
      </c>
      <c r="B46" s="34"/>
      <c r="C46" s="33"/>
      <c r="D46" s="33"/>
      <c r="E46" s="35"/>
      <c r="F46" s="34"/>
      <c r="G46" s="33"/>
      <c r="H46" s="34"/>
      <c r="I46" s="33"/>
      <c r="J46" s="34"/>
      <c r="K46" s="33"/>
      <c r="L46" s="34"/>
      <c r="M46" s="33"/>
      <c r="N46" s="34"/>
      <c r="O46" s="33"/>
      <c r="P46" s="34"/>
      <c r="Q46" s="33"/>
      <c r="R46" s="34"/>
      <c r="S46" s="33"/>
      <c r="T46" s="34"/>
      <c r="U46" s="33"/>
      <c r="V46" s="34"/>
      <c r="W46" s="33"/>
      <c r="X46" s="34"/>
      <c r="Y46" s="36" t="n">
        <f aca="false">X46</f>
        <v>0</v>
      </c>
      <c r="Z46" s="31" t="n">
        <f aca="false">SUM(F46:Y46)</f>
        <v>0</v>
      </c>
      <c r="AA46" s="32" t="n">
        <f aca="false">Z46-SMALL(AO46:AX46,1)-SMALL(AO46:AX46,2)</f>
        <v>0</v>
      </c>
      <c r="AD46" s="9"/>
      <c r="AO46" s="33" t="n">
        <f aca="false">F46+G46</f>
        <v>0</v>
      </c>
      <c r="AP46" s="33" t="n">
        <f aca="false">H46+I46</f>
        <v>0</v>
      </c>
      <c r="AQ46" s="33" t="n">
        <f aca="false">J46+K46</f>
        <v>0</v>
      </c>
      <c r="AR46" s="33" t="n">
        <f aca="false">L46+M46</f>
        <v>0</v>
      </c>
      <c r="AS46" s="33" t="n">
        <f aca="false">N46+O46</f>
        <v>0</v>
      </c>
      <c r="AT46" s="33" t="n">
        <f aca="false">P46+Q46</f>
        <v>0</v>
      </c>
      <c r="AU46" s="33" t="n">
        <f aca="false">R46+S46</f>
        <v>0</v>
      </c>
      <c r="AV46" s="33" t="n">
        <f aca="false">T46+U46</f>
        <v>0</v>
      </c>
      <c r="AW46" s="33" t="n">
        <f aca="false">V46+W46</f>
        <v>0</v>
      </c>
      <c r="AX46" s="33" t="n">
        <f aca="false">X46+Y46</f>
        <v>0</v>
      </c>
    </row>
    <row r="47" customFormat="false" ht="15" hidden="false" customHeight="false" outlineLevel="0" collapsed="false">
      <c r="A47" s="31" t="n">
        <v>37</v>
      </c>
      <c r="B47" s="34"/>
      <c r="C47" s="33"/>
      <c r="D47" s="33"/>
      <c r="E47" s="35"/>
      <c r="F47" s="34"/>
      <c r="G47" s="33"/>
      <c r="H47" s="34"/>
      <c r="I47" s="33"/>
      <c r="J47" s="34"/>
      <c r="K47" s="33"/>
      <c r="L47" s="34"/>
      <c r="M47" s="33"/>
      <c r="N47" s="34"/>
      <c r="O47" s="33"/>
      <c r="P47" s="34"/>
      <c r="Q47" s="33"/>
      <c r="R47" s="34"/>
      <c r="S47" s="33"/>
      <c r="T47" s="34"/>
      <c r="U47" s="33"/>
      <c r="V47" s="34"/>
      <c r="W47" s="33"/>
      <c r="X47" s="34"/>
      <c r="Y47" s="36" t="n">
        <f aca="false">X47</f>
        <v>0</v>
      </c>
      <c r="Z47" s="31" t="n">
        <f aca="false">SUM(F47:Y47)</f>
        <v>0</v>
      </c>
      <c r="AA47" s="32" t="n">
        <f aca="false">Z47-SMALL(AO47:AX47,1)-SMALL(AO47:AX47,2)</f>
        <v>0</v>
      </c>
      <c r="AD47" s="9"/>
      <c r="AO47" s="33" t="n">
        <f aca="false">F47+G47</f>
        <v>0</v>
      </c>
      <c r="AP47" s="33" t="n">
        <f aca="false">H47+I47</f>
        <v>0</v>
      </c>
      <c r="AQ47" s="33" t="n">
        <f aca="false">J47+K47</f>
        <v>0</v>
      </c>
      <c r="AR47" s="33" t="n">
        <f aca="false">L47+M47</f>
        <v>0</v>
      </c>
      <c r="AS47" s="33" t="n">
        <f aca="false">N47+O47</f>
        <v>0</v>
      </c>
      <c r="AT47" s="33" t="n">
        <f aca="false">P47+Q47</f>
        <v>0</v>
      </c>
      <c r="AU47" s="33" t="n">
        <f aca="false">R47+S47</f>
        <v>0</v>
      </c>
      <c r="AV47" s="33" t="n">
        <f aca="false">T47+U47</f>
        <v>0</v>
      </c>
      <c r="AW47" s="33" t="n">
        <f aca="false">V47+W47</f>
        <v>0</v>
      </c>
      <c r="AX47" s="33" t="n">
        <f aca="false">X47+Y47</f>
        <v>0</v>
      </c>
    </row>
    <row r="48" customFormat="false" ht="15" hidden="false" customHeight="false" outlineLevel="0" collapsed="false">
      <c r="A48" s="31" t="n">
        <v>38</v>
      </c>
      <c r="B48" s="34"/>
      <c r="C48" s="33"/>
      <c r="D48" s="33"/>
      <c r="E48" s="35"/>
      <c r="F48" s="34"/>
      <c r="G48" s="33"/>
      <c r="H48" s="34"/>
      <c r="I48" s="33"/>
      <c r="J48" s="34"/>
      <c r="K48" s="33"/>
      <c r="L48" s="34"/>
      <c r="M48" s="33"/>
      <c r="N48" s="34"/>
      <c r="O48" s="33"/>
      <c r="P48" s="34"/>
      <c r="Q48" s="33"/>
      <c r="R48" s="34"/>
      <c r="S48" s="33"/>
      <c r="T48" s="34"/>
      <c r="U48" s="33"/>
      <c r="V48" s="34"/>
      <c r="W48" s="33"/>
      <c r="X48" s="34"/>
      <c r="Y48" s="36" t="n">
        <f aca="false">X48</f>
        <v>0</v>
      </c>
      <c r="Z48" s="31" t="n">
        <f aca="false">SUM(F48:Y48)</f>
        <v>0</v>
      </c>
      <c r="AA48" s="32" t="n">
        <f aca="false">Z48-SMALL(AO48:AX48,1)-SMALL(AO48:AX48,2)</f>
        <v>0</v>
      </c>
      <c r="AD48" s="9"/>
      <c r="AO48" s="33" t="n">
        <f aca="false">F48+G48</f>
        <v>0</v>
      </c>
      <c r="AP48" s="33" t="n">
        <f aca="false">H48+I48</f>
        <v>0</v>
      </c>
      <c r="AQ48" s="33" t="n">
        <f aca="false">J48+K48</f>
        <v>0</v>
      </c>
      <c r="AR48" s="33" t="n">
        <f aca="false">L48+M48</f>
        <v>0</v>
      </c>
      <c r="AS48" s="33" t="n">
        <f aca="false">N48+O48</f>
        <v>0</v>
      </c>
      <c r="AT48" s="33" t="n">
        <f aca="false">P48+Q48</f>
        <v>0</v>
      </c>
      <c r="AU48" s="33" t="n">
        <f aca="false">R48+S48</f>
        <v>0</v>
      </c>
      <c r="AV48" s="33" t="n">
        <f aca="false">T48+U48</f>
        <v>0</v>
      </c>
      <c r="AW48" s="33" t="n">
        <f aca="false">V48+W48</f>
        <v>0</v>
      </c>
      <c r="AX48" s="33" t="n">
        <f aca="false">X48+Y48</f>
        <v>0</v>
      </c>
    </row>
    <row r="49" customFormat="false" ht="15" hidden="false" customHeight="false" outlineLevel="0" collapsed="false">
      <c r="A49" s="31" t="n">
        <v>39</v>
      </c>
      <c r="B49" s="34"/>
      <c r="C49" s="33"/>
      <c r="D49" s="33"/>
      <c r="E49" s="35"/>
      <c r="F49" s="34"/>
      <c r="G49" s="33"/>
      <c r="H49" s="34"/>
      <c r="I49" s="33"/>
      <c r="J49" s="34"/>
      <c r="K49" s="33"/>
      <c r="L49" s="34"/>
      <c r="M49" s="33"/>
      <c r="N49" s="34"/>
      <c r="O49" s="33"/>
      <c r="P49" s="34"/>
      <c r="Q49" s="33"/>
      <c r="R49" s="34"/>
      <c r="S49" s="33"/>
      <c r="T49" s="34"/>
      <c r="U49" s="33"/>
      <c r="V49" s="34"/>
      <c r="W49" s="33"/>
      <c r="X49" s="34"/>
      <c r="Y49" s="36" t="n">
        <f aca="false">X49</f>
        <v>0</v>
      </c>
      <c r="Z49" s="31" t="n">
        <f aca="false">SUM(F49:Y49)</f>
        <v>0</v>
      </c>
      <c r="AA49" s="32" t="n">
        <f aca="false">Z49-SMALL(AO49:AX49,1)-SMALL(AO49:AX49,2)</f>
        <v>0</v>
      </c>
      <c r="AD49" s="9"/>
      <c r="AO49" s="33" t="n">
        <f aca="false">F49+G49</f>
        <v>0</v>
      </c>
      <c r="AP49" s="33" t="n">
        <f aca="false">H49+I49</f>
        <v>0</v>
      </c>
      <c r="AQ49" s="33" t="n">
        <f aca="false">J49+K49</f>
        <v>0</v>
      </c>
      <c r="AR49" s="33" t="n">
        <f aca="false">L49+M49</f>
        <v>0</v>
      </c>
      <c r="AS49" s="33" t="n">
        <f aca="false">N49+O49</f>
        <v>0</v>
      </c>
      <c r="AT49" s="33" t="n">
        <f aca="false">P49+Q49</f>
        <v>0</v>
      </c>
      <c r="AU49" s="33" t="n">
        <f aca="false">R49+S49</f>
        <v>0</v>
      </c>
      <c r="AV49" s="33" t="n">
        <f aca="false">T49+U49</f>
        <v>0</v>
      </c>
      <c r="AW49" s="33" t="n">
        <f aca="false">V49+W49</f>
        <v>0</v>
      </c>
      <c r="AX49" s="33" t="n">
        <f aca="false">X49+Y49</f>
        <v>0</v>
      </c>
    </row>
    <row r="50" customFormat="false" ht="15" hidden="false" customHeight="false" outlineLevel="0" collapsed="false">
      <c r="A50" s="31" t="n">
        <v>40</v>
      </c>
      <c r="B50" s="34"/>
      <c r="C50" s="33"/>
      <c r="D50" s="33"/>
      <c r="E50" s="35"/>
      <c r="F50" s="34"/>
      <c r="G50" s="33"/>
      <c r="H50" s="34"/>
      <c r="I50" s="33"/>
      <c r="J50" s="34"/>
      <c r="K50" s="33"/>
      <c r="L50" s="34"/>
      <c r="M50" s="33"/>
      <c r="N50" s="34"/>
      <c r="O50" s="33"/>
      <c r="P50" s="34"/>
      <c r="Q50" s="33"/>
      <c r="R50" s="34"/>
      <c r="S50" s="33"/>
      <c r="T50" s="34"/>
      <c r="U50" s="33"/>
      <c r="V50" s="34"/>
      <c r="W50" s="33"/>
      <c r="X50" s="34"/>
      <c r="Y50" s="36" t="n">
        <f aca="false">X50</f>
        <v>0</v>
      </c>
      <c r="Z50" s="31" t="n">
        <f aca="false">SUM(F50:Y50)</f>
        <v>0</v>
      </c>
      <c r="AA50" s="32" t="n">
        <f aca="false">Z50-SMALL(AO50:AX50,1)-SMALL(AO50:AX50,2)</f>
        <v>0</v>
      </c>
      <c r="AD50" s="9"/>
      <c r="AO50" s="33" t="n">
        <f aca="false">F50+G50</f>
        <v>0</v>
      </c>
      <c r="AP50" s="33" t="n">
        <f aca="false">H50+I50</f>
        <v>0</v>
      </c>
      <c r="AQ50" s="33" t="n">
        <f aca="false">J50+K50</f>
        <v>0</v>
      </c>
      <c r="AR50" s="33" t="n">
        <f aca="false">L50+M50</f>
        <v>0</v>
      </c>
      <c r="AS50" s="33" t="n">
        <f aca="false">N50+O50</f>
        <v>0</v>
      </c>
      <c r="AT50" s="33" t="n">
        <f aca="false">P50+Q50</f>
        <v>0</v>
      </c>
      <c r="AU50" s="33" t="n">
        <f aca="false">R50+S50</f>
        <v>0</v>
      </c>
      <c r="AV50" s="33" t="n">
        <f aca="false">T50+U50</f>
        <v>0</v>
      </c>
      <c r="AW50" s="33" t="n">
        <f aca="false">V50+W50</f>
        <v>0</v>
      </c>
      <c r="AX50" s="33" t="n">
        <f aca="false">X50+Y50</f>
        <v>0</v>
      </c>
    </row>
    <row r="51" customFormat="false" ht="15" hidden="false" customHeight="false" outlineLevel="0" collapsed="false">
      <c r="A51" s="31" t="n">
        <v>41</v>
      </c>
      <c r="B51" s="34"/>
      <c r="C51" s="33"/>
      <c r="D51" s="33"/>
      <c r="E51" s="35"/>
      <c r="F51" s="34"/>
      <c r="G51" s="33"/>
      <c r="H51" s="34"/>
      <c r="I51" s="33"/>
      <c r="J51" s="34"/>
      <c r="K51" s="33"/>
      <c r="L51" s="34"/>
      <c r="M51" s="33"/>
      <c r="N51" s="34"/>
      <c r="O51" s="33"/>
      <c r="P51" s="34"/>
      <c r="Q51" s="33"/>
      <c r="R51" s="34"/>
      <c r="S51" s="33"/>
      <c r="T51" s="34"/>
      <c r="U51" s="33"/>
      <c r="V51" s="34"/>
      <c r="W51" s="33"/>
      <c r="X51" s="34"/>
      <c r="Y51" s="36" t="n">
        <f aca="false">X51</f>
        <v>0</v>
      </c>
      <c r="Z51" s="31" t="n">
        <f aca="false">SUM(F51:Y51)</f>
        <v>0</v>
      </c>
      <c r="AA51" s="32" t="n">
        <f aca="false">Z51-SMALL(AO51:AX51,1)-SMALL(AO51:AX51,2)</f>
        <v>0</v>
      </c>
      <c r="AD51" s="9"/>
      <c r="AO51" s="33" t="n">
        <f aca="false">F51+G51</f>
        <v>0</v>
      </c>
      <c r="AP51" s="33" t="n">
        <f aca="false">H51+I51</f>
        <v>0</v>
      </c>
      <c r="AQ51" s="33" t="n">
        <f aca="false">J51+K51</f>
        <v>0</v>
      </c>
      <c r="AR51" s="33" t="n">
        <f aca="false">L51+M51</f>
        <v>0</v>
      </c>
      <c r="AS51" s="33" t="n">
        <f aca="false">N51+O51</f>
        <v>0</v>
      </c>
      <c r="AT51" s="33" t="n">
        <f aca="false">P51+Q51</f>
        <v>0</v>
      </c>
      <c r="AU51" s="33" t="n">
        <f aca="false">R51+S51</f>
        <v>0</v>
      </c>
      <c r="AV51" s="33" t="n">
        <f aca="false">T51+U51</f>
        <v>0</v>
      </c>
      <c r="AW51" s="33" t="n">
        <f aca="false">V51+W51</f>
        <v>0</v>
      </c>
      <c r="AX51" s="33" t="n">
        <f aca="false">X51+Y51</f>
        <v>0</v>
      </c>
    </row>
    <row r="52" customFormat="false" ht="15" hidden="false" customHeight="false" outlineLevel="0" collapsed="false">
      <c r="A52" s="31" t="n">
        <v>42</v>
      </c>
      <c r="B52" s="34"/>
      <c r="C52" s="33"/>
      <c r="D52" s="33"/>
      <c r="E52" s="35"/>
      <c r="F52" s="34"/>
      <c r="G52" s="33"/>
      <c r="H52" s="34"/>
      <c r="I52" s="33"/>
      <c r="J52" s="34"/>
      <c r="K52" s="33"/>
      <c r="L52" s="34"/>
      <c r="M52" s="33"/>
      <c r="N52" s="34"/>
      <c r="O52" s="33"/>
      <c r="P52" s="34"/>
      <c r="Q52" s="33"/>
      <c r="R52" s="34"/>
      <c r="S52" s="33"/>
      <c r="T52" s="34"/>
      <c r="U52" s="33"/>
      <c r="V52" s="34"/>
      <c r="W52" s="33"/>
      <c r="X52" s="34"/>
      <c r="Y52" s="36" t="n">
        <f aca="false">X52</f>
        <v>0</v>
      </c>
      <c r="Z52" s="31" t="n">
        <f aca="false">SUM(F52:Y52)</f>
        <v>0</v>
      </c>
      <c r="AA52" s="32" t="n">
        <f aca="false">Z52-SMALL(AO52:AX52,1)-SMALL(AO52:AX52,2)</f>
        <v>0</v>
      </c>
      <c r="AD52" s="9"/>
      <c r="AO52" s="33" t="n">
        <f aca="false">F52+G52</f>
        <v>0</v>
      </c>
      <c r="AP52" s="33" t="n">
        <f aca="false">H52+I52</f>
        <v>0</v>
      </c>
      <c r="AQ52" s="33" t="n">
        <f aca="false">J52+K52</f>
        <v>0</v>
      </c>
      <c r="AR52" s="33" t="n">
        <f aca="false">L52+M52</f>
        <v>0</v>
      </c>
      <c r="AS52" s="33" t="n">
        <f aca="false">N52+O52</f>
        <v>0</v>
      </c>
      <c r="AT52" s="33" t="n">
        <f aca="false">P52+Q52</f>
        <v>0</v>
      </c>
      <c r="AU52" s="33" t="n">
        <f aca="false">R52+S52</f>
        <v>0</v>
      </c>
      <c r="AV52" s="33" t="n">
        <f aca="false">T52+U52</f>
        <v>0</v>
      </c>
      <c r="AW52" s="33" t="n">
        <f aca="false">V52+W52</f>
        <v>0</v>
      </c>
      <c r="AX52" s="33" t="n">
        <f aca="false">X52+Y52</f>
        <v>0</v>
      </c>
    </row>
    <row r="53" customFormat="false" ht="15" hidden="false" customHeight="false" outlineLevel="0" collapsed="false">
      <c r="A53" s="31" t="n">
        <v>43</v>
      </c>
      <c r="B53" s="34"/>
      <c r="C53" s="33"/>
      <c r="D53" s="33"/>
      <c r="E53" s="35"/>
      <c r="F53" s="34"/>
      <c r="G53" s="33"/>
      <c r="H53" s="34"/>
      <c r="I53" s="33"/>
      <c r="J53" s="34"/>
      <c r="K53" s="33"/>
      <c r="L53" s="34"/>
      <c r="M53" s="33"/>
      <c r="N53" s="34"/>
      <c r="O53" s="33"/>
      <c r="P53" s="34"/>
      <c r="Q53" s="33"/>
      <c r="R53" s="34"/>
      <c r="S53" s="33"/>
      <c r="T53" s="34"/>
      <c r="U53" s="33"/>
      <c r="V53" s="34"/>
      <c r="W53" s="33"/>
      <c r="X53" s="34"/>
      <c r="Y53" s="36" t="n">
        <f aca="false">X53</f>
        <v>0</v>
      </c>
      <c r="Z53" s="31" t="n">
        <f aca="false">SUM(F53:Y53)</f>
        <v>0</v>
      </c>
      <c r="AA53" s="32" t="n">
        <f aca="false">Z53-SMALL(AO53:AX53,1)-SMALL(AO53:AX53,2)</f>
        <v>0</v>
      </c>
      <c r="AD53" s="9"/>
      <c r="AO53" s="33" t="n">
        <f aca="false">F53+G53</f>
        <v>0</v>
      </c>
      <c r="AP53" s="33" t="n">
        <f aca="false">H53+I53</f>
        <v>0</v>
      </c>
      <c r="AQ53" s="33" t="n">
        <f aca="false">J53+K53</f>
        <v>0</v>
      </c>
      <c r="AR53" s="33" t="n">
        <f aca="false">L53+M53</f>
        <v>0</v>
      </c>
      <c r="AS53" s="33" t="n">
        <f aca="false">N53+O53</f>
        <v>0</v>
      </c>
      <c r="AT53" s="33" t="n">
        <f aca="false">P53+Q53</f>
        <v>0</v>
      </c>
      <c r="AU53" s="33" t="n">
        <f aca="false">R53+S53</f>
        <v>0</v>
      </c>
      <c r="AV53" s="33" t="n">
        <f aca="false">T53+U53</f>
        <v>0</v>
      </c>
      <c r="AW53" s="33" t="n">
        <f aca="false">V53+W53</f>
        <v>0</v>
      </c>
      <c r="AX53" s="33" t="n">
        <f aca="false">X53+Y53</f>
        <v>0</v>
      </c>
    </row>
    <row r="54" customFormat="false" ht="15" hidden="false" customHeight="false" outlineLevel="0" collapsed="false">
      <c r="A54" s="31" t="n">
        <v>44</v>
      </c>
      <c r="B54" s="34"/>
      <c r="C54" s="33"/>
      <c r="D54" s="33"/>
      <c r="E54" s="35"/>
      <c r="F54" s="34"/>
      <c r="G54" s="33"/>
      <c r="H54" s="34"/>
      <c r="I54" s="33"/>
      <c r="J54" s="34"/>
      <c r="K54" s="33"/>
      <c r="L54" s="34"/>
      <c r="M54" s="33"/>
      <c r="N54" s="34"/>
      <c r="O54" s="33"/>
      <c r="P54" s="34"/>
      <c r="Q54" s="33"/>
      <c r="R54" s="34"/>
      <c r="S54" s="33"/>
      <c r="T54" s="34"/>
      <c r="U54" s="33"/>
      <c r="V54" s="34"/>
      <c r="W54" s="33"/>
      <c r="X54" s="34"/>
      <c r="Y54" s="36" t="n">
        <f aca="false">X54</f>
        <v>0</v>
      </c>
      <c r="Z54" s="31" t="n">
        <f aca="false">SUM(F54:Y54)</f>
        <v>0</v>
      </c>
      <c r="AA54" s="32" t="n">
        <f aca="false">Z54-SMALL(AO54:AX54,1)-SMALL(AO54:AX54,2)</f>
        <v>0</v>
      </c>
      <c r="AD54" s="9"/>
      <c r="AO54" s="33" t="n">
        <f aca="false">F54+G54</f>
        <v>0</v>
      </c>
      <c r="AP54" s="33" t="n">
        <f aca="false">H54+I54</f>
        <v>0</v>
      </c>
      <c r="AQ54" s="33" t="n">
        <f aca="false">J54+K54</f>
        <v>0</v>
      </c>
      <c r="AR54" s="33" t="n">
        <f aca="false">L54+M54</f>
        <v>0</v>
      </c>
      <c r="AS54" s="33" t="n">
        <f aca="false">N54+O54</f>
        <v>0</v>
      </c>
      <c r="AT54" s="33" t="n">
        <f aca="false">P54+Q54</f>
        <v>0</v>
      </c>
      <c r="AU54" s="33" t="n">
        <f aca="false">R54+S54</f>
        <v>0</v>
      </c>
      <c r="AV54" s="33" t="n">
        <f aca="false">T54+U54</f>
        <v>0</v>
      </c>
      <c r="AW54" s="33" t="n">
        <f aca="false">V54+W54</f>
        <v>0</v>
      </c>
      <c r="AX54" s="33" t="n">
        <f aca="false">X54+Y54</f>
        <v>0</v>
      </c>
    </row>
    <row r="55" customFormat="false" ht="15" hidden="false" customHeight="false" outlineLevel="0" collapsed="false">
      <c r="A55" s="31" t="n">
        <v>45</v>
      </c>
      <c r="B55" s="34"/>
      <c r="C55" s="33"/>
      <c r="D55" s="33"/>
      <c r="E55" s="35"/>
      <c r="F55" s="34"/>
      <c r="G55" s="33"/>
      <c r="H55" s="34"/>
      <c r="I55" s="33"/>
      <c r="J55" s="34"/>
      <c r="K55" s="33"/>
      <c r="L55" s="34"/>
      <c r="M55" s="33"/>
      <c r="N55" s="34"/>
      <c r="O55" s="33"/>
      <c r="P55" s="34"/>
      <c r="Q55" s="33"/>
      <c r="R55" s="34"/>
      <c r="S55" s="33"/>
      <c r="T55" s="34"/>
      <c r="U55" s="33"/>
      <c r="V55" s="34"/>
      <c r="W55" s="33"/>
      <c r="X55" s="34"/>
      <c r="Y55" s="36" t="n">
        <f aca="false">X55</f>
        <v>0</v>
      </c>
      <c r="Z55" s="31" t="n">
        <f aca="false">SUM(F55:Y55)</f>
        <v>0</v>
      </c>
      <c r="AA55" s="32" t="n">
        <f aca="false">Z55-SMALL(AO55:AX55,1)-SMALL(AO55:AX55,2)</f>
        <v>0</v>
      </c>
      <c r="AD55" s="9"/>
      <c r="AO55" s="33" t="n">
        <f aca="false">F55+G55</f>
        <v>0</v>
      </c>
      <c r="AP55" s="33" t="n">
        <f aca="false">H55+I55</f>
        <v>0</v>
      </c>
      <c r="AQ55" s="33" t="n">
        <f aca="false">J55+K55</f>
        <v>0</v>
      </c>
      <c r="AR55" s="33" t="n">
        <f aca="false">L55+M55</f>
        <v>0</v>
      </c>
      <c r="AS55" s="33" t="n">
        <f aca="false">N55+O55</f>
        <v>0</v>
      </c>
      <c r="AT55" s="33" t="n">
        <f aca="false">P55+Q55</f>
        <v>0</v>
      </c>
      <c r="AU55" s="33" t="n">
        <f aca="false">R55+S55</f>
        <v>0</v>
      </c>
      <c r="AV55" s="33" t="n">
        <f aca="false">T55+U55</f>
        <v>0</v>
      </c>
      <c r="AW55" s="33" t="n">
        <f aca="false">V55+W55</f>
        <v>0</v>
      </c>
      <c r="AX55" s="33" t="n">
        <f aca="false">X55+Y55</f>
        <v>0</v>
      </c>
    </row>
    <row r="56" customFormat="false" ht="15" hidden="false" customHeight="false" outlineLevel="0" collapsed="false">
      <c r="A56" s="31" t="n">
        <v>46</v>
      </c>
      <c r="B56" s="34"/>
      <c r="C56" s="33"/>
      <c r="D56" s="33"/>
      <c r="E56" s="35"/>
      <c r="F56" s="34"/>
      <c r="G56" s="33"/>
      <c r="H56" s="34"/>
      <c r="I56" s="33"/>
      <c r="J56" s="34"/>
      <c r="K56" s="33"/>
      <c r="L56" s="34"/>
      <c r="M56" s="33"/>
      <c r="N56" s="34"/>
      <c r="O56" s="33"/>
      <c r="P56" s="34"/>
      <c r="Q56" s="33"/>
      <c r="R56" s="34"/>
      <c r="S56" s="33"/>
      <c r="T56" s="34"/>
      <c r="U56" s="33"/>
      <c r="V56" s="34"/>
      <c r="W56" s="33"/>
      <c r="X56" s="34"/>
      <c r="Y56" s="36" t="n">
        <f aca="false">X56</f>
        <v>0</v>
      </c>
      <c r="Z56" s="31" t="n">
        <f aca="false">SUM(F56:Y56)</f>
        <v>0</v>
      </c>
      <c r="AA56" s="32" t="n">
        <f aca="false">Z56-SMALL(AO56:AX56,1)-SMALL(AO56:AX56,2)</f>
        <v>0</v>
      </c>
      <c r="AD56" s="9"/>
      <c r="AO56" s="33" t="n">
        <f aca="false">F56+G56</f>
        <v>0</v>
      </c>
      <c r="AP56" s="33" t="n">
        <f aca="false">H56+I56</f>
        <v>0</v>
      </c>
      <c r="AQ56" s="33" t="n">
        <f aca="false">J56+K56</f>
        <v>0</v>
      </c>
      <c r="AR56" s="33" t="n">
        <f aca="false">L56+M56</f>
        <v>0</v>
      </c>
      <c r="AS56" s="33" t="n">
        <f aca="false">N56+O56</f>
        <v>0</v>
      </c>
      <c r="AT56" s="33" t="n">
        <f aca="false">P56+Q56</f>
        <v>0</v>
      </c>
      <c r="AU56" s="33" t="n">
        <f aca="false">R56+S56</f>
        <v>0</v>
      </c>
      <c r="AV56" s="33" t="n">
        <f aca="false">T56+U56</f>
        <v>0</v>
      </c>
      <c r="AW56" s="33" t="n">
        <f aca="false">V56+W56</f>
        <v>0</v>
      </c>
      <c r="AX56" s="33" t="n">
        <f aca="false">X56+Y56</f>
        <v>0</v>
      </c>
    </row>
    <row r="57" customFormat="false" ht="15" hidden="false" customHeight="false" outlineLevel="0" collapsed="false">
      <c r="A57" s="31" t="n">
        <v>47</v>
      </c>
      <c r="B57" s="34"/>
      <c r="C57" s="33"/>
      <c r="D57" s="33"/>
      <c r="E57" s="35"/>
      <c r="F57" s="34"/>
      <c r="G57" s="33"/>
      <c r="H57" s="34"/>
      <c r="I57" s="33"/>
      <c r="J57" s="34"/>
      <c r="K57" s="33"/>
      <c r="L57" s="34"/>
      <c r="M57" s="33"/>
      <c r="N57" s="34"/>
      <c r="O57" s="33"/>
      <c r="P57" s="34"/>
      <c r="Q57" s="33"/>
      <c r="R57" s="34"/>
      <c r="S57" s="33"/>
      <c r="T57" s="34"/>
      <c r="U57" s="33"/>
      <c r="V57" s="34"/>
      <c r="W57" s="33"/>
      <c r="X57" s="34"/>
      <c r="Y57" s="36" t="n">
        <f aca="false">X57</f>
        <v>0</v>
      </c>
      <c r="Z57" s="31" t="n">
        <f aca="false">SUM(F57:Y57)</f>
        <v>0</v>
      </c>
      <c r="AA57" s="32" t="n">
        <f aca="false">Z57-SMALL(AO57:AX57,1)-SMALL(AO57:AX57,2)</f>
        <v>0</v>
      </c>
      <c r="AD57" s="9"/>
      <c r="AO57" s="33" t="n">
        <f aca="false">F57+G57</f>
        <v>0</v>
      </c>
      <c r="AP57" s="33" t="n">
        <f aca="false">H57+I57</f>
        <v>0</v>
      </c>
      <c r="AQ57" s="33" t="n">
        <f aca="false">J57+K57</f>
        <v>0</v>
      </c>
      <c r="AR57" s="33" t="n">
        <f aca="false">L57+M57</f>
        <v>0</v>
      </c>
      <c r="AS57" s="33" t="n">
        <f aca="false">N57+O57</f>
        <v>0</v>
      </c>
      <c r="AT57" s="33" t="n">
        <f aca="false">P57+Q57</f>
        <v>0</v>
      </c>
      <c r="AU57" s="33" t="n">
        <f aca="false">R57+S57</f>
        <v>0</v>
      </c>
      <c r="AV57" s="33" t="n">
        <f aca="false">T57+U57</f>
        <v>0</v>
      </c>
      <c r="AW57" s="33" t="n">
        <f aca="false">V57+W57</f>
        <v>0</v>
      </c>
      <c r="AX57" s="33" t="n">
        <f aca="false">X57+Y57</f>
        <v>0</v>
      </c>
    </row>
    <row r="58" customFormat="false" ht="15" hidden="false" customHeight="false" outlineLevel="0" collapsed="false">
      <c r="A58" s="31" t="n">
        <v>48</v>
      </c>
      <c r="B58" s="34"/>
      <c r="C58" s="33"/>
      <c r="D58" s="33"/>
      <c r="E58" s="35"/>
      <c r="F58" s="34"/>
      <c r="G58" s="33"/>
      <c r="H58" s="34"/>
      <c r="I58" s="33"/>
      <c r="J58" s="34"/>
      <c r="K58" s="33"/>
      <c r="L58" s="34"/>
      <c r="M58" s="33"/>
      <c r="N58" s="34"/>
      <c r="O58" s="33"/>
      <c r="P58" s="34"/>
      <c r="Q58" s="33"/>
      <c r="R58" s="34"/>
      <c r="S58" s="33"/>
      <c r="T58" s="34"/>
      <c r="U58" s="33"/>
      <c r="V58" s="34"/>
      <c r="W58" s="33"/>
      <c r="X58" s="34"/>
      <c r="Y58" s="36" t="n">
        <f aca="false">X58</f>
        <v>0</v>
      </c>
      <c r="Z58" s="31" t="n">
        <f aca="false">SUM(F58:Y58)</f>
        <v>0</v>
      </c>
      <c r="AA58" s="32" t="n">
        <f aca="false">Z58-SMALL(AO58:AX58,1)-SMALL(AO58:AX58,2)</f>
        <v>0</v>
      </c>
      <c r="AD58" s="9"/>
      <c r="AO58" s="33" t="n">
        <f aca="false">F58+G58</f>
        <v>0</v>
      </c>
      <c r="AP58" s="33" t="n">
        <f aca="false">H58+I58</f>
        <v>0</v>
      </c>
      <c r="AQ58" s="33" t="n">
        <f aca="false">J58+K58</f>
        <v>0</v>
      </c>
      <c r="AR58" s="33" t="n">
        <f aca="false">L58+M58</f>
        <v>0</v>
      </c>
      <c r="AS58" s="33" t="n">
        <f aca="false">N58+O58</f>
        <v>0</v>
      </c>
      <c r="AT58" s="33" t="n">
        <f aca="false">P58+Q58</f>
        <v>0</v>
      </c>
      <c r="AU58" s="33" t="n">
        <f aca="false">R58+S58</f>
        <v>0</v>
      </c>
      <c r="AV58" s="33" t="n">
        <f aca="false">T58+U58</f>
        <v>0</v>
      </c>
      <c r="AW58" s="33" t="n">
        <f aca="false">V58+W58</f>
        <v>0</v>
      </c>
      <c r="AX58" s="33" t="n">
        <f aca="false">X58+Y58</f>
        <v>0</v>
      </c>
    </row>
    <row r="59" customFormat="false" ht="15" hidden="false" customHeight="false" outlineLevel="0" collapsed="false">
      <c r="A59" s="31" t="n">
        <v>49</v>
      </c>
      <c r="B59" s="34"/>
      <c r="C59" s="33"/>
      <c r="D59" s="33"/>
      <c r="E59" s="35"/>
      <c r="F59" s="34"/>
      <c r="G59" s="33"/>
      <c r="H59" s="34"/>
      <c r="I59" s="33"/>
      <c r="J59" s="34"/>
      <c r="K59" s="33"/>
      <c r="L59" s="34"/>
      <c r="M59" s="33"/>
      <c r="N59" s="34"/>
      <c r="O59" s="33"/>
      <c r="P59" s="34"/>
      <c r="Q59" s="33"/>
      <c r="R59" s="34"/>
      <c r="S59" s="33"/>
      <c r="T59" s="34"/>
      <c r="U59" s="33"/>
      <c r="V59" s="34"/>
      <c r="W59" s="33"/>
      <c r="X59" s="34"/>
      <c r="Y59" s="36" t="n">
        <f aca="false">X59</f>
        <v>0</v>
      </c>
      <c r="Z59" s="31" t="n">
        <f aca="false">SUM(F59:Y59)</f>
        <v>0</v>
      </c>
      <c r="AA59" s="32" t="n">
        <f aca="false">Z59-SMALL(AO59:AX59,1)-SMALL(AO59:AX59,2)</f>
        <v>0</v>
      </c>
      <c r="AD59" s="9"/>
      <c r="AO59" s="33" t="n">
        <f aca="false">F59+G59</f>
        <v>0</v>
      </c>
      <c r="AP59" s="33" t="n">
        <f aca="false">H59+I59</f>
        <v>0</v>
      </c>
      <c r="AQ59" s="33" t="n">
        <f aca="false">J59+K59</f>
        <v>0</v>
      </c>
      <c r="AR59" s="33" t="n">
        <f aca="false">L59+M59</f>
        <v>0</v>
      </c>
      <c r="AS59" s="33" t="n">
        <f aca="false">N59+O59</f>
        <v>0</v>
      </c>
      <c r="AT59" s="33" t="n">
        <f aca="false">P59+Q59</f>
        <v>0</v>
      </c>
      <c r="AU59" s="33" t="n">
        <f aca="false">R59+S59</f>
        <v>0</v>
      </c>
      <c r="AV59" s="33" t="n">
        <f aca="false">T59+U59</f>
        <v>0</v>
      </c>
      <c r="AW59" s="33" t="n">
        <f aca="false">V59+W59</f>
        <v>0</v>
      </c>
      <c r="AX59" s="33" t="n">
        <f aca="false">X59+Y59</f>
        <v>0</v>
      </c>
    </row>
    <row r="60" customFormat="false" ht="15.75" hidden="false" customHeight="false" outlineLevel="0" collapsed="false">
      <c r="A60" s="37" t="n">
        <v>50</v>
      </c>
      <c r="B60" s="38"/>
      <c r="C60" s="39"/>
      <c r="D60" s="39"/>
      <c r="E60" s="40"/>
      <c r="F60" s="38"/>
      <c r="G60" s="41"/>
      <c r="H60" s="42"/>
      <c r="I60" s="43"/>
      <c r="J60" s="38"/>
      <c r="K60" s="39"/>
      <c r="L60" s="38"/>
      <c r="M60" s="39"/>
      <c r="N60" s="38"/>
      <c r="O60" s="39"/>
      <c r="P60" s="38"/>
      <c r="Q60" s="39"/>
      <c r="R60" s="38"/>
      <c r="S60" s="39"/>
      <c r="T60" s="38"/>
      <c r="U60" s="39"/>
      <c r="V60" s="38"/>
      <c r="W60" s="39"/>
      <c r="X60" s="38"/>
      <c r="Y60" s="41" t="n">
        <f aca="false">X60</f>
        <v>0</v>
      </c>
      <c r="Z60" s="37" t="n">
        <f aca="false">SUM(F60:Y60)</f>
        <v>0</v>
      </c>
      <c r="AA60" s="44" t="n">
        <f aca="false">Z60-SMALL(AO60:AX60,1)-SMALL(AO60:AX60,2)</f>
        <v>0</v>
      </c>
      <c r="AD60" s="9"/>
      <c r="AO60" s="33" t="n">
        <f aca="false">F60+G60</f>
        <v>0</v>
      </c>
      <c r="AP60" s="33" t="n">
        <f aca="false">H60+I60</f>
        <v>0</v>
      </c>
      <c r="AQ60" s="33" t="n">
        <f aca="false">J60+K60</f>
        <v>0</v>
      </c>
      <c r="AR60" s="33" t="n">
        <f aca="false">L60+M60</f>
        <v>0</v>
      </c>
      <c r="AS60" s="33" t="n">
        <f aca="false">N60+O60</f>
        <v>0</v>
      </c>
      <c r="AT60" s="33" t="n">
        <f aca="false">P60+Q60</f>
        <v>0</v>
      </c>
      <c r="AU60" s="33" t="n">
        <f aca="false">R60+S60</f>
        <v>0</v>
      </c>
      <c r="AV60" s="33" t="n">
        <f aca="false">T60+U60</f>
        <v>0</v>
      </c>
      <c r="AW60" s="33" t="n">
        <f aca="false">V60+W60</f>
        <v>0</v>
      </c>
      <c r="AX60" s="33" t="n">
        <f aca="false">X60+Y6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60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E23" activeCellId="0" sqref="AE23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31.56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5" min="10" style="0" width="5.71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8" min="28" style="0" width="9.7"/>
    <col collapsed="false" customWidth="true" hidden="false" outlineLevel="1" max="29" min="29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139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4" t="s">
        <v>0</v>
      </c>
      <c r="G8" s="5"/>
      <c r="H8" s="4" t="s">
        <v>1</v>
      </c>
      <c r="I8" s="5"/>
      <c r="J8" s="4" t="s">
        <v>2</v>
      </c>
      <c r="K8" s="5"/>
      <c r="L8" s="6" t="s">
        <v>3</v>
      </c>
      <c r="M8" s="7"/>
      <c r="N8" s="6" t="s">
        <v>4</v>
      </c>
      <c r="O8" s="7"/>
      <c r="P8" s="6" t="s">
        <v>5</v>
      </c>
      <c r="Q8" s="7"/>
      <c r="R8" s="6" t="s">
        <v>6</v>
      </c>
      <c r="S8" s="7"/>
      <c r="T8" s="6" t="s">
        <v>7</v>
      </c>
      <c r="U8" s="7"/>
      <c r="V8" s="6" t="s">
        <v>8</v>
      </c>
      <c r="W8" s="7"/>
      <c r="X8" s="6" t="s">
        <v>9</v>
      </c>
      <c r="Y8" s="7"/>
      <c r="Z8" s="8" t="s">
        <v>10</v>
      </c>
      <c r="AA8" s="8" t="s">
        <v>11</v>
      </c>
      <c r="AD8" s="9"/>
      <c r="AO8" s="4" t="s">
        <v>0</v>
      </c>
      <c r="AP8" s="4" t="s">
        <v>1</v>
      </c>
      <c r="AQ8" s="4" t="s">
        <v>2</v>
      </c>
      <c r="AR8" s="6" t="s">
        <v>3</v>
      </c>
      <c r="AS8" s="6" t="s">
        <v>4</v>
      </c>
      <c r="AT8" s="6" t="s">
        <v>6</v>
      </c>
      <c r="AU8" s="6" t="s">
        <v>7</v>
      </c>
      <c r="AV8" s="6" t="s">
        <v>8</v>
      </c>
      <c r="AW8" s="10" t="s">
        <v>9</v>
      </c>
    </row>
    <row r="9" customFormat="false" ht="15.75" hidden="false" customHeight="false" outlineLevel="0" collapsed="false">
      <c r="F9" s="11" t="s">
        <v>12</v>
      </c>
      <c r="G9" s="12"/>
      <c r="H9" s="13" t="s">
        <v>13</v>
      </c>
      <c r="I9" s="12"/>
      <c r="J9" s="13" t="s">
        <v>14</v>
      </c>
      <c r="K9" s="14"/>
      <c r="L9" s="13" t="s">
        <v>15</v>
      </c>
      <c r="M9" s="14"/>
      <c r="N9" s="13" t="s">
        <v>16</v>
      </c>
      <c r="O9" s="14"/>
      <c r="P9" s="13" t="s">
        <v>17</v>
      </c>
      <c r="Q9" s="14"/>
      <c r="R9" s="13" t="s">
        <v>18</v>
      </c>
      <c r="S9" s="14"/>
      <c r="T9" s="13" t="s">
        <v>19</v>
      </c>
      <c r="U9" s="14"/>
      <c r="V9" s="13" t="s">
        <v>20</v>
      </c>
      <c r="W9" s="14"/>
      <c r="X9" s="13" t="s">
        <v>21</v>
      </c>
      <c r="Y9" s="14"/>
      <c r="Z9" s="15"/>
      <c r="AA9" s="15"/>
      <c r="AD9" s="9"/>
      <c r="AO9" s="11" t="s">
        <v>12</v>
      </c>
      <c r="AP9" s="13" t="s">
        <v>13</v>
      </c>
      <c r="AQ9" s="13" t="s">
        <v>14</v>
      </c>
      <c r="AR9" s="13" t="s">
        <v>15</v>
      </c>
      <c r="AS9" s="13" t="s">
        <v>16</v>
      </c>
      <c r="AT9" s="13" t="s">
        <v>18</v>
      </c>
      <c r="AU9" s="13" t="s">
        <v>19</v>
      </c>
      <c r="AV9" s="13" t="s">
        <v>20</v>
      </c>
      <c r="AW9" s="16" t="s">
        <v>21</v>
      </c>
    </row>
    <row r="10" customFormat="false" ht="16.5" hidden="false" customHeight="false" outlineLevel="0" collapsed="false">
      <c r="A10" s="17" t="s">
        <v>22</v>
      </c>
      <c r="B10" s="18" t="s">
        <v>23</v>
      </c>
      <c r="C10" s="18" t="s">
        <v>24</v>
      </c>
      <c r="D10" s="19" t="s">
        <v>25</v>
      </c>
      <c r="E10" s="18" t="s">
        <v>26</v>
      </c>
      <c r="F10" s="48" t="s">
        <v>248</v>
      </c>
      <c r="G10" s="53" t="s">
        <v>28</v>
      </c>
      <c r="H10" s="48" t="s">
        <v>30</v>
      </c>
      <c r="I10" s="53" t="s">
        <v>28</v>
      </c>
      <c r="J10" s="48" t="s">
        <v>29</v>
      </c>
      <c r="K10" s="49" t="s">
        <v>30</v>
      </c>
      <c r="L10" s="54" t="s">
        <v>28</v>
      </c>
      <c r="M10" s="55" t="s">
        <v>31</v>
      </c>
      <c r="N10" s="54" t="s">
        <v>28</v>
      </c>
      <c r="O10" s="55" t="s">
        <v>29</v>
      </c>
      <c r="P10" s="54" t="s">
        <v>30</v>
      </c>
      <c r="Q10" s="55" t="s">
        <v>28</v>
      </c>
      <c r="R10" s="54" t="s">
        <v>32</v>
      </c>
      <c r="S10" s="55" t="s">
        <v>28</v>
      </c>
      <c r="T10" s="54" t="s">
        <v>27</v>
      </c>
      <c r="U10" s="55" t="s">
        <v>29</v>
      </c>
      <c r="V10" s="54" t="s">
        <v>29</v>
      </c>
      <c r="W10" s="55" t="s">
        <v>29</v>
      </c>
      <c r="X10" s="54" t="s">
        <v>29</v>
      </c>
      <c r="Y10" s="55" t="s">
        <v>29</v>
      </c>
      <c r="Z10" s="24"/>
      <c r="AA10" s="24"/>
      <c r="AD10" s="9"/>
      <c r="AO10" s="25" t="s">
        <v>33</v>
      </c>
      <c r="AP10" s="25" t="s">
        <v>33</v>
      </c>
      <c r="AQ10" s="25" t="s">
        <v>33</v>
      </c>
      <c r="AR10" s="25" t="s">
        <v>33</v>
      </c>
      <c r="AS10" s="25" t="s">
        <v>33</v>
      </c>
      <c r="AT10" s="25" t="s">
        <v>33</v>
      </c>
      <c r="AU10" s="25" t="s">
        <v>33</v>
      </c>
      <c r="AV10" s="25" t="s">
        <v>33</v>
      </c>
      <c r="AW10" s="25" t="s">
        <v>33</v>
      </c>
    </row>
    <row r="11" customFormat="false" ht="15" hidden="false" customHeight="false" outlineLevel="0" collapsed="false">
      <c r="A11" s="26" t="n">
        <v>1</v>
      </c>
      <c r="B11" s="47" t="s">
        <v>113</v>
      </c>
      <c r="C11" s="47" t="s">
        <v>137</v>
      </c>
      <c r="D11" s="28" t="n">
        <v>2000</v>
      </c>
      <c r="E11" s="107" t="s">
        <v>288</v>
      </c>
      <c r="F11" s="34"/>
      <c r="G11" s="35"/>
      <c r="H11" s="34" t="n">
        <v>202</v>
      </c>
      <c r="I11" s="35" t="n">
        <v>202</v>
      </c>
      <c r="J11" s="34" t="n">
        <v>202</v>
      </c>
      <c r="K11" s="33" t="n">
        <v>202</v>
      </c>
      <c r="L11" s="34" t="n">
        <v>191</v>
      </c>
      <c r="M11" s="33" t="n">
        <v>202</v>
      </c>
      <c r="N11" s="34" t="n">
        <v>202</v>
      </c>
      <c r="O11" s="33" t="n">
        <v>191</v>
      </c>
      <c r="P11" s="108"/>
      <c r="Q11" s="109"/>
      <c r="R11" s="34" t="n">
        <v>202</v>
      </c>
      <c r="S11" s="33" t="n">
        <v>191</v>
      </c>
      <c r="T11" s="34" t="n">
        <v>202</v>
      </c>
      <c r="U11" s="33" t="n">
        <v>202</v>
      </c>
      <c r="V11" s="34"/>
      <c r="W11" s="33"/>
      <c r="X11" s="34"/>
      <c r="Y11" s="35" t="n">
        <f aca="false">X11</f>
        <v>0</v>
      </c>
      <c r="Z11" s="31" t="n">
        <f aca="false">SUM(F11:Y11)</f>
        <v>2391</v>
      </c>
      <c r="AA11" s="32" t="n">
        <f aca="false">Z11-SMALL(AO11:AU11,1)</f>
        <v>2391</v>
      </c>
      <c r="AB11" s="56"/>
      <c r="AC11" s="57"/>
      <c r="AD11" s="57"/>
      <c r="AO11" s="33" t="n">
        <f aca="false">F11+G11</f>
        <v>0</v>
      </c>
      <c r="AP11" s="33" t="n">
        <f aca="false">H11+I11</f>
        <v>404</v>
      </c>
      <c r="AQ11" s="33" t="n">
        <f aca="false">J11+K11</f>
        <v>404</v>
      </c>
      <c r="AR11" s="33" t="n">
        <f aca="false">L11+M11</f>
        <v>393</v>
      </c>
      <c r="AS11" s="33" t="n">
        <f aca="false">N11+O11</f>
        <v>393</v>
      </c>
      <c r="AT11" s="33" t="n">
        <f aca="false">R11+S11</f>
        <v>393</v>
      </c>
      <c r="AU11" s="33" t="n">
        <f aca="false">T11+U11</f>
        <v>404</v>
      </c>
      <c r="AV11" s="33" t="n">
        <f aca="false">V11+W11</f>
        <v>0</v>
      </c>
      <c r="AW11" s="33" t="n">
        <f aca="false">X11+Y11</f>
        <v>0</v>
      </c>
    </row>
    <row r="12" customFormat="false" ht="15" hidden="false" customHeight="false" outlineLevel="0" collapsed="false">
      <c r="A12" s="31" t="n">
        <v>2</v>
      </c>
      <c r="B12" s="106" t="s">
        <v>195</v>
      </c>
      <c r="C12" s="106" t="s">
        <v>290</v>
      </c>
      <c r="D12" s="50" t="n">
        <v>2000</v>
      </c>
      <c r="E12" s="112" t="s">
        <v>291</v>
      </c>
      <c r="F12" s="34" t="n">
        <v>202</v>
      </c>
      <c r="G12" s="35" t="n">
        <v>161</v>
      </c>
      <c r="H12" s="34" t="n">
        <v>181</v>
      </c>
      <c r="I12" s="35" t="n">
        <v>152</v>
      </c>
      <c r="J12" s="34" t="n">
        <v>144</v>
      </c>
      <c r="K12" s="33" t="n">
        <v>171</v>
      </c>
      <c r="L12" s="34" t="n">
        <v>144</v>
      </c>
      <c r="M12" s="33" t="n">
        <v>181</v>
      </c>
      <c r="N12" s="34" t="n">
        <v>181</v>
      </c>
      <c r="O12" s="33" t="n">
        <v>161</v>
      </c>
      <c r="P12" s="108"/>
      <c r="Q12" s="109"/>
      <c r="R12" s="34" t="n">
        <v>181</v>
      </c>
      <c r="S12" s="33" t="n">
        <v>136</v>
      </c>
      <c r="T12" s="34"/>
      <c r="U12" s="33"/>
      <c r="V12" s="34"/>
      <c r="W12" s="33"/>
      <c r="X12" s="34"/>
      <c r="Y12" s="36" t="n">
        <f aca="false">X12</f>
        <v>0</v>
      </c>
      <c r="Z12" s="31" t="n">
        <f aca="false">SUM(F12:Y12)</f>
        <v>1995</v>
      </c>
      <c r="AA12" s="32" t="n">
        <f aca="false">Z12-SMALL(AO12:AU12,1)</f>
        <v>1995</v>
      </c>
      <c r="AB12" s="56"/>
      <c r="AC12" s="57"/>
      <c r="AD12" s="57"/>
      <c r="AO12" s="33" t="n">
        <f aca="false">F12+G12</f>
        <v>363</v>
      </c>
      <c r="AP12" s="33" t="n">
        <f aca="false">H12+I12</f>
        <v>333</v>
      </c>
      <c r="AQ12" s="33" t="n">
        <f aca="false">J12+K12</f>
        <v>315</v>
      </c>
      <c r="AR12" s="33" t="n">
        <f aca="false">L12+M12</f>
        <v>325</v>
      </c>
      <c r="AS12" s="33" t="n">
        <f aca="false">N12+O12</f>
        <v>342</v>
      </c>
      <c r="AT12" s="33" t="n">
        <f aca="false">R12+S12</f>
        <v>317</v>
      </c>
      <c r="AU12" s="33" t="n">
        <f aca="false">T12+U12</f>
        <v>0</v>
      </c>
      <c r="AV12" s="33" t="n">
        <f aca="false">V12+W12</f>
        <v>0</v>
      </c>
      <c r="AW12" s="33" t="n">
        <f aca="false">X12+Y12</f>
        <v>0</v>
      </c>
    </row>
    <row r="13" customFormat="false" ht="15" hidden="false" customHeight="false" outlineLevel="0" collapsed="false">
      <c r="A13" s="31" t="n">
        <v>3</v>
      </c>
      <c r="B13" s="106" t="s">
        <v>374</v>
      </c>
      <c r="C13" s="106" t="s">
        <v>231</v>
      </c>
      <c r="D13" s="50" t="n">
        <v>2001</v>
      </c>
      <c r="E13" s="115" t="s">
        <v>291</v>
      </c>
      <c r="F13" s="34" t="n">
        <v>95</v>
      </c>
      <c r="G13" s="35" t="n">
        <v>181</v>
      </c>
      <c r="H13" s="34" t="n">
        <v>144</v>
      </c>
      <c r="I13" s="35" t="n">
        <v>171</v>
      </c>
      <c r="J13" s="34" t="n">
        <v>152</v>
      </c>
      <c r="K13" s="33" t="n">
        <v>161</v>
      </c>
      <c r="L13" s="34" t="n">
        <v>136</v>
      </c>
      <c r="M13" s="33" t="n">
        <v>191</v>
      </c>
      <c r="N13" s="34" t="n">
        <v>128</v>
      </c>
      <c r="O13" s="33" t="n">
        <v>181</v>
      </c>
      <c r="P13" s="108"/>
      <c r="Q13" s="109"/>
      <c r="R13" s="34" t="n">
        <v>191</v>
      </c>
      <c r="S13" s="33" t="n">
        <v>181</v>
      </c>
      <c r="T13" s="34" t="n">
        <v>152</v>
      </c>
      <c r="U13" s="33" t="n">
        <v>64</v>
      </c>
      <c r="V13" s="34"/>
      <c r="W13" s="33"/>
      <c r="X13" s="34"/>
      <c r="Y13" s="36" t="n">
        <f aca="false">X13</f>
        <v>0</v>
      </c>
      <c r="Z13" s="31" t="n">
        <f aca="false">SUM(F13:Y13)</f>
        <v>2128</v>
      </c>
      <c r="AA13" s="32" t="n">
        <f aca="false">Z13-SMALL(AO13:AU13,1)</f>
        <v>1912</v>
      </c>
      <c r="AB13" s="56"/>
      <c r="AC13" s="57"/>
      <c r="AD13" s="57"/>
      <c r="AO13" s="33" t="n">
        <f aca="false">F13+G13</f>
        <v>276</v>
      </c>
      <c r="AP13" s="33" t="n">
        <f aca="false">H13+I13</f>
        <v>315</v>
      </c>
      <c r="AQ13" s="33" t="n">
        <f aca="false">J13+K13</f>
        <v>313</v>
      </c>
      <c r="AR13" s="33" t="n">
        <f aca="false">L13+M13</f>
        <v>327</v>
      </c>
      <c r="AS13" s="33" t="n">
        <f aca="false">N13+O13</f>
        <v>309</v>
      </c>
      <c r="AT13" s="33" t="n">
        <f aca="false">R13+S13</f>
        <v>372</v>
      </c>
      <c r="AU13" s="33" t="n">
        <f aca="false">T13+U13</f>
        <v>216</v>
      </c>
      <c r="AV13" s="33" t="n">
        <f aca="false">V13+W13</f>
        <v>0</v>
      </c>
      <c r="AW13" s="33" t="n">
        <f aca="false">X13+Y13</f>
        <v>0</v>
      </c>
    </row>
    <row r="14" customFormat="false" ht="15" hidden="false" customHeight="false" outlineLevel="0" collapsed="false">
      <c r="A14" s="31" t="n">
        <v>4</v>
      </c>
      <c r="B14" s="106" t="s">
        <v>261</v>
      </c>
      <c r="C14" s="106" t="s">
        <v>346</v>
      </c>
      <c r="D14" s="50" t="n">
        <v>2000</v>
      </c>
      <c r="E14" s="111" t="s">
        <v>288</v>
      </c>
      <c r="F14" s="34" t="n">
        <v>152</v>
      </c>
      <c r="G14" s="35" t="n">
        <v>191</v>
      </c>
      <c r="H14" s="34" t="n">
        <v>171</v>
      </c>
      <c r="I14" s="35" t="n">
        <v>144</v>
      </c>
      <c r="J14" s="34" t="n">
        <v>171</v>
      </c>
      <c r="K14" s="33" t="n">
        <v>191</v>
      </c>
      <c r="L14" s="34"/>
      <c r="M14" s="33"/>
      <c r="N14" s="34" t="n">
        <v>144</v>
      </c>
      <c r="O14" s="33" t="n">
        <v>75</v>
      </c>
      <c r="P14" s="108"/>
      <c r="Q14" s="109"/>
      <c r="R14" s="34" t="n">
        <v>128</v>
      </c>
      <c r="S14" s="33" t="n">
        <v>115</v>
      </c>
      <c r="T14" s="34" t="n">
        <v>128</v>
      </c>
      <c r="U14" s="33" t="n">
        <v>181</v>
      </c>
      <c r="V14" s="34"/>
      <c r="W14" s="33"/>
      <c r="X14" s="34"/>
      <c r="Y14" s="36" t="n">
        <f aca="false">X14</f>
        <v>0</v>
      </c>
      <c r="Z14" s="31" t="n">
        <f aca="false">SUM(F14:Y14)</f>
        <v>1791</v>
      </c>
      <c r="AA14" s="32" t="n">
        <f aca="false">Z14-SMALL(AO14:AU14,1)</f>
        <v>1791</v>
      </c>
      <c r="AB14" s="56"/>
      <c r="AC14" s="57"/>
      <c r="AD14" s="57"/>
      <c r="AO14" s="33" t="n">
        <f aca="false">F14+G14</f>
        <v>343</v>
      </c>
      <c r="AP14" s="33" t="n">
        <f aca="false">H14+I14</f>
        <v>315</v>
      </c>
      <c r="AQ14" s="33" t="n">
        <f aca="false">J14+K14</f>
        <v>362</v>
      </c>
      <c r="AR14" s="33" t="n">
        <f aca="false">L14+M14</f>
        <v>0</v>
      </c>
      <c r="AS14" s="33" t="n">
        <f aca="false">N14+O14</f>
        <v>219</v>
      </c>
      <c r="AT14" s="33" t="n">
        <f aca="false">R14+S14</f>
        <v>243</v>
      </c>
      <c r="AU14" s="33" t="n">
        <f aca="false">T14+U14</f>
        <v>309</v>
      </c>
      <c r="AV14" s="33" t="n">
        <f aca="false">V14+W14</f>
        <v>0</v>
      </c>
      <c r="AW14" s="33" t="n">
        <f aca="false">X14+Y14</f>
        <v>0</v>
      </c>
    </row>
    <row r="15" customFormat="false" ht="15" hidden="false" customHeight="false" outlineLevel="0" collapsed="false">
      <c r="A15" s="31" t="n">
        <v>5</v>
      </c>
      <c r="B15" s="62" t="s">
        <v>375</v>
      </c>
      <c r="C15" s="116" t="s">
        <v>333</v>
      </c>
      <c r="D15" s="50" t="n">
        <v>2001</v>
      </c>
      <c r="E15" s="117" t="s">
        <v>226</v>
      </c>
      <c r="F15" s="34"/>
      <c r="G15" s="35"/>
      <c r="H15" s="34" t="n">
        <v>120</v>
      </c>
      <c r="I15" s="35" t="n">
        <v>128</v>
      </c>
      <c r="J15" s="34" t="n">
        <v>181</v>
      </c>
      <c r="K15" s="33" t="n">
        <v>144</v>
      </c>
      <c r="L15" s="34" t="n">
        <v>152</v>
      </c>
      <c r="M15" s="33" t="n">
        <v>144</v>
      </c>
      <c r="N15" s="34" t="n">
        <v>191</v>
      </c>
      <c r="O15" s="33" t="n">
        <v>152</v>
      </c>
      <c r="P15" s="108"/>
      <c r="Q15" s="109"/>
      <c r="R15" s="34" t="n">
        <v>110</v>
      </c>
      <c r="S15" s="33" t="n">
        <v>161</v>
      </c>
      <c r="T15" s="34"/>
      <c r="U15" s="33"/>
      <c r="V15" s="34"/>
      <c r="W15" s="33"/>
      <c r="X15" s="34"/>
      <c r="Y15" s="36" t="n">
        <f aca="false">X15</f>
        <v>0</v>
      </c>
      <c r="Z15" s="31" t="n">
        <f aca="false">SUM(F15:Y15)</f>
        <v>1483</v>
      </c>
      <c r="AA15" s="32" t="n">
        <f aca="false">Z15-SMALL(AO15:AU15,1)</f>
        <v>1483</v>
      </c>
      <c r="AB15" s="56"/>
      <c r="AC15" s="57"/>
      <c r="AD15" s="57"/>
      <c r="AO15" s="33" t="n">
        <f aca="false">F15+G15</f>
        <v>0</v>
      </c>
      <c r="AP15" s="33" t="n">
        <f aca="false">H15+I15</f>
        <v>248</v>
      </c>
      <c r="AQ15" s="33" t="n">
        <f aca="false">J15+K15</f>
        <v>325</v>
      </c>
      <c r="AR15" s="33" t="n">
        <f aca="false">L15+M15</f>
        <v>296</v>
      </c>
      <c r="AS15" s="33" t="n">
        <f aca="false">N15+O15</f>
        <v>343</v>
      </c>
      <c r="AT15" s="33" t="n">
        <f aca="false">R15+S15</f>
        <v>271</v>
      </c>
      <c r="AU15" s="33" t="n">
        <f aca="false">T15+U15</f>
        <v>0</v>
      </c>
      <c r="AV15" s="33" t="n">
        <f aca="false">V15+W15</f>
        <v>0</v>
      </c>
      <c r="AW15" s="33" t="n">
        <f aca="false">X15+Y15</f>
        <v>0</v>
      </c>
    </row>
    <row r="16" customFormat="false" ht="15" hidden="false" customHeight="false" outlineLevel="0" collapsed="false">
      <c r="A16" s="31" t="n">
        <v>6</v>
      </c>
      <c r="B16" s="106" t="s">
        <v>376</v>
      </c>
      <c r="C16" s="106" t="s">
        <v>128</v>
      </c>
      <c r="D16" s="50" t="n">
        <v>2000</v>
      </c>
      <c r="E16" s="111" t="s">
        <v>291</v>
      </c>
      <c r="F16" s="34" t="n">
        <v>144</v>
      </c>
      <c r="G16" s="35" t="n">
        <v>70</v>
      </c>
      <c r="H16" s="34"/>
      <c r="I16" s="35"/>
      <c r="J16" s="34" t="n">
        <v>128</v>
      </c>
      <c r="K16" s="33" t="n">
        <v>152</v>
      </c>
      <c r="L16" s="34"/>
      <c r="M16" s="33"/>
      <c r="N16" s="34" t="n">
        <v>152</v>
      </c>
      <c r="O16" s="33" t="n">
        <v>171</v>
      </c>
      <c r="P16" s="108"/>
      <c r="Q16" s="109"/>
      <c r="R16" s="34" t="n">
        <v>161</v>
      </c>
      <c r="S16" s="33" t="n">
        <v>120</v>
      </c>
      <c r="T16" s="34" t="n">
        <v>191</v>
      </c>
      <c r="U16" s="33" t="n">
        <v>191</v>
      </c>
      <c r="V16" s="34"/>
      <c r="W16" s="33"/>
      <c r="X16" s="34"/>
      <c r="Y16" s="36" t="n">
        <f aca="false">X16</f>
        <v>0</v>
      </c>
      <c r="Z16" s="31" t="n">
        <f aca="false">SUM(F16:Y16)</f>
        <v>1480</v>
      </c>
      <c r="AA16" s="32" t="n">
        <f aca="false">Z16-SMALL(AO16:AU16,1)</f>
        <v>1480</v>
      </c>
      <c r="AB16" s="56"/>
      <c r="AC16" s="57"/>
      <c r="AD16" s="57"/>
      <c r="AO16" s="33" t="n">
        <f aca="false">F16+G16</f>
        <v>214</v>
      </c>
      <c r="AP16" s="33" t="n">
        <f aca="false">H16+I16</f>
        <v>0</v>
      </c>
      <c r="AQ16" s="33" t="n">
        <f aca="false">J16+K16</f>
        <v>280</v>
      </c>
      <c r="AR16" s="33" t="n">
        <f aca="false">L16+M16</f>
        <v>0</v>
      </c>
      <c r="AS16" s="33" t="n">
        <f aca="false">N16+O16</f>
        <v>323</v>
      </c>
      <c r="AT16" s="33" t="n">
        <f aca="false">R16+S16</f>
        <v>281</v>
      </c>
      <c r="AU16" s="33" t="n">
        <f aca="false">T16+U16</f>
        <v>382</v>
      </c>
      <c r="AV16" s="33" t="n">
        <f aca="false">V16+W16</f>
        <v>0</v>
      </c>
      <c r="AW16" s="33" t="n">
        <f aca="false">X16+Y16</f>
        <v>0</v>
      </c>
    </row>
    <row r="17" customFormat="false" ht="15" hidden="false" customHeight="false" outlineLevel="0" collapsed="false">
      <c r="A17" s="31" t="n">
        <v>7</v>
      </c>
      <c r="B17" s="106" t="s">
        <v>377</v>
      </c>
      <c r="C17" s="106" t="s">
        <v>56</v>
      </c>
      <c r="D17" s="50" t="n">
        <v>2001</v>
      </c>
      <c r="E17" s="111" t="s">
        <v>291</v>
      </c>
      <c r="F17" s="34" t="n">
        <v>92</v>
      </c>
      <c r="G17" s="35" t="n">
        <v>100</v>
      </c>
      <c r="H17" s="34" t="n">
        <v>110</v>
      </c>
      <c r="I17" s="35" t="n">
        <v>115</v>
      </c>
      <c r="J17" s="34" t="n">
        <v>136</v>
      </c>
      <c r="K17" s="33" t="n">
        <v>128</v>
      </c>
      <c r="L17" s="34" t="n">
        <v>89</v>
      </c>
      <c r="M17" s="33" t="n">
        <v>136</v>
      </c>
      <c r="N17" s="34" t="n">
        <v>120</v>
      </c>
      <c r="O17" s="33" t="n">
        <v>144</v>
      </c>
      <c r="P17" s="108"/>
      <c r="Q17" s="109"/>
      <c r="R17" s="34"/>
      <c r="S17" s="33"/>
      <c r="T17" s="34" t="n">
        <v>136</v>
      </c>
      <c r="U17" s="33" t="n">
        <v>171</v>
      </c>
      <c r="V17" s="34"/>
      <c r="W17" s="33"/>
      <c r="X17" s="34"/>
      <c r="Y17" s="36" t="n">
        <f aca="false">X17</f>
        <v>0</v>
      </c>
      <c r="Z17" s="31" t="n">
        <f aca="false">SUM(F17:Y17)</f>
        <v>1477</v>
      </c>
      <c r="AA17" s="32" t="n">
        <f aca="false">Z17-SMALL(AO17:AU17,1)</f>
        <v>1477</v>
      </c>
      <c r="AB17" s="56"/>
      <c r="AC17" s="57"/>
      <c r="AD17" s="57"/>
      <c r="AO17" s="33" t="n">
        <f aca="false">F17+G17</f>
        <v>192</v>
      </c>
      <c r="AP17" s="33" t="n">
        <f aca="false">H17+I17</f>
        <v>225</v>
      </c>
      <c r="AQ17" s="33" t="n">
        <f aca="false">J17+K17</f>
        <v>264</v>
      </c>
      <c r="AR17" s="33" t="n">
        <f aca="false">L17+M17</f>
        <v>225</v>
      </c>
      <c r="AS17" s="33" t="n">
        <f aca="false">N17+O17</f>
        <v>264</v>
      </c>
      <c r="AT17" s="33" t="n">
        <f aca="false">R17+S17</f>
        <v>0</v>
      </c>
      <c r="AU17" s="33" t="n">
        <f aca="false">T17+U17</f>
        <v>307</v>
      </c>
      <c r="AV17" s="33" t="n">
        <f aca="false">V17+W17</f>
        <v>0</v>
      </c>
      <c r="AW17" s="33" t="n">
        <f aca="false">X17+Y17</f>
        <v>0</v>
      </c>
    </row>
    <row r="18" customFormat="false" ht="15" hidden="false" customHeight="false" outlineLevel="0" collapsed="false">
      <c r="A18" s="31" t="n">
        <v>8</v>
      </c>
      <c r="B18" s="106" t="s">
        <v>378</v>
      </c>
      <c r="C18" s="106" t="s">
        <v>97</v>
      </c>
      <c r="D18" s="118" t="n">
        <v>2001</v>
      </c>
      <c r="E18" s="111" t="s">
        <v>89</v>
      </c>
      <c r="F18" s="34" t="n">
        <v>100</v>
      </c>
      <c r="G18" s="35" t="n">
        <v>115</v>
      </c>
      <c r="H18" s="34" t="n">
        <v>95</v>
      </c>
      <c r="I18" s="35" t="n">
        <v>92</v>
      </c>
      <c r="J18" s="34" t="n">
        <v>105</v>
      </c>
      <c r="K18" s="33" t="n">
        <v>136</v>
      </c>
      <c r="L18" s="34" t="n">
        <v>110</v>
      </c>
      <c r="M18" s="33" t="n">
        <v>95</v>
      </c>
      <c r="N18" s="34" t="n">
        <v>161</v>
      </c>
      <c r="O18" s="33" t="n">
        <v>128</v>
      </c>
      <c r="P18" s="108"/>
      <c r="Q18" s="109"/>
      <c r="R18" s="34" t="n">
        <v>95</v>
      </c>
      <c r="S18" s="33" t="n">
        <v>78</v>
      </c>
      <c r="T18" s="34" t="n">
        <v>181</v>
      </c>
      <c r="U18" s="33" t="n">
        <v>128</v>
      </c>
      <c r="V18" s="34"/>
      <c r="W18" s="33"/>
      <c r="X18" s="34"/>
      <c r="Y18" s="36" t="n">
        <f aca="false">X18</f>
        <v>0</v>
      </c>
      <c r="Z18" s="31" t="n">
        <f aca="false">SUM(F18:Y18)</f>
        <v>1619</v>
      </c>
      <c r="AA18" s="32" t="n">
        <f aca="false">Z18-SMALL(AO18:AU18,1)</f>
        <v>1446</v>
      </c>
      <c r="AB18" s="56"/>
      <c r="AC18" s="57"/>
      <c r="AD18" s="57"/>
      <c r="AO18" s="33" t="n">
        <f aca="false">F18+G18</f>
        <v>215</v>
      </c>
      <c r="AP18" s="33" t="n">
        <f aca="false">H18+I18</f>
        <v>187</v>
      </c>
      <c r="AQ18" s="33" t="n">
        <f aca="false">J18+K18</f>
        <v>241</v>
      </c>
      <c r="AR18" s="33" t="n">
        <f aca="false">L18+M18</f>
        <v>205</v>
      </c>
      <c r="AS18" s="33" t="n">
        <f aca="false">N18+O18</f>
        <v>289</v>
      </c>
      <c r="AT18" s="33" t="n">
        <f aca="false">R18+S18</f>
        <v>173</v>
      </c>
      <c r="AU18" s="33" t="n">
        <f aca="false">T18+U18</f>
        <v>309</v>
      </c>
      <c r="AV18" s="33" t="n">
        <f aca="false">V18+W18</f>
        <v>0</v>
      </c>
      <c r="AW18" s="33" t="n">
        <f aca="false">X18+Y18</f>
        <v>0</v>
      </c>
    </row>
    <row r="19" customFormat="false" ht="15" hidden="false" customHeight="false" outlineLevel="0" collapsed="false">
      <c r="A19" s="31" t="n">
        <v>9</v>
      </c>
      <c r="B19" s="47" t="s">
        <v>379</v>
      </c>
      <c r="C19" s="47" t="s">
        <v>380</v>
      </c>
      <c r="D19" s="50" t="n">
        <v>2000</v>
      </c>
      <c r="E19" s="111" t="s">
        <v>291</v>
      </c>
      <c r="F19" s="34"/>
      <c r="G19" s="35"/>
      <c r="H19" s="34" t="n">
        <v>105</v>
      </c>
      <c r="I19" s="35" t="n">
        <v>110</v>
      </c>
      <c r="J19" s="34" t="n">
        <v>120</v>
      </c>
      <c r="K19" s="33" t="n">
        <v>115</v>
      </c>
      <c r="L19" s="34" t="n">
        <v>78</v>
      </c>
      <c r="M19" s="33" t="n">
        <v>92</v>
      </c>
      <c r="N19" s="34" t="n">
        <v>95</v>
      </c>
      <c r="O19" s="33" t="n">
        <v>120</v>
      </c>
      <c r="P19" s="108"/>
      <c r="Q19" s="109"/>
      <c r="R19" s="34" t="n">
        <v>152</v>
      </c>
      <c r="S19" s="33" t="n">
        <v>100</v>
      </c>
      <c r="T19" s="34" t="n">
        <v>115</v>
      </c>
      <c r="U19" s="33" t="n">
        <v>144</v>
      </c>
      <c r="V19" s="34"/>
      <c r="W19" s="33"/>
      <c r="X19" s="34"/>
      <c r="Y19" s="36" t="n">
        <f aca="false">X19</f>
        <v>0</v>
      </c>
      <c r="Z19" s="31" t="n">
        <f aca="false">SUM(F19:Y19)</f>
        <v>1346</v>
      </c>
      <c r="AA19" s="32" t="n">
        <f aca="false">Z19-SMALL(AO19:AU19,1)</f>
        <v>1346</v>
      </c>
      <c r="AB19" s="56"/>
      <c r="AC19" s="57"/>
      <c r="AD19" s="57"/>
      <c r="AO19" s="33" t="n">
        <f aca="false">F19+G19</f>
        <v>0</v>
      </c>
      <c r="AP19" s="33" t="n">
        <f aca="false">H19+I19</f>
        <v>215</v>
      </c>
      <c r="AQ19" s="33" t="n">
        <f aca="false">J19+K19</f>
        <v>235</v>
      </c>
      <c r="AR19" s="33" t="n">
        <f aca="false">L19+M19</f>
        <v>170</v>
      </c>
      <c r="AS19" s="33" t="n">
        <f aca="false">N19+O19</f>
        <v>215</v>
      </c>
      <c r="AT19" s="33" t="n">
        <f aca="false">R19+S19</f>
        <v>252</v>
      </c>
      <c r="AU19" s="33" t="n">
        <f aca="false">T19+U19</f>
        <v>259</v>
      </c>
      <c r="AV19" s="33" t="n">
        <f aca="false">V19+W19</f>
        <v>0</v>
      </c>
      <c r="AW19" s="33" t="n">
        <f aca="false">X19+Y19</f>
        <v>0</v>
      </c>
    </row>
    <row r="20" customFormat="false" ht="15" hidden="false" customHeight="false" outlineLevel="0" collapsed="false">
      <c r="A20" s="31" t="n">
        <v>10</v>
      </c>
      <c r="B20" s="111" t="s">
        <v>301</v>
      </c>
      <c r="C20" s="111" t="s">
        <v>278</v>
      </c>
      <c r="D20" s="50" t="n">
        <v>2000</v>
      </c>
      <c r="E20" s="50" t="s">
        <v>287</v>
      </c>
      <c r="F20" s="34" t="n">
        <v>86</v>
      </c>
      <c r="G20" s="35" t="n">
        <v>92</v>
      </c>
      <c r="H20" s="34" t="n">
        <v>76</v>
      </c>
      <c r="I20" s="35" t="n">
        <v>89</v>
      </c>
      <c r="J20" s="34" t="n">
        <v>100</v>
      </c>
      <c r="K20" s="33" t="n">
        <v>120</v>
      </c>
      <c r="L20" s="34" t="n">
        <v>80</v>
      </c>
      <c r="M20" s="33" t="n">
        <v>86</v>
      </c>
      <c r="N20" s="34" t="n">
        <v>75</v>
      </c>
      <c r="O20" s="33" t="n">
        <v>75</v>
      </c>
      <c r="P20" s="108"/>
      <c r="Q20" s="109"/>
      <c r="R20" s="34" t="n">
        <v>171</v>
      </c>
      <c r="S20" s="33" t="n">
        <v>86</v>
      </c>
      <c r="T20" s="34" t="n">
        <v>120</v>
      </c>
      <c r="U20" s="33" t="n">
        <v>136</v>
      </c>
      <c r="V20" s="34"/>
      <c r="W20" s="33"/>
      <c r="X20" s="34"/>
      <c r="Y20" s="36" t="n">
        <f aca="false">X20</f>
        <v>0</v>
      </c>
      <c r="Z20" s="31" t="n">
        <f aca="false">SUM(F20:Y20)</f>
        <v>1392</v>
      </c>
      <c r="AA20" s="32" t="n">
        <f aca="false">Z20-SMALL(AO20:AU20,1)</f>
        <v>1242</v>
      </c>
      <c r="AB20" s="56"/>
      <c r="AC20" s="57"/>
      <c r="AD20" s="57"/>
      <c r="AO20" s="33" t="n">
        <f aca="false">F20+G20</f>
        <v>178</v>
      </c>
      <c r="AP20" s="33" t="n">
        <f aca="false">H20+I20</f>
        <v>165</v>
      </c>
      <c r="AQ20" s="33" t="n">
        <f aca="false">J20+K20</f>
        <v>220</v>
      </c>
      <c r="AR20" s="33" t="n">
        <f aca="false">L20+M20</f>
        <v>166</v>
      </c>
      <c r="AS20" s="33" t="n">
        <f aca="false">N20+O20</f>
        <v>150</v>
      </c>
      <c r="AT20" s="33" t="n">
        <f aca="false">R20+S20</f>
        <v>257</v>
      </c>
      <c r="AU20" s="33" t="n">
        <f aca="false">T20+U20</f>
        <v>256</v>
      </c>
      <c r="AV20" s="33" t="n">
        <f aca="false">V20+W20</f>
        <v>0</v>
      </c>
      <c r="AW20" s="33" t="n">
        <f aca="false">X20+Y20</f>
        <v>0</v>
      </c>
    </row>
    <row r="21" customFormat="false" ht="15" hidden="false" customHeight="false" outlineLevel="0" collapsed="false">
      <c r="A21" s="31" t="n">
        <v>11</v>
      </c>
      <c r="B21" s="106" t="s">
        <v>381</v>
      </c>
      <c r="C21" s="106" t="s">
        <v>382</v>
      </c>
      <c r="D21" s="118" t="n">
        <v>2001</v>
      </c>
      <c r="E21" s="111" t="s">
        <v>89</v>
      </c>
      <c r="F21" s="34" t="n">
        <v>89</v>
      </c>
      <c r="G21" s="35" t="n">
        <v>95</v>
      </c>
      <c r="H21" s="34" t="n">
        <v>86</v>
      </c>
      <c r="I21" s="35" t="n">
        <v>86</v>
      </c>
      <c r="J21" s="34" t="n">
        <v>95</v>
      </c>
      <c r="K21" s="33" t="n">
        <v>105</v>
      </c>
      <c r="L21" s="34" t="n">
        <v>92</v>
      </c>
      <c r="M21" s="33" t="n">
        <v>80</v>
      </c>
      <c r="N21" s="34" t="n">
        <v>115</v>
      </c>
      <c r="O21" s="33" t="n">
        <v>75</v>
      </c>
      <c r="P21" s="108"/>
      <c r="Q21" s="109"/>
      <c r="R21" s="34" t="n">
        <v>105</v>
      </c>
      <c r="S21" s="33" t="n">
        <v>95</v>
      </c>
      <c r="T21" s="34" t="n">
        <v>144</v>
      </c>
      <c r="U21" s="33" t="n">
        <v>120</v>
      </c>
      <c r="V21" s="34"/>
      <c r="W21" s="33"/>
      <c r="X21" s="34"/>
      <c r="Y21" s="36" t="n">
        <f aca="false">X21</f>
        <v>0</v>
      </c>
      <c r="Z21" s="31" t="n">
        <f aca="false">SUM(F21:Y21)</f>
        <v>1382</v>
      </c>
      <c r="AA21" s="32" t="n">
        <f aca="false">Z21-SMALL(AO21:AU21,1)</f>
        <v>1210</v>
      </c>
      <c r="AB21" s="56"/>
      <c r="AC21" s="57"/>
      <c r="AD21" s="57"/>
      <c r="AO21" s="33" t="n">
        <f aca="false">F21+G21</f>
        <v>184</v>
      </c>
      <c r="AP21" s="33" t="n">
        <f aca="false">H21+I21</f>
        <v>172</v>
      </c>
      <c r="AQ21" s="33" t="n">
        <f aca="false">J21+K21</f>
        <v>200</v>
      </c>
      <c r="AR21" s="33" t="n">
        <f aca="false">L21+M21</f>
        <v>172</v>
      </c>
      <c r="AS21" s="33" t="n">
        <f aca="false">N21+O21</f>
        <v>190</v>
      </c>
      <c r="AT21" s="33" t="n">
        <f aca="false">R21+S21</f>
        <v>200</v>
      </c>
      <c r="AU21" s="33" t="n">
        <f aca="false">T21+U21</f>
        <v>264</v>
      </c>
      <c r="AV21" s="33" t="n">
        <f aca="false">V21+W21</f>
        <v>0</v>
      </c>
      <c r="AW21" s="33" t="n">
        <f aca="false">X21+Y21</f>
        <v>0</v>
      </c>
    </row>
    <row r="22" customFormat="false" ht="15" hidden="false" customHeight="false" outlineLevel="0" collapsed="false">
      <c r="A22" s="31" t="n">
        <v>12</v>
      </c>
      <c r="B22" s="47" t="s">
        <v>383</v>
      </c>
      <c r="C22" s="47" t="s">
        <v>126</v>
      </c>
      <c r="D22" s="50" t="n">
        <v>2000</v>
      </c>
      <c r="E22" s="50" t="s">
        <v>226</v>
      </c>
      <c r="F22" s="34"/>
      <c r="G22" s="35"/>
      <c r="H22" s="34" t="n">
        <v>191</v>
      </c>
      <c r="I22" s="35" t="n">
        <v>191</v>
      </c>
      <c r="J22" s="34"/>
      <c r="K22" s="33"/>
      <c r="L22" s="34" t="n">
        <v>202</v>
      </c>
      <c r="M22" s="33" t="n">
        <v>120</v>
      </c>
      <c r="N22" s="34"/>
      <c r="O22" s="33"/>
      <c r="P22" s="108"/>
      <c r="Q22" s="109"/>
      <c r="R22" s="34" t="n">
        <v>100</v>
      </c>
      <c r="S22" s="33" t="n">
        <v>202</v>
      </c>
      <c r="T22" s="34"/>
      <c r="U22" s="33"/>
      <c r="V22" s="34"/>
      <c r="W22" s="33"/>
      <c r="X22" s="34"/>
      <c r="Y22" s="36" t="n">
        <f aca="false">X22</f>
        <v>0</v>
      </c>
      <c r="Z22" s="31" t="n">
        <f aca="false">SUM(F22:Y22)</f>
        <v>1006</v>
      </c>
      <c r="AA22" s="32" t="n">
        <f aca="false">Z22-SMALL(AO22:AU22,1)</f>
        <v>1006</v>
      </c>
      <c r="AB22" s="56"/>
      <c r="AC22" s="57"/>
      <c r="AD22" s="57"/>
      <c r="AO22" s="33" t="n">
        <f aca="false">F22+G22</f>
        <v>0</v>
      </c>
      <c r="AP22" s="33" t="n">
        <f aca="false">H22+I22</f>
        <v>382</v>
      </c>
      <c r="AQ22" s="33" t="n">
        <f aca="false">J22+K22</f>
        <v>0</v>
      </c>
      <c r="AR22" s="33" t="n">
        <f aca="false">L22+M22</f>
        <v>322</v>
      </c>
      <c r="AS22" s="33" t="n">
        <f aca="false">N22+O22</f>
        <v>0</v>
      </c>
      <c r="AT22" s="33" t="n">
        <f aca="false">R22+S22</f>
        <v>302</v>
      </c>
      <c r="AU22" s="33" t="n">
        <f aca="false">T22+U22</f>
        <v>0</v>
      </c>
      <c r="AV22" s="33" t="n">
        <f aca="false">V22+W22</f>
        <v>0</v>
      </c>
      <c r="AW22" s="33" t="n">
        <f aca="false">X22+Y22</f>
        <v>0</v>
      </c>
    </row>
    <row r="23" customFormat="false" ht="15" hidden="false" customHeight="false" outlineLevel="0" collapsed="false">
      <c r="A23" s="31" t="n">
        <v>13</v>
      </c>
      <c r="B23" s="47" t="s">
        <v>58</v>
      </c>
      <c r="C23" s="47" t="s">
        <v>384</v>
      </c>
      <c r="D23" s="119" t="n">
        <v>2000</v>
      </c>
      <c r="E23" s="50" t="s">
        <v>226</v>
      </c>
      <c r="F23" s="34"/>
      <c r="G23" s="35"/>
      <c r="H23" s="34" t="n">
        <v>89</v>
      </c>
      <c r="I23" s="35" t="n">
        <v>105</v>
      </c>
      <c r="J23" s="34"/>
      <c r="K23" s="33"/>
      <c r="L23" s="34" t="n">
        <v>83</v>
      </c>
      <c r="M23" s="33" t="n">
        <v>78</v>
      </c>
      <c r="N23" s="34" t="n">
        <v>105</v>
      </c>
      <c r="O23" s="33" t="n">
        <v>110</v>
      </c>
      <c r="P23" s="108"/>
      <c r="Q23" s="109"/>
      <c r="R23" s="34" t="n">
        <v>83</v>
      </c>
      <c r="S23" s="33" t="n">
        <v>74</v>
      </c>
      <c r="T23" s="34" t="n">
        <v>95</v>
      </c>
      <c r="U23" s="33" t="n">
        <v>105</v>
      </c>
      <c r="V23" s="34"/>
      <c r="W23" s="33"/>
      <c r="X23" s="34"/>
      <c r="Y23" s="36" t="n">
        <f aca="false">X23</f>
        <v>0</v>
      </c>
      <c r="Z23" s="31" t="n">
        <f aca="false">SUM(F23:Y23)</f>
        <v>927</v>
      </c>
      <c r="AA23" s="32" t="n">
        <f aca="false">Z23-SMALL(AO23:AU23,1)</f>
        <v>927</v>
      </c>
      <c r="AB23" s="63"/>
      <c r="AC23" s="57"/>
      <c r="AD23" s="57"/>
      <c r="AO23" s="33" t="n">
        <f aca="false">F23+G23</f>
        <v>0</v>
      </c>
      <c r="AP23" s="33" t="n">
        <f aca="false">H23+I23</f>
        <v>194</v>
      </c>
      <c r="AQ23" s="33" t="n">
        <f aca="false">J23+K23</f>
        <v>0</v>
      </c>
      <c r="AR23" s="33" t="n">
        <f aca="false">L23+M23</f>
        <v>161</v>
      </c>
      <c r="AS23" s="33" t="n">
        <f aca="false">N23+O23</f>
        <v>215</v>
      </c>
      <c r="AT23" s="33" t="n">
        <f aca="false">R23+S23</f>
        <v>157</v>
      </c>
      <c r="AU23" s="33" t="n">
        <f aca="false">T23+U23</f>
        <v>200</v>
      </c>
      <c r="AV23" s="33" t="n">
        <f aca="false">V23+W23</f>
        <v>0</v>
      </c>
      <c r="AW23" s="33" t="n">
        <f aca="false">X23+Y23</f>
        <v>0</v>
      </c>
    </row>
    <row r="24" customFormat="false" ht="15" hidden="false" customHeight="false" outlineLevel="0" collapsed="false">
      <c r="A24" s="31" t="n">
        <v>14</v>
      </c>
      <c r="B24" s="47" t="s">
        <v>385</v>
      </c>
      <c r="C24" s="47" t="s">
        <v>139</v>
      </c>
      <c r="D24" s="50" t="n">
        <v>2000</v>
      </c>
      <c r="E24" s="111" t="s">
        <v>291</v>
      </c>
      <c r="F24" s="34"/>
      <c r="G24" s="35"/>
      <c r="H24" s="34" t="n">
        <v>74</v>
      </c>
      <c r="I24" s="35" t="n">
        <v>95</v>
      </c>
      <c r="J24" s="34"/>
      <c r="K24" s="33"/>
      <c r="L24" s="34" t="n">
        <v>100</v>
      </c>
      <c r="M24" s="33" t="n">
        <v>83</v>
      </c>
      <c r="N24" s="34" t="n">
        <v>110</v>
      </c>
      <c r="O24" s="33" t="n">
        <v>105</v>
      </c>
      <c r="P24" s="108"/>
      <c r="Q24" s="109"/>
      <c r="R24" s="34" t="n">
        <v>120</v>
      </c>
      <c r="S24" s="33" t="n">
        <v>110</v>
      </c>
      <c r="T24" s="34"/>
      <c r="U24" s="33"/>
      <c r="V24" s="34"/>
      <c r="W24" s="33"/>
      <c r="X24" s="34"/>
      <c r="Y24" s="36" t="n">
        <f aca="false">X24</f>
        <v>0</v>
      </c>
      <c r="Z24" s="31" t="n">
        <f aca="false">SUM(F24:Y24)</f>
        <v>797</v>
      </c>
      <c r="AA24" s="32" t="n">
        <f aca="false">Z24-SMALL(AO24:AU24,1)</f>
        <v>797</v>
      </c>
      <c r="AB24" s="56"/>
      <c r="AC24" s="57"/>
      <c r="AD24" s="57"/>
      <c r="AO24" s="33" t="n">
        <f aca="false">F24+G24</f>
        <v>0</v>
      </c>
      <c r="AP24" s="33" t="n">
        <f aca="false">H24+I24</f>
        <v>169</v>
      </c>
      <c r="AQ24" s="33" t="n">
        <f aca="false">J24+K24</f>
        <v>0</v>
      </c>
      <c r="AR24" s="33" t="n">
        <f aca="false">L24+M24</f>
        <v>183</v>
      </c>
      <c r="AS24" s="33" t="n">
        <f aca="false">N24+O24</f>
        <v>215</v>
      </c>
      <c r="AT24" s="33" t="n">
        <f aca="false">R24+S24</f>
        <v>230</v>
      </c>
      <c r="AU24" s="33" t="n">
        <f aca="false">T24+U24</f>
        <v>0</v>
      </c>
      <c r="AV24" s="33" t="n">
        <f aca="false">V24+W24</f>
        <v>0</v>
      </c>
      <c r="AW24" s="33" t="n">
        <f aca="false">X24+Y24</f>
        <v>0</v>
      </c>
    </row>
    <row r="25" customFormat="false" ht="15" hidden="false" customHeight="false" outlineLevel="0" collapsed="false">
      <c r="A25" s="31" t="n">
        <v>15</v>
      </c>
      <c r="B25" s="106" t="s">
        <v>386</v>
      </c>
      <c r="C25" s="106" t="s">
        <v>124</v>
      </c>
      <c r="D25" s="119" t="n">
        <v>2001</v>
      </c>
      <c r="E25" s="111" t="s">
        <v>282</v>
      </c>
      <c r="F25" s="34" t="n">
        <v>72</v>
      </c>
      <c r="G25" s="35" t="n">
        <v>80</v>
      </c>
      <c r="H25" s="34"/>
      <c r="I25" s="35"/>
      <c r="J25" s="34" t="n">
        <v>89</v>
      </c>
      <c r="K25" s="33" t="n">
        <v>92</v>
      </c>
      <c r="L25" s="34" t="n">
        <v>68</v>
      </c>
      <c r="M25" s="33" t="n">
        <v>128</v>
      </c>
      <c r="N25" s="34" t="n">
        <v>92</v>
      </c>
      <c r="O25" s="33" t="n">
        <v>100</v>
      </c>
      <c r="P25" s="108"/>
      <c r="Q25" s="109"/>
      <c r="R25" s="34"/>
      <c r="S25" s="33"/>
      <c r="T25" s="34"/>
      <c r="U25" s="33"/>
      <c r="V25" s="34"/>
      <c r="W25" s="33"/>
      <c r="X25" s="34"/>
      <c r="Y25" s="36" t="n">
        <f aca="false">X25</f>
        <v>0</v>
      </c>
      <c r="Z25" s="31" t="n">
        <f aca="false">SUM(F25:Y25)</f>
        <v>721</v>
      </c>
      <c r="AA25" s="32" t="n">
        <f aca="false">Z25-SMALL(AO25:AU25,1)</f>
        <v>721</v>
      </c>
      <c r="AB25" s="56"/>
      <c r="AC25" s="57"/>
      <c r="AD25" s="57"/>
      <c r="AO25" s="33" t="n">
        <f aca="false">F25+G25</f>
        <v>152</v>
      </c>
      <c r="AP25" s="33" t="n">
        <f aca="false">H25+I25</f>
        <v>0</v>
      </c>
      <c r="AQ25" s="33" t="n">
        <f aca="false">J25+K25</f>
        <v>181</v>
      </c>
      <c r="AR25" s="33" t="n">
        <f aca="false">L25+M25</f>
        <v>196</v>
      </c>
      <c r="AS25" s="33" t="n">
        <f aca="false">N25+O25</f>
        <v>192</v>
      </c>
      <c r="AT25" s="33" t="n">
        <f aca="false">R25+S25</f>
        <v>0</v>
      </c>
      <c r="AU25" s="33" t="n">
        <f aca="false">T25+U25</f>
        <v>0</v>
      </c>
      <c r="AV25" s="33" t="n">
        <f aca="false">V25+W25</f>
        <v>0</v>
      </c>
      <c r="AW25" s="33" t="n">
        <f aca="false">X25+Y25</f>
        <v>0</v>
      </c>
    </row>
    <row r="26" customFormat="false" ht="15" hidden="false" customHeight="false" outlineLevel="0" collapsed="false">
      <c r="A26" s="31" t="n">
        <v>16</v>
      </c>
      <c r="B26" s="106" t="s">
        <v>387</v>
      </c>
      <c r="C26" s="106" t="s">
        <v>202</v>
      </c>
      <c r="D26" s="50" t="n">
        <v>2001</v>
      </c>
      <c r="E26" s="111" t="s">
        <v>279</v>
      </c>
      <c r="F26" s="34" t="n">
        <v>115</v>
      </c>
      <c r="G26" s="35" t="n">
        <v>45</v>
      </c>
      <c r="H26" s="34" t="n">
        <v>115</v>
      </c>
      <c r="I26" s="35" t="n">
        <v>83</v>
      </c>
      <c r="J26" s="34"/>
      <c r="K26" s="33"/>
      <c r="L26" s="34" t="n">
        <v>86</v>
      </c>
      <c r="M26" s="33" t="n">
        <v>89</v>
      </c>
      <c r="N26" s="34"/>
      <c r="O26" s="33"/>
      <c r="P26" s="108"/>
      <c r="Q26" s="109"/>
      <c r="R26" s="34" t="n">
        <v>70</v>
      </c>
      <c r="S26" s="33" t="n">
        <v>105</v>
      </c>
      <c r="T26" s="34"/>
      <c r="U26" s="33"/>
      <c r="V26" s="34"/>
      <c r="W26" s="33"/>
      <c r="X26" s="34"/>
      <c r="Y26" s="36" t="n">
        <f aca="false">X26</f>
        <v>0</v>
      </c>
      <c r="Z26" s="31" t="n">
        <f aca="false">SUM(F26:Y26)</f>
        <v>708</v>
      </c>
      <c r="AA26" s="32" t="n">
        <f aca="false">Z26-SMALL(AO26:AU26,1)</f>
        <v>708</v>
      </c>
      <c r="AD26" s="9"/>
      <c r="AO26" s="33" t="n">
        <f aca="false">F26+G26</f>
        <v>160</v>
      </c>
      <c r="AP26" s="33" t="n">
        <f aca="false">H26+I26</f>
        <v>198</v>
      </c>
      <c r="AQ26" s="33" t="n">
        <f aca="false">J26+K26</f>
        <v>0</v>
      </c>
      <c r="AR26" s="33" t="n">
        <f aca="false">L26+M26</f>
        <v>175</v>
      </c>
      <c r="AS26" s="33" t="n">
        <f aca="false">N26+O26</f>
        <v>0</v>
      </c>
      <c r="AT26" s="33" t="n">
        <f aca="false">R26+S26</f>
        <v>175</v>
      </c>
      <c r="AU26" s="33" t="n">
        <f aca="false">T26+U26</f>
        <v>0</v>
      </c>
      <c r="AV26" s="33" t="n">
        <f aca="false">V26+W26</f>
        <v>0</v>
      </c>
      <c r="AW26" s="33" t="n">
        <f aca="false">X26+Y26</f>
        <v>0</v>
      </c>
    </row>
    <row r="27" customFormat="false" ht="15" hidden="false" customHeight="false" outlineLevel="0" collapsed="false">
      <c r="A27" s="31" t="n">
        <v>17</v>
      </c>
      <c r="B27" s="50" t="s">
        <v>388</v>
      </c>
      <c r="C27" s="50" t="s">
        <v>389</v>
      </c>
      <c r="D27" s="33" t="n">
        <v>2000</v>
      </c>
      <c r="E27" s="35" t="s">
        <v>369</v>
      </c>
      <c r="F27" s="34" t="n">
        <v>191</v>
      </c>
      <c r="G27" s="35" t="n">
        <v>136</v>
      </c>
      <c r="H27" s="34"/>
      <c r="I27" s="35"/>
      <c r="J27" s="34"/>
      <c r="K27" s="33"/>
      <c r="L27" s="34"/>
      <c r="M27" s="33"/>
      <c r="N27" s="34" t="n">
        <v>171</v>
      </c>
      <c r="O27" s="33" t="n">
        <v>202</v>
      </c>
      <c r="P27" s="108"/>
      <c r="Q27" s="109"/>
      <c r="R27" s="34"/>
      <c r="S27" s="33"/>
      <c r="T27" s="34"/>
      <c r="U27" s="33"/>
      <c r="V27" s="34"/>
      <c r="W27" s="33"/>
      <c r="X27" s="34"/>
      <c r="Y27" s="36" t="n">
        <f aca="false">X27</f>
        <v>0</v>
      </c>
      <c r="Z27" s="31" t="n">
        <f aca="false">SUM(F27:Y27)</f>
        <v>700</v>
      </c>
      <c r="AA27" s="32" t="n">
        <f aca="false">Z27-SMALL(AO27:AU27,1)</f>
        <v>700</v>
      </c>
      <c r="AD27" s="9"/>
      <c r="AO27" s="33" t="n">
        <f aca="false">F27+G27</f>
        <v>327</v>
      </c>
      <c r="AP27" s="33" t="n">
        <f aca="false">H27+I27</f>
        <v>0</v>
      </c>
      <c r="AQ27" s="33" t="n">
        <f aca="false">J27+K27</f>
        <v>0</v>
      </c>
      <c r="AR27" s="33" t="n">
        <f aca="false">L27+M27</f>
        <v>0</v>
      </c>
      <c r="AS27" s="33" t="n">
        <f aca="false">N27+O27</f>
        <v>373</v>
      </c>
      <c r="AT27" s="33" t="n">
        <f aca="false">R27+S27</f>
        <v>0</v>
      </c>
      <c r="AU27" s="33" t="n">
        <f aca="false">T27+U27</f>
        <v>0</v>
      </c>
      <c r="AV27" s="33" t="n">
        <f aca="false">V27+W27</f>
        <v>0</v>
      </c>
      <c r="AW27" s="33" t="n">
        <f aca="false">X27+Y27</f>
        <v>0</v>
      </c>
    </row>
    <row r="28" customFormat="false" ht="15" hidden="false" customHeight="false" outlineLevel="0" collapsed="false">
      <c r="A28" s="31" t="n">
        <v>18</v>
      </c>
      <c r="B28" s="120" t="s">
        <v>390</v>
      </c>
      <c r="C28" s="120" t="s">
        <v>391</v>
      </c>
      <c r="D28" s="50" t="n">
        <v>2001</v>
      </c>
      <c r="E28" s="115" t="s">
        <v>282</v>
      </c>
      <c r="F28" s="34" t="n">
        <v>74</v>
      </c>
      <c r="G28" s="35" t="n">
        <v>78</v>
      </c>
      <c r="H28" s="34" t="n">
        <v>70</v>
      </c>
      <c r="I28" s="35" t="n">
        <v>74</v>
      </c>
      <c r="J28" s="34" t="n">
        <v>92</v>
      </c>
      <c r="K28" s="33" t="n">
        <v>95</v>
      </c>
      <c r="L28" s="34" t="n">
        <v>72</v>
      </c>
      <c r="M28" s="33" t="n">
        <v>74</v>
      </c>
      <c r="N28" s="34"/>
      <c r="O28" s="33"/>
      <c r="P28" s="108"/>
      <c r="Q28" s="109"/>
      <c r="R28" s="34"/>
      <c r="S28" s="33"/>
      <c r="T28" s="34"/>
      <c r="U28" s="33"/>
      <c r="V28" s="34"/>
      <c r="W28" s="33"/>
      <c r="X28" s="34"/>
      <c r="Y28" s="36" t="n">
        <f aca="false">X28</f>
        <v>0</v>
      </c>
      <c r="Z28" s="31" t="n">
        <f aca="false">SUM(F28:Y28)</f>
        <v>629</v>
      </c>
      <c r="AA28" s="32" t="n">
        <f aca="false">Z28-SMALL(AO28:AU28,1)</f>
        <v>629</v>
      </c>
      <c r="AD28" s="9"/>
      <c r="AO28" s="33" t="n">
        <f aca="false">F28+G28</f>
        <v>152</v>
      </c>
      <c r="AP28" s="33" t="n">
        <f aca="false">H28+I28</f>
        <v>144</v>
      </c>
      <c r="AQ28" s="33" t="n">
        <f aca="false">J28+K28</f>
        <v>187</v>
      </c>
      <c r="AR28" s="33" t="n">
        <f aca="false">L28+M28</f>
        <v>146</v>
      </c>
      <c r="AS28" s="33" t="n">
        <f aca="false">N28+O28</f>
        <v>0</v>
      </c>
      <c r="AT28" s="33" t="n">
        <f aca="false">R28+S28</f>
        <v>0</v>
      </c>
      <c r="AU28" s="33" t="n">
        <f aca="false">T28+U28</f>
        <v>0</v>
      </c>
      <c r="AV28" s="33" t="n">
        <f aca="false">V28+W28</f>
        <v>0</v>
      </c>
      <c r="AW28" s="33" t="n">
        <f aca="false">X28+Y28</f>
        <v>0</v>
      </c>
    </row>
    <row r="29" customFormat="false" ht="15" hidden="false" customHeight="false" outlineLevel="0" collapsed="false">
      <c r="A29" s="31" t="n">
        <v>19</v>
      </c>
      <c r="B29" s="33" t="s">
        <v>392</v>
      </c>
      <c r="C29" s="33" t="s">
        <v>393</v>
      </c>
      <c r="D29" s="33" t="n">
        <v>2001</v>
      </c>
      <c r="E29" s="35" t="s">
        <v>394</v>
      </c>
      <c r="F29" s="34"/>
      <c r="G29" s="33"/>
      <c r="H29" s="34"/>
      <c r="I29" s="35"/>
      <c r="J29" s="34" t="n">
        <v>80</v>
      </c>
      <c r="K29" s="33" t="n">
        <v>83</v>
      </c>
      <c r="L29" s="34" t="n">
        <v>66</v>
      </c>
      <c r="M29" s="33" t="n">
        <v>72</v>
      </c>
      <c r="N29" s="34"/>
      <c r="O29" s="33"/>
      <c r="P29" s="108"/>
      <c r="Q29" s="109"/>
      <c r="R29" s="34" t="n">
        <v>66</v>
      </c>
      <c r="S29" s="33" t="n">
        <v>64</v>
      </c>
      <c r="T29" s="34" t="n">
        <v>86</v>
      </c>
      <c r="U29" s="33" t="n">
        <v>89</v>
      </c>
      <c r="V29" s="34"/>
      <c r="W29" s="33"/>
      <c r="X29" s="34"/>
      <c r="Y29" s="36" t="n">
        <f aca="false">X29</f>
        <v>0</v>
      </c>
      <c r="Z29" s="31" t="n">
        <f aca="false">SUM(F29:Y29)</f>
        <v>606</v>
      </c>
      <c r="AA29" s="32" t="n">
        <f aca="false">Z29-SMALL(AO29:AU29,1)</f>
        <v>606</v>
      </c>
      <c r="AD29" s="9"/>
      <c r="AO29" s="33" t="n">
        <f aca="false">F29+G29</f>
        <v>0</v>
      </c>
      <c r="AP29" s="33" t="n">
        <f aca="false">H29+I29</f>
        <v>0</v>
      </c>
      <c r="AQ29" s="33" t="n">
        <f aca="false">J29+K29</f>
        <v>163</v>
      </c>
      <c r="AR29" s="33" t="n">
        <f aca="false">L29+M29</f>
        <v>138</v>
      </c>
      <c r="AS29" s="33" t="n">
        <f aca="false">N29+O29</f>
        <v>0</v>
      </c>
      <c r="AT29" s="33" t="n">
        <f aca="false">R29+S29</f>
        <v>130</v>
      </c>
      <c r="AU29" s="33" t="n">
        <f aca="false">T29+U29</f>
        <v>175</v>
      </c>
      <c r="AV29" s="33" t="n">
        <f aca="false">V29+W29</f>
        <v>0</v>
      </c>
      <c r="AW29" s="33" t="n">
        <f aca="false">X29+Y29</f>
        <v>0</v>
      </c>
    </row>
    <row r="30" customFormat="false" ht="15" hidden="false" customHeight="false" outlineLevel="0" collapsed="false">
      <c r="A30" s="31" t="n">
        <v>20</v>
      </c>
      <c r="B30" s="47" t="s">
        <v>395</v>
      </c>
      <c r="C30" s="47" t="s">
        <v>396</v>
      </c>
      <c r="D30" s="50" t="n">
        <v>2000</v>
      </c>
      <c r="E30" s="112" t="s">
        <v>279</v>
      </c>
      <c r="F30" s="34"/>
      <c r="G30" s="33"/>
      <c r="H30" s="34" t="n">
        <v>83</v>
      </c>
      <c r="I30" s="35" t="n">
        <v>100</v>
      </c>
      <c r="J30" s="34"/>
      <c r="K30" s="33"/>
      <c r="L30" s="34" t="n">
        <v>105</v>
      </c>
      <c r="M30" s="33" t="n">
        <v>105</v>
      </c>
      <c r="N30" s="34"/>
      <c r="O30" s="33"/>
      <c r="P30" s="108"/>
      <c r="Q30" s="109"/>
      <c r="R30" s="34" t="n">
        <v>72</v>
      </c>
      <c r="S30" s="33" t="n">
        <v>80</v>
      </c>
      <c r="T30" s="34"/>
      <c r="U30" s="33"/>
      <c r="V30" s="34"/>
      <c r="W30" s="33"/>
      <c r="X30" s="34"/>
      <c r="Y30" s="36" t="n">
        <f aca="false">X30</f>
        <v>0</v>
      </c>
      <c r="Z30" s="31" t="n">
        <f aca="false">SUM(F30:Y30)</f>
        <v>545</v>
      </c>
      <c r="AA30" s="32" t="n">
        <f aca="false">Z30-SMALL(AO30:AU30,1)</f>
        <v>545</v>
      </c>
      <c r="AD30" s="9"/>
      <c r="AO30" s="33" t="n">
        <f aca="false">F30+G30</f>
        <v>0</v>
      </c>
      <c r="AP30" s="33" t="n">
        <f aca="false">H30+I30</f>
        <v>183</v>
      </c>
      <c r="AQ30" s="33" t="n">
        <f aca="false">J30+K30</f>
        <v>0</v>
      </c>
      <c r="AR30" s="33" t="n">
        <f aca="false">L30+M30</f>
        <v>210</v>
      </c>
      <c r="AS30" s="33" t="n">
        <f aca="false">N30+O30</f>
        <v>0</v>
      </c>
      <c r="AT30" s="33" t="n">
        <f aca="false">R30+S30</f>
        <v>152</v>
      </c>
      <c r="AU30" s="33" t="n">
        <f aca="false">T30+U30</f>
        <v>0</v>
      </c>
      <c r="AV30" s="33" t="n">
        <f aca="false">V30+W30</f>
        <v>0</v>
      </c>
      <c r="AW30" s="33" t="n">
        <f aca="false">X30+Y30</f>
        <v>0</v>
      </c>
    </row>
    <row r="31" customFormat="false" ht="15" hidden="false" customHeight="false" outlineLevel="0" collapsed="false">
      <c r="A31" s="31" t="n">
        <v>21</v>
      </c>
      <c r="B31" s="33" t="s">
        <v>397</v>
      </c>
      <c r="C31" s="33" t="s">
        <v>398</v>
      </c>
      <c r="D31" s="33" t="n">
        <v>2001</v>
      </c>
      <c r="E31" s="50" t="s">
        <v>288</v>
      </c>
      <c r="F31" s="34"/>
      <c r="G31" s="33"/>
      <c r="H31" s="34"/>
      <c r="I31" s="35"/>
      <c r="J31" s="34" t="n">
        <v>161</v>
      </c>
      <c r="K31" s="33" t="n">
        <v>110</v>
      </c>
      <c r="L31" s="34"/>
      <c r="M31" s="33"/>
      <c r="N31" s="34" t="n">
        <v>136</v>
      </c>
      <c r="O31" s="33" t="n">
        <v>136</v>
      </c>
      <c r="P31" s="108"/>
      <c r="Q31" s="109"/>
      <c r="R31" s="34"/>
      <c r="S31" s="33"/>
      <c r="T31" s="34"/>
      <c r="U31" s="33"/>
      <c r="V31" s="34"/>
      <c r="W31" s="33"/>
      <c r="X31" s="34"/>
      <c r="Y31" s="36" t="n">
        <f aca="false">X31</f>
        <v>0</v>
      </c>
      <c r="Z31" s="31" t="n">
        <f aca="false">SUM(F31:Y31)</f>
        <v>543</v>
      </c>
      <c r="AA31" s="32" t="n">
        <f aca="false">Z31-SMALL(AO31:AU31,1)</f>
        <v>543</v>
      </c>
      <c r="AD31" s="9"/>
      <c r="AO31" s="33" t="n">
        <f aca="false">F31+G31</f>
        <v>0</v>
      </c>
      <c r="AP31" s="33" t="n">
        <f aca="false">H31+I31</f>
        <v>0</v>
      </c>
      <c r="AQ31" s="33" t="n">
        <f aca="false">J31+K31</f>
        <v>271</v>
      </c>
      <c r="AR31" s="33" t="n">
        <f aca="false">L31+M31</f>
        <v>0</v>
      </c>
      <c r="AS31" s="33" t="n">
        <f aca="false">N31+O31</f>
        <v>272</v>
      </c>
      <c r="AT31" s="33" t="n">
        <f aca="false">R31+S31</f>
        <v>0</v>
      </c>
      <c r="AU31" s="33" t="n">
        <f aca="false">T31+U31</f>
        <v>0</v>
      </c>
      <c r="AV31" s="33" t="n">
        <f aca="false">V31+W31</f>
        <v>0</v>
      </c>
      <c r="AW31" s="33" t="n">
        <f aca="false">X31+Y31</f>
        <v>0</v>
      </c>
    </row>
    <row r="32" customFormat="false" ht="15" hidden="false" customHeight="false" outlineLevel="0" collapsed="false">
      <c r="A32" s="31" t="n">
        <v>22</v>
      </c>
      <c r="B32" s="47" t="s">
        <v>399</v>
      </c>
      <c r="C32" s="47" t="s">
        <v>346</v>
      </c>
      <c r="D32" s="50" t="n">
        <v>2001</v>
      </c>
      <c r="E32" s="112" t="s">
        <v>288</v>
      </c>
      <c r="F32" s="34"/>
      <c r="G32" s="33"/>
      <c r="H32" s="34" t="n">
        <v>78</v>
      </c>
      <c r="I32" s="35" t="n">
        <v>43</v>
      </c>
      <c r="J32" s="34" t="n">
        <v>115</v>
      </c>
      <c r="K32" s="33" t="n">
        <v>89</v>
      </c>
      <c r="L32" s="34"/>
      <c r="M32" s="33"/>
      <c r="N32" s="34" t="n">
        <v>100</v>
      </c>
      <c r="O32" s="33" t="n">
        <v>115</v>
      </c>
      <c r="P32" s="108"/>
      <c r="Q32" s="109"/>
      <c r="R32" s="34"/>
      <c r="S32" s="33"/>
      <c r="T32" s="34"/>
      <c r="U32" s="33"/>
      <c r="V32" s="34"/>
      <c r="W32" s="33"/>
      <c r="X32" s="34"/>
      <c r="Y32" s="36" t="n">
        <f aca="false">X32</f>
        <v>0</v>
      </c>
      <c r="Z32" s="31" t="n">
        <f aca="false">SUM(F32:Y32)</f>
        <v>540</v>
      </c>
      <c r="AA32" s="32" t="n">
        <f aca="false">Z32-SMALL(AO32:AU32,1)</f>
        <v>540</v>
      </c>
      <c r="AD32" s="9"/>
      <c r="AO32" s="33" t="n">
        <f aca="false">F32+G32</f>
        <v>0</v>
      </c>
      <c r="AP32" s="33" t="n">
        <f aca="false">H32+I32</f>
        <v>121</v>
      </c>
      <c r="AQ32" s="33" t="n">
        <f aca="false">J32+K32</f>
        <v>204</v>
      </c>
      <c r="AR32" s="33" t="n">
        <f aca="false">L32+M32</f>
        <v>0</v>
      </c>
      <c r="AS32" s="33" t="n">
        <f aca="false">N32+O32</f>
        <v>215</v>
      </c>
      <c r="AT32" s="33" t="n">
        <f aca="false">R32+S32</f>
        <v>0</v>
      </c>
      <c r="AU32" s="33" t="n">
        <f aca="false">T32+U32</f>
        <v>0</v>
      </c>
      <c r="AV32" s="33" t="n">
        <f aca="false">V32+W32</f>
        <v>0</v>
      </c>
      <c r="AW32" s="33" t="n">
        <f aca="false">X32+Y32</f>
        <v>0</v>
      </c>
    </row>
    <row r="33" customFormat="false" ht="15" hidden="false" customHeight="false" outlineLevel="0" collapsed="false">
      <c r="A33" s="31" t="n">
        <v>23</v>
      </c>
      <c r="B33" s="106" t="s">
        <v>366</v>
      </c>
      <c r="C33" s="106" t="s">
        <v>400</v>
      </c>
      <c r="D33" s="50" t="n">
        <v>2001</v>
      </c>
      <c r="E33" s="111" t="s">
        <v>282</v>
      </c>
      <c r="F33" s="34" t="n">
        <v>66</v>
      </c>
      <c r="G33" s="33" t="n">
        <v>76</v>
      </c>
      <c r="H33" s="34" t="n">
        <v>66</v>
      </c>
      <c r="I33" s="35" t="n">
        <v>72</v>
      </c>
      <c r="J33" s="34" t="n">
        <v>86</v>
      </c>
      <c r="K33" s="33" t="n">
        <v>86</v>
      </c>
      <c r="L33" s="34"/>
      <c r="M33" s="33"/>
      <c r="N33" s="34"/>
      <c r="O33" s="33"/>
      <c r="P33" s="108"/>
      <c r="Q33" s="109"/>
      <c r="R33" s="34"/>
      <c r="S33" s="33"/>
      <c r="T33" s="34"/>
      <c r="U33" s="33"/>
      <c r="V33" s="34"/>
      <c r="W33" s="33"/>
      <c r="X33" s="34"/>
      <c r="Y33" s="36" t="n">
        <f aca="false">X33</f>
        <v>0</v>
      </c>
      <c r="Z33" s="31" t="n">
        <f aca="false">SUM(F33:Y33)</f>
        <v>452</v>
      </c>
      <c r="AA33" s="32" t="n">
        <f aca="false">Z33-SMALL(AO33:AU33,1)</f>
        <v>452</v>
      </c>
      <c r="AD33" s="9"/>
      <c r="AO33" s="33" t="n">
        <f aca="false">F33+G33</f>
        <v>142</v>
      </c>
      <c r="AP33" s="33" t="n">
        <f aca="false">H33+I33</f>
        <v>138</v>
      </c>
      <c r="AQ33" s="33" t="n">
        <f aca="false">J33+K33</f>
        <v>172</v>
      </c>
      <c r="AR33" s="33" t="n">
        <f aca="false">L33+M33</f>
        <v>0</v>
      </c>
      <c r="AS33" s="33" t="n">
        <f aca="false">N33+O33</f>
        <v>0</v>
      </c>
      <c r="AT33" s="33" t="n">
        <f aca="false">R33+S33</f>
        <v>0</v>
      </c>
      <c r="AU33" s="33" t="n">
        <f aca="false">T33+U33</f>
        <v>0</v>
      </c>
      <c r="AV33" s="33" t="n">
        <f aca="false">V33+W33</f>
        <v>0</v>
      </c>
      <c r="AW33" s="33" t="n">
        <f aca="false">X33+Y33</f>
        <v>0</v>
      </c>
    </row>
    <row r="34" customFormat="false" ht="15" hidden="false" customHeight="false" outlineLevel="0" collapsed="false">
      <c r="A34" s="31" t="n">
        <v>24</v>
      </c>
      <c r="B34" s="106" t="s">
        <v>401</v>
      </c>
      <c r="C34" s="106" t="s">
        <v>402</v>
      </c>
      <c r="D34" s="50" t="n">
        <v>2000</v>
      </c>
      <c r="E34" s="112" t="s">
        <v>394</v>
      </c>
      <c r="F34" s="34" t="n">
        <v>64</v>
      </c>
      <c r="G34" s="33" t="n">
        <v>72</v>
      </c>
      <c r="H34" s="34" t="n">
        <v>68</v>
      </c>
      <c r="I34" s="35" t="n">
        <v>70</v>
      </c>
      <c r="J34" s="34"/>
      <c r="K34" s="33"/>
      <c r="L34" s="34"/>
      <c r="M34" s="33"/>
      <c r="N34" s="34"/>
      <c r="O34" s="33"/>
      <c r="P34" s="108"/>
      <c r="Q34" s="109"/>
      <c r="R34" s="34" t="n">
        <v>92</v>
      </c>
      <c r="S34" s="33" t="n">
        <v>66</v>
      </c>
      <c r="T34" s="34"/>
      <c r="U34" s="33"/>
      <c r="V34" s="34"/>
      <c r="W34" s="33"/>
      <c r="X34" s="34"/>
      <c r="Y34" s="36" t="n">
        <f aca="false">X34</f>
        <v>0</v>
      </c>
      <c r="Z34" s="31" t="n">
        <f aca="false">SUM(F34:Y34)</f>
        <v>432</v>
      </c>
      <c r="AA34" s="32" t="n">
        <f aca="false">Z34-SMALL(AO34:AU34,1)</f>
        <v>432</v>
      </c>
      <c r="AD34" s="9"/>
      <c r="AO34" s="33" t="n">
        <f aca="false">F34+G34</f>
        <v>136</v>
      </c>
      <c r="AP34" s="33" t="n">
        <f aca="false">H34+I34</f>
        <v>138</v>
      </c>
      <c r="AQ34" s="33" t="n">
        <f aca="false">J34+K34</f>
        <v>0</v>
      </c>
      <c r="AR34" s="33" t="n">
        <f aca="false">L34+M34</f>
        <v>0</v>
      </c>
      <c r="AS34" s="33" t="n">
        <f aca="false">N34+O34</f>
        <v>0</v>
      </c>
      <c r="AT34" s="33" t="n">
        <f aca="false">R34+S34</f>
        <v>158</v>
      </c>
      <c r="AU34" s="33" t="n">
        <f aca="false">T34+U34</f>
        <v>0</v>
      </c>
      <c r="AV34" s="33" t="n">
        <f aca="false">V34+W34</f>
        <v>0</v>
      </c>
      <c r="AW34" s="33" t="n">
        <f aca="false">X34+Y34</f>
        <v>0</v>
      </c>
    </row>
    <row r="35" customFormat="false" ht="15" hidden="false" customHeight="false" outlineLevel="0" collapsed="false">
      <c r="A35" s="31" t="n">
        <v>25</v>
      </c>
      <c r="B35" s="33" t="s">
        <v>403</v>
      </c>
      <c r="C35" s="33" t="s">
        <v>196</v>
      </c>
      <c r="D35" s="33" t="n">
        <v>2001</v>
      </c>
      <c r="E35" s="111" t="s">
        <v>394</v>
      </c>
      <c r="F35" s="34"/>
      <c r="G35" s="33"/>
      <c r="H35" s="34"/>
      <c r="I35" s="35"/>
      <c r="J35" s="34"/>
      <c r="K35" s="33"/>
      <c r="L35" s="34"/>
      <c r="M35" s="33"/>
      <c r="N35" s="34"/>
      <c r="O35" s="33"/>
      <c r="P35" s="108"/>
      <c r="Q35" s="109"/>
      <c r="R35" s="34" t="n">
        <v>78</v>
      </c>
      <c r="S35" s="33" t="n">
        <v>83</v>
      </c>
      <c r="T35" s="34" t="n">
        <v>105</v>
      </c>
      <c r="U35" s="33" t="n">
        <v>95</v>
      </c>
      <c r="V35" s="34"/>
      <c r="W35" s="33"/>
      <c r="X35" s="34"/>
      <c r="Y35" s="36" t="n">
        <f aca="false">X35</f>
        <v>0</v>
      </c>
      <c r="Z35" s="31" t="n">
        <f aca="false">SUM(F35:Y35)</f>
        <v>361</v>
      </c>
      <c r="AA35" s="32" t="n">
        <f aca="false">Z35-SMALL(AO35:AU35,1)</f>
        <v>361</v>
      </c>
      <c r="AD35" s="9"/>
      <c r="AO35" s="33" t="n">
        <f aca="false">F35+G35</f>
        <v>0</v>
      </c>
      <c r="AP35" s="33" t="n">
        <f aca="false">H35+I35</f>
        <v>0</v>
      </c>
      <c r="AQ35" s="33" t="n">
        <f aca="false">J35+K35</f>
        <v>0</v>
      </c>
      <c r="AR35" s="33" t="n">
        <f aca="false">L35+M35</f>
        <v>0</v>
      </c>
      <c r="AS35" s="33" t="n">
        <f aca="false">N35+O35</f>
        <v>0</v>
      </c>
      <c r="AT35" s="33" t="n">
        <f aca="false">R35+S35</f>
        <v>161</v>
      </c>
      <c r="AU35" s="33" t="n">
        <f aca="false">T35+U35</f>
        <v>200</v>
      </c>
      <c r="AV35" s="33" t="n">
        <f aca="false">V35+W35</f>
        <v>0</v>
      </c>
      <c r="AW35" s="33" t="n">
        <f aca="false">X35+Y35</f>
        <v>0</v>
      </c>
    </row>
    <row r="36" customFormat="false" ht="15" hidden="false" customHeight="false" outlineLevel="0" collapsed="false">
      <c r="A36" s="31" t="n">
        <v>26</v>
      </c>
      <c r="B36" s="33" t="s">
        <v>404</v>
      </c>
      <c r="C36" s="33" t="s">
        <v>56</v>
      </c>
      <c r="D36" s="33" t="n">
        <v>2001</v>
      </c>
      <c r="E36" s="50" t="s">
        <v>394</v>
      </c>
      <c r="F36" s="34"/>
      <c r="G36" s="33"/>
      <c r="H36" s="34"/>
      <c r="I36" s="35"/>
      <c r="J36" s="34"/>
      <c r="K36" s="33"/>
      <c r="L36" s="34" t="n">
        <v>74</v>
      </c>
      <c r="M36" s="33" t="n">
        <v>68</v>
      </c>
      <c r="N36" s="34"/>
      <c r="O36" s="33"/>
      <c r="P36" s="108"/>
      <c r="Q36" s="109"/>
      <c r="R36" s="34"/>
      <c r="S36" s="33"/>
      <c r="T36" s="34" t="n">
        <v>92</v>
      </c>
      <c r="U36" s="33" t="n">
        <v>115</v>
      </c>
      <c r="V36" s="34"/>
      <c r="W36" s="33"/>
      <c r="X36" s="34"/>
      <c r="Y36" s="36" t="n">
        <f aca="false">X36</f>
        <v>0</v>
      </c>
      <c r="Z36" s="31" t="n">
        <f aca="false">SUM(F36:Y36)</f>
        <v>349</v>
      </c>
      <c r="AA36" s="32" t="n">
        <f aca="false">Z36-SMALL(AO36:AU36,1)</f>
        <v>349</v>
      </c>
      <c r="AD36" s="9"/>
      <c r="AO36" s="33" t="n">
        <f aca="false">F36+G36</f>
        <v>0</v>
      </c>
      <c r="AP36" s="33" t="n">
        <f aca="false">H36+I36</f>
        <v>0</v>
      </c>
      <c r="AQ36" s="33" t="n">
        <f aca="false">J36+K36</f>
        <v>0</v>
      </c>
      <c r="AR36" s="33" t="n">
        <f aca="false">L36+M36</f>
        <v>142</v>
      </c>
      <c r="AS36" s="33" t="n">
        <f aca="false">N36+O36</f>
        <v>0</v>
      </c>
      <c r="AT36" s="33" t="n">
        <f aca="false">R36+S36</f>
        <v>0</v>
      </c>
      <c r="AU36" s="33" t="n">
        <f aca="false">T36+U36</f>
        <v>207</v>
      </c>
      <c r="AV36" s="33" t="n">
        <f aca="false">V36+W36</f>
        <v>0</v>
      </c>
      <c r="AW36" s="33" t="n">
        <f aca="false">X36+Y36</f>
        <v>0</v>
      </c>
    </row>
    <row r="37" customFormat="false" ht="15" hidden="false" customHeight="false" outlineLevel="0" collapsed="false">
      <c r="A37" s="31" t="n">
        <v>27</v>
      </c>
      <c r="B37" s="113" t="s">
        <v>405</v>
      </c>
      <c r="C37" s="113" t="s">
        <v>47</v>
      </c>
      <c r="D37" s="50" t="n">
        <v>2000</v>
      </c>
      <c r="E37" s="35" t="s">
        <v>394</v>
      </c>
      <c r="F37" s="34"/>
      <c r="G37" s="33"/>
      <c r="H37" s="34"/>
      <c r="I37" s="35"/>
      <c r="J37" s="34"/>
      <c r="K37" s="33"/>
      <c r="L37" s="34"/>
      <c r="M37" s="33"/>
      <c r="N37" s="34"/>
      <c r="O37" s="33"/>
      <c r="P37" s="108"/>
      <c r="Q37" s="109"/>
      <c r="R37" s="34" t="n">
        <v>171</v>
      </c>
      <c r="S37" s="33" t="n">
        <v>152</v>
      </c>
      <c r="T37" s="34"/>
      <c r="U37" s="33"/>
      <c r="V37" s="34"/>
      <c r="W37" s="33"/>
      <c r="X37" s="34"/>
      <c r="Y37" s="36" t="n">
        <f aca="false">X37</f>
        <v>0</v>
      </c>
      <c r="Z37" s="31" t="n">
        <f aca="false">SUM(F37:Y37)</f>
        <v>323</v>
      </c>
      <c r="AA37" s="32" t="n">
        <f aca="false">Z37-SMALL(AO37:AU37,1)</f>
        <v>323</v>
      </c>
      <c r="AD37" s="9"/>
      <c r="AO37" s="33" t="n">
        <f aca="false">F37+G37</f>
        <v>0</v>
      </c>
      <c r="AP37" s="33" t="n">
        <f aca="false">H37+I37</f>
        <v>0</v>
      </c>
      <c r="AQ37" s="33" t="n">
        <f aca="false">J37+K37</f>
        <v>0</v>
      </c>
      <c r="AR37" s="33" t="n">
        <f aca="false">L37+M37</f>
        <v>0</v>
      </c>
      <c r="AS37" s="33" t="n">
        <f aca="false">N37+O37</f>
        <v>0</v>
      </c>
      <c r="AT37" s="33" t="n">
        <f aca="false">R37+S37</f>
        <v>323</v>
      </c>
      <c r="AU37" s="33" t="n">
        <f aca="false">T37+U37</f>
        <v>0</v>
      </c>
      <c r="AV37" s="33" t="n">
        <f aca="false">V37+W37</f>
        <v>0</v>
      </c>
      <c r="AW37" s="33" t="n">
        <f aca="false">X37+Y37</f>
        <v>0</v>
      </c>
    </row>
    <row r="38" customFormat="false" ht="15" hidden="false" customHeight="false" outlineLevel="0" collapsed="false">
      <c r="A38" s="31" t="n">
        <v>28</v>
      </c>
      <c r="B38" s="113" t="s">
        <v>406</v>
      </c>
      <c r="C38" s="113" t="s">
        <v>407</v>
      </c>
      <c r="D38" s="50" t="n">
        <v>2001</v>
      </c>
      <c r="E38" s="35" t="s">
        <v>369</v>
      </c>
      <c r="F38" s="34" t="n">
        <v>110</v>
      </c>
      <c r="G38" s="33" t="n">
        <v>144</v>
      </c>
      <c r="H38" s="34"/>
      <c r="I38" s="35"/>
      <c r="J38" s="34"/>
      <c r="K38" s="33"/>
      <c r="L38" s="34"/>
      <c r="M38" s="33"/>
      <c r="N38" s="34"/>
      <c r="O38" s="33"/>
      <c r="P38" s="108"/>
      <c r="Q38" s="109"/>
      <c r="R38" s="34"/>
      <c r="S38" s="33"/>
      <c r="T38" s="34"/>
      <c r="U38" s="33"/>
      <c r="V38" s="34"/>
      <c r="W38" s="33"/>
      <c r="X38" s="34"/>
      <c r="Y38" s="36" t="n">
        <f aca="false">X38</f>
        <v>0</v>
      </c>
      <c r="Z38" s="31" t="n">
        <f aca="false">SUM(F38:Y38)</f>
        <v>254</v>
      </c>
      <c r="AA38" s="32" t="n">
        <f aca="false">Z38-SMALL(AO38:AU38,1)</f>
        <v>254</v>
      </c>
      <c r="AD38" s="9"/>
      <c r="AO38" s="33" t="n">
        <f aca="false">F38+G38</f>
        <v>254</v>
      </c>
      <c r="AP38" s="33" t="n">
        <f aca="false">H38+I38</f>
        <v>0</v>
      </c>
      <c r="AQ38" s="33" t="n">
        <f aca="false">J38+K38</f>
        <v>0</v>
      </c>
      <c r="AR38" s="33" t="n">
        <f aca="false">L38+M38</f>
        <v>0</v>
      </c>
      <c r="AS38" s="33" t="n">
        <f aca="false">N38+O38</f>
        <v>0</v>
      </c>
      <c r="AT38" s="33" t="n">
        <f aca="false">R38+S38</f>
        <v>0</v>
      </c>
      <c r="AU38" s="33" t="n">
        <f aca="false">T38+U38</f>
        <v>0</v>
      </c>
      <c r="AV38" s="33" t="n">
        <f aca="false">V38+W38</f>
        <v>0</v>
      </c>
      <c r="AW38" s="33" t="n">
        <f aca="false">X38+Y38</f>
        <v>0</v>
      </c>
    </row>
    <row r="39" customFormat="false" ht="15" hidden="false" customHeight="false" outlineLevel="0" collapsed="false">
      <c r="A39" s="31" t="n">
        <v>29</v>
      </c>
      <c r="B39" s="33" t="s">
        <v>408</v>
      </c>
      <c r="C39" s="33" t="s">
        <v>313</v>
      </c>
      <c r="D39" s="33" t="n">
        <v>2000</v>
      </c>
      <c r="E39" s="115" t="s">
        <v>213</v>
      </c>
      <c r="F39" s="34"/>
      <c r="G39" s="33"/>
      <c r="H39" s="34"/>
      <c r="I39" s="35"/>
      <c r="J39" s="34"/>
      <c r="K39" s="33"/>
      <c r="L39" s="34"/>
      <c r="M39" s="33"/>
      <c r="N39" s="34"/>
      <c r="O39" s="33"/>
      <c r="P39" s="108"/>
      <c r="Q39" s="109"/>
      <c r="R39" s="34" t="n">
        <v>80</v>
      </c>
      <c r="S39" s="33" t="n">
        <v>144</v>
      </c>
      <c r="T39" s="34"/>
      <c r="U39" s="33"/>
      <c r="V39" s="34"/>
      <c r="W39" s="33"/>
      <c r="X39" s="34"/>
      <c r="Y39" s="36" t="n">
        <f aca="false">X39</f>
        <v>0</v>
      </c>
      <c r="Z39" s="31" t="n">
        <f aca="false">SUM(F39:Y39)</f>
        <v>224</v>
      </c>
      <c r="AA39" s="32" t="n">
        <f aca="false">Z39-SMALL(AO39:AU39,1)</f>
        <v>224</v>
      </c>
      <c r="AD39" s="9"/>
      <c r="AO39" s="33" t="n">
        <f aca="false">F39+G39</f>
        <v>0</v>
      </c>
      <c r="AP39" s="33" t="n">
        <f aca="false">H39+I39</f>
        <v>0</v>
      </c>
      <c r="AQ39" s="33" t="n">
        <f aca="false">J39+K39</f>
        <v>0</v>
      </c>
      <c r="AR39" s="33" t="n">
        <f aca="false">L39+M39</f>
        <v>0</v>
      </c>
      <c r="AS39" s="33" t="n">
        <f aca="false">N39+O39</f>
        <v>0</v>
      </c>
      <c r="AT39" s="33" t="n">
        <f aca="false">R39+S39</f>
        <v>224</v>
      </c>
      <c r="AU39" s="33" t="n">
        <f aca="false">T39+U39</f>
        <v>0</v>
      </c>
      <c r="AV39" s="33" t="n">
        <f aca="false">V39+W39</f>
        <v>0</v>
      </c>
      <c r="AW39" s="33" t="n">
        <f aca="false">X39+Y39</f>
        <v>0</v>
      </c>
    </row>
    <row r="40" customFormat="false" ht="15" hidden="false" customHeight="false" outlineLevel="0" collapsed="false">
      <c r="A40" s="31" t="n">
        <v>30</v>
      </c>
      <c r="B40" s="121" t="s">
        <v>409</v>
      </c>
      <c r="C40" s="60" t="s">
        <v>91</v>
      </c>
      <c r="D40" s="33" t="n">
        <v>2001</v>
      </c>
      <c r="E40" s="35" t="s">
        <v>103</v>
      </c>
      <c r="F40" s="34"/>
      <c r="G40" s="33"/>
      <c r="H40" s="34"/>
      <c r="I40" s="33"/>
      <c r="J40" s="34"/>
      <c r="K40" s="33"/>
      <c r="L40" s="34"/>
      <c r="M40" s="33"/>
      <c r="N40" s="34"/>
      <c r="O40" s="33"/>
      <c r="P40" s="34"/>
      <c r="Q40" s="33"/>
      <c r="R40" s="34" t="n">
        <v>89</v>
      </c>
      <c r="S40" s="33" t="n">
        <v>92</v>
      </c>
      <c r="T40" s="34"/>
      <c r="U40" s="33"/>
      <c r="V40" s="34"/>
      <c r="W40" s="33"/>
      <c r="X40" s="34"/>
      <c r="Y40" s="36" t="n">
        <f aca="false">X40</f>
        <v>0</v>
      </c>
      <c r="Z40" s="31" t="n">
        <f aca="false">SUM(F40:Y40)</f>
        <v>181</v>
      </c>
      <c r="AA40" s="32" t="n">
        <f aca="false">Z40-SMALL(AO40:AU40,1)</f>
        <v>181</v>
      </c>
      <c r="AD40" s="9"/>
      <c r="AO40" s="33" t="n">
        <f aca="false">F40+G40</f>
        <v>0</v>
      </c>
      <c r="AP40" s="33" t="n">
        <f aca="false">H40+I40</f>
        <v>0</v>
      </c>
      <c r="AQ40" s="33" t="n">
        <f aca="false">J40+K40</f>
        <v>0</v>
      </c>
      <c r="AR40" s="33" t="n">
        <f aca="false">L40+M40</f>
        <v>0</v>
      </c>
      <c r="AS40" s="33" t="n">
        <f aca="false">N40+O40</f>
        <v>0</v>
      </c>
      <c r="AT40" s="33" t="n">
        <f aca="false">R40+S40</f>
        <v>181</v>
      </c>
      <c r="AU40" s="33" t="n">
        <f aca="false">T40+U40</f>
        <v>0</v>
      </c>
      <c r="AV40" s="33" t="n">
        <f aca="false">V40+W40</f>
        <v>0</v>
      </c>
      <c r="AW40" s="33" t="n">
        <f aca="false">X40+Y40</f>
        <v>0</v>
      </c>
    </row>
    <row r="41" customFormat="false" ht="15" hidden="false" customHeight="false" outlineLevel="0" collapsed="false">
      <c r="A41" s="31" t="n">
        <v>31</v>
      </c>
      <c r="B41" s="62" t="s">
        <v>410</v>
      </c>
      <c r="C41" s="47" t="s">
        <v>145</v>
      </c>
      <c r="D41" s="50" t="n">
        <v>2000</v>
      </c>
      <c r="E41" s="35" t="s">
        <v>219</v>
      </c>
      <c r="F41" s="34"/>
      <c r="G41" s="33"/>
      <c r="H41" s="34" t="n">
        <v>100</v>
      </c>
      <c r="I41" s="33" t="n">
        <v>78</v>
      </c>
      <c r="J41" s="34"/>
      <c r="K41" s="33"/>
      <c r="L41" s="34"/>
      <c r="M41" s="33"/>
      <c r="N41" s="34"/>
      <c r="O41" s="33"/>
      <c r="P41" s="108"/>
      <c r="Q41" s="109"/>
      <c r="R41" s="34"/>
      <c r="S41" s="33"/>
      <c r="T41" s="34"/>
      <c r="U41" s="33"/>
      <c r="V41" s="34"/>
      <c r="W41" s="33"/>
      <c r="X41" s="34"/>
      <c r="Y41" s="36" t="n">
        <f aca="false">X41</f>
        <v>0</v>
      </c>
      <c r="Z41" s="31" t="n">
        <f aca="false">SUM(F41:Y41)</f>
        <v>178</v>
      </c>
      <c r="AA41" s="32" t="n">
        <f aca="false">Z41-SMALL(AO41:AU41,1)</f>
        <v>178</v>
      </c>
      <c r="AD41" s="9"/>
      <c r="AO41" s="33" t="n">
        <f aca="false">F41+G41</f>
        <v>0</v>
      </c>
      <c r="AP41" s="33" t="n">
        <f aca="false">H41+I41</f>
        <v>178</v>
      </c>
      <c r="AQ41" s="33" t="n">
        <f aca="false">J41+K41</f>
        <v>0</v>
      </c>
      <c r="AR41" s="33" t="n">
        <f aca="false">L41+M41</f>
        <v>0</v>
      </c>
      <c r="AS41" s="33" t="n">
        <f aca="false">N41+O41</f>
        <v>0</v>
      </c>
      <c r="AT41" s="33" t="n">
        <f aca="false">R41+S41</f>
        <v>0</v>
      </c>
      <c r="AU41" s="33" t="n">
        <f aca="false">T41+U41</f>
        <v>0</v>
      </c>
      <c r="AV41" s="33" t="n">
        <f aca="false">V41+W41</f>
        <v>0</v>
      </c>
      <c r="AW41" s="33" t="n">
        <f aca="false">X41+Y41</f>
        <v>0</v>
      </c>
    </row>
    <row r="42" customFormat="false" ht="15" hidden="false" customHeight="false" outlineLevel="0" collapsed="false">
      <c r="A42" s="31" t="n">
        <v>32</v>
      </c>
      <c r="B42" s="47" t="s">
        <v>411</v>
      </c>
      <c r="C42" s="47" t="s">
        <v>204</v>
      </c>
      <c r="D42" s="50" t="n">
        <v>2000</v>
      </c>
      <c r="E42" s="111" t="s">
        <v>279</v>
      </c>
      <c r="F42" s="34"/>
      <c r="G42" s="33"/>
      <c r="H42" s="34" t="n">
        <v>92</v>
      </c>
      <c r="I42" s="33" t="n">
        <v>76</v>
      </c>
      <c r="J42" s="34"/>
      <c r="K42" s="33"/>
      <c r="L42" s="34"/>
      <c r="M42" s="33"/>
      <c r="N42" s="34"/>
      <c r="O42" s="33"/>
      <c r="P42" s="108"/>
      <c r="Q42" s="109"/>
      <c r="R42" s="34"/>
      <c r="S42" s="33"/>
      <c r="T42" s="34"/>
      <c r="U42" s="33"/>
      <c r="V42" s="34"/>
      <c r="W42" s="33"/>
      <c r="X42" s="34"/>
      <c r="Y42" s="36" t="n">
        <f aca="false">X42</f>
        <v>0</v>
      </c>
      <c r="Z42" s="31" t="n">
        <f aca="false">SUM(F42:Y42)</f>
        <v>168</v>
      </c>
      <c r="AA42" s="32" t="n">
        <f aca="false">Z42-SMALL(AO42:AU42,1)</f>
        <v>168</v>
      </c>
      <c r="AD42" s="9"/>
      <c r="AO42" s="33" t="n">
        <f aca="false">F42+G42</f>
        <v>0</v>
      </c>
      <c r="AP42" s="33" t="n">
        <f aca="false">H42+I42</f>
        <v>168</v>
      </c>
      <c r="AQ42" s="33" t="n">
        <f aca="false">J42+K42</f>
        <v>0</v>
      </c>
      <c r="AR42" s="33" t="n">
        <f aca="false">L42+M42</f>
        <v>0</v>
      </c>
      <c r="AS42" s="33" t="n">
        <f aca="false">N42+O42</f>
        <v>0</v>
      </c>
      <c r="AT42" s="33" t="n">
        <f aca="false">R42+S42</f>
        <v>0</v>
      </c>
      <c r="AU42" s="33" t="n">
        <f aca="false">T42+U42</f>
        <v>0</v>
      </c>
      <c r="AV42" s="33" t="n">
        <f aca="false">V42+W42</f>
        <v>0</v>
      </c>
      <c r="AW42" s="33" t="n">
        <f aca="false">X42+Y42</f>
        <v>0</v>
      </c>
    </row>
    <row r="43" customFormat="false" ht="15" hidden="false" customHeight="false" outlineLevel="0" collapsed="false">
      <c r="A43" s="31" t="n">
        <v>33</v>
      </c>
      <c r="B43" s="33" t="s">
        <v>412</v>
      </c>
      <c r="C43" s="33" t="s">
        <v>413</v>
      </c>
      <c r="D43" s="33" t="n">
        <v>2001</v>
      </c>
      <c r="E43" s="111" t="s">
        <v>394</v>
      </c>
      <c r="F43" s="34"/>
      <c r="G43" s="33"/>
      <c r="H43" s="34"/>
      <c r="I43" s="33"/>
      <c r="J43" s="34"/>
      <c r="K43" s="33"/>
      <c r="L43" s="34"/>
      <c r="M43" s="33"/>
      <c r="N43" s="34"/>
      <c r="O43" s="33"/>
      <c r="P43" s="108"/>
      <c r="Q43" s="109"/>
      <c r="R43" s="34" t="n">
        <v>76</v>
      </c>
      <c r="S43" s="33" t="n">
        <v>92</v>
      </c>
      <c r="T43" s="34"/>
      <c r="U43" s="33"/>
      <c r="V43" s="34"/>
      <c r="W43" s="33"/>
      <c r="X43" s="34"/>
      <c r="Y43" s="36" t="n">
        <f aca="false">X43</f>
        <v>0</v>
      </c>
      <c r="Z43" s="31" t="n">
        <f aca="false">SUM(F43:Y43)</f>
        <v>168</v>
      </c>
      <c r="AA43" s="32" t="n">
        <f aca="false">Z43-SMALL(AO43:AU43,1)</f>
        <v>168</v>
      </c>
      <c r="AD43" s="9"/>
      <c r="AO43" s="33" t="n">
        <f aca="false">F43+G43</f>
        <v>0</v>
      </c>
      <c r="AP43" s="33" t="n">
        <f aca="false">H43+I43</f>
        <v>0</v>
      </c>
      <c r="AQ43" s="33" t="n">
        <f aca="false">J43+K43</f>
        <v>0</v>
      </c>
      <c r="AR43" s="33" t="n">
        <f aca="false">L43+M43</f>
        <v>0</v>
      </c>
      <c r="AS43" s="33" t="n">
        <f aca="false">N43+O43</f>
        <v>0</v>
      </c>
      <c r="AT43" s="33" t="n">
        <f aca="false">R43+S43</f>
        <v>168</v>
      </c>
      <c r="AU43" s="33" t="n">
        <f aca="false">T43+U43</f>
        <v>0</v>
      </c>
      <c r="AV43" s="33" t="n">
        <f aca="false">V43+W43</f>
        <v>0</v>
      </c>
      <c r="AW43" s="33" t="n">
        <f aca="false">X43+Y43</f>
        <v>0</v>
      </c>
    </row>
    <row r="44" customFormat="false" ht="15" hidden="false" customHeight="false" outlineLevel="0" collapsed="false">
      <c r="A44" s="31" t="n">
        <v>34</v>
      </c>
      <c r="B44" s="121" t="s">
        <v>414</v>
      </c>
      <c r="C44" s="60" t="s">
        <v>415</v>
      </c>
      <c r="D44" s="33" t="n">
        <v>2001</v>
      </c>
      <c r="E44" s="112" t="s">
        <v>282</v>
      </c>
      <c r="F44" s="34"/>
      <c r="G44" s="33"/>
      <c r="H44" s="34"/>
      <c r="I44" s="33"/>
      <c r="J44" s="34" t="n">
        <v>83</v>
      </c>
      <c r="K44" s="33" t="n">
        <v>80</v>
      </c>
      <c r="L44" s="34"/>
      <c r="M44" s="33"/>
      <c r="N44" s="34"/>
      <c r="O44" s="33"/>
      <c r="P44" s="108"/>
      <c r="Q44" s="109"/>
      <c r="R44" s="34"/>
      <c r="S44" s="33"/>
      <c r="T44" s="34"/>
      <c r="U44" s="33"/>
      <c r="V44" s="34"/>
      <c r="W44" s="33"/>
      <c r="X44" s="34"/>
      <c r="Y44" s="36" t="n">
        <f aca="false">X44</f>
        <v>0</v>
      </c>
      <c r="Z44" s="31" t="n">
        <f aca="false">SUM(F44:Y44)</f>
        <v>163</v>
      </c>
      <c r="AA44" s="32" t="n">
        <f aca="false">Z44-SMALL(AO44:AU44,1)</f>
        <v>163</v>
      </c>
      <c r="AD44" s="9"/>
      <c r="AO44" s="33" t="n">
        <f aca="false">F44+G44</f>
        <v>0</v>
      </c>
      <c r="AP44" s="33" t="n">
        <f aca="false">H44+I44</f>
        <v>0</v>
      </c>
      <c r="AQ44" s="33" t="n">
        <f aca="false">J44+K44</f>
        <v>163</v>
      </c>
      <c r="AR44" s="33" t="n">
        <f aca="false">L44+M44</f>
        <v>0</v>
      </c>
      <c r="AS44" s="33" t="n">
        <f aca="false">N44+O44</f>
        <v>0</v>
      </c>
      <c r="AT44" s="33" t="n">
        <f aca="false">R44+S44</f>
        <v>0</v>
      </c>
      <c r="AU44" s="33" t="n">
        <f aca="false">T44+U44</f>
        <v>0</v>
      </c>
      <c r="AV44" s="33" t="n">
        <f aca="false">V44+W44</f>
        <v>0</v>
      </c>
      <c r="AW44" s="33" t="n">
        <f aca="false">X44+Y44</f>
        <v>0</v>
      </c>
    </row>
    <row r="45" customFormat="false" ht="15" hidden="false" customHeight="false" outlineLevel="0" collapsed="false">
      <c r="A45" s="31" t="n">
        <v>35</v>
      </c>
      <c r="B45" s="113" t="s">
        <v>416</v>
      </c>
      <c r="C45" s="113" t="s">
        <v>335</v>
      </c>
      <c r="D45" s="50" t="n">
        <v>2001</v>
      </c>
      <c r="E45" s="35" t="s">
        <v>369</v>
      </c>
      <c r="F45" s="34" t="n">
        <v>78</v>
      </c>
      <c r="G45" s="33" t="n">
        <v>83</v>
      </c>
      <c r="H45" s="34"/>
      <c r="I45" s="33"/>
      <c r="J45" s="34"/>
      <c r="K45" s="33"/>
      <c r="L45" s="34"/>
      <c r="M45" s="33"/>
      <c r="N45" s="34"/>
      <c r="O45" s="33"/>
      <c r="P45" s="108"/>
      <c r="Q45" s="109"/>
      <c r="R45" s="34"/>
      <c r="S45" s="33"/>
      <c r="T45" s="34"/>
      <c r="U45" s="33"/>
      <c r="V45" s="34"/>
      <c r="W45" s="33"/>
      <c r="X45" s="34"/>
      <c r="Y45" s="36" t="n">
        <f aca="false">X45</f>
        <v>0</v>
      </c>
      <c r="Z45" s="31" t="n">
        <f aca="false">SUM(F45:Y45)</f>
        <v>161</v>
      </c>
      <c r="AA45" s="32" t="n">
        <f aca="false">Z45-SMALL(AO45:AU45,1)</f>
        <v>161</v>
      </c>
      <c r="AD45" s="9"/>
      <c r="AO45" s="33" t="n">
        <f aca="false">F45+G45</f>
        <v>161</v>
      </c>
      <c r="AP45" s="33" t="n">
        <f aca="false">H45+I45</f>
        <v>0</v>
      </c>
      <c r="AQ45" s="33" t="n">
        <f aca="false">J45+K45</f>
        <v>0</v>
      </c>
      <c r="AR45" s="33" t="n">
        <f aca="false">L45+M45</f>
        <v>0</v>
      </c>
      <c r="AS45" s="33" t="n">
        <f aca="false">N45+O45</f>
        <v>0</v>
      </c>
      <c r="AT45" s="33" t="n">
        <f aca="false">R45+S45</f>
        <v>0</v>
      </c>
      <c r="AU45" s="33" t="n">
        <f aca="false">T45+U45</f>
        <v>0</v>
      </c>
      <c r="AV45" s="33" t="n">
        <f aca="false">V45+W45</f>
        <v>0</v>
      </c>
      <c r="AW45" s="33" t="n">
        <f aca="false">X45+Y45</f>
        <v>0</v>
      </c>
    </row>
    <row r="46" customFormat="false" ht="15" hidden="false" customHeight="false" outlineLevel="0" collapsed="false">
      <c r="A46" s="31" t="n">
        <v>36</v>
      </c>
      <c r="B46" s="62" t="s">
        <v>224</v>
      </c>
      <c r="C46" s="47" t="s">
        <v>349</v>
      </c>
      <c r="D46" s="50" t="n">
        <v>2001</v>
      </c>
      <c r="E46" s="35" t="s">
        <v>226</v>
      </c>
      <c r="F46" s="34"/>
      <c r="G46" s="33"/>
      <c r="H46" s="34" t="n">
        <v>80</v>
      </c>
      <c r="I46" s="33" t="n">
        <v>80</v>
      </c>
      <c r="J46" s="34"/>
      <c r="K46" s="33"/>
      <c r="L46" s="34"/>
      <c r="M46" s="33"/>
      <c r="N46" s="34"/>
      <c r="O46" s="33"/>
      <c r="P46" s="108"/>
      <c r="Q46" s="109"/>
      <c r="R46" s="34"/>
      <c r="S46" s="33"/>
      <c r="T46" s="34"/>
      <c r="U46" s="33"/>
      <c r="V46" s="34"/>
      <c r="W46" s="33"/>
      <c r="X46" s="34"/>
      <c r="Y46" s="36" t="n">
        <f aca="false">X46</f>
        <v>0</v>
      </c>
      <c r="Z46" s="31" t="n">
        <f aca="false">SUM(F46:Y46)</f>
        <v>160</v>
      </c>
      <c r="AA46" s="32" t="n">
        <f aca="false">Z46-SMALL(AO46:AU46,1)</f>
        <v>160</v>
      </c>
      <c r="AD46" s="9"/>
      <c r="AO46" s="33" t="n">
        <f aca="false">F46+G46</f>
        <v>0</v>
      </c>
      <c r="AP46" s="33" t="n">
        <f aca="false">H46+I46</f>
        <v>160</v>
      </c>
      <c r="AQ46" s="33" t="n">
        <f aca="false">J46+K46</f>
        <v>0</v>
      </c>
      <c r="AR46" s="33" t="n">
        <f aca="false">L46+M46</f>
        <v>0</v>
      </c>
      <c r="AS46" s="33" t="n">
        <f aca="false">N46+O46</f>
        <v>0</v>
      </c>
      <c r="AT46" s="33" t="n">
        <f aca="false">R46+S46</f>
        <v>0</v>
      </c>
      <c r="AU46" s="33" t="n">
        <f aca="false">T46+U46</f>
        <v>0</v>
      </c>
      <c r="AV46" s="33" t="n">
        <f aca="false">V46+W46</f>
        <v>0</v>
      </c>
      <c r="AW46" s="33" t="n">
        <f aca="false">X46+Y46</f>
        <v>0</v>
      </c>
    </row>
    <row r="47" customFormat="false" ht="15" hidden="false" customHeight="false" outlineLevel="0" collapsed="false">
      <c r="A47" s="31" t="n">
        <v>37</v>
      </c>
      <c r="B47" s="121" t="s">
        <v>138</v>
      </c>
      <c r="C47" s="60" t="s">
        <v>204</v>
      </c>
      <c r="D47" s="33" t="n">
        <v>2001</v>
      </c>
      <c r="E47" s="112" t="s">
        <v>282</v>
      </c>
      <c r="F47" s="34"/>
      <c r="G47" s="33"/>
      <c r="H47" s="34"/>
      <c r="I47" s="33"/>
      <c r="J47" s="34" t="n">
        <v>78</v>
      </c>
      <c r="K47" s="33" t="n">
        <v>78</v>
      </c>
      <c r="L47" s="34"/>
      <c r="M47" s="33"/>
      <c r="N47" s="34"/>
      <c r="O47" s="33"/>
      <c r="P47" s="108"/>
      <c r="Q47" s="109"/>
      <c r="R47" s="34"/>
      <c r="S47" s="33"/>
      <c r="T47" s="34"/>
      <c r="U47" s="33"/>
      <c r="V47" s="34"/>
      <c r="W47" s="33"/>
      <c r="X47" s="34"/>
      <c r="Y47" s="36" t="n">
        <f aca="false">X47</f>
        <v>0</v>
      </c>
      <c r="Z47" s="31" t="n">
        <f aca="false">SUM(F47:Y47)</f>
        <v>156</v>
      </c>
      <c r="AA47" s="32" t="n">
        <f aca="false">Z47-SMALL(AO47:AU47,1)</f>
        <v>156</v>
      </c>
      <c r="AD47" s="9"/>
      <c r="AO47" s="33" t="n">
        <f aca="false">F47+G47</f>
        <v>0</v>
      </c>
      <c r="AP47" s="33" t="n">
        <f aca="false">H47+I47</f>
        <v>0</v>
      </c>
      <c r="AQ47" s="33" t="n">
        <f aca="false">J47+K47</f>
        <v>156</v>
      </c>
      <c r="AR47" s="33" t="n">
        <f aca="false">L47+M47</f>
        <v>0</v>
      </c>
      <c r="AS47" s="33" t="n">
        <f aca="false">N47+O47</f>
        <v>0</v>
      </c>
      <c r="AT47" s="33" t="n">
        <f aca="false">R47+S47</f>
        <v>0</v>
      </c>
      <c r="AU47" s="33" t="n">
        <f aca="false">T47+U47</f>
        <v>0</v>
      </c>
      <c r="AV47" s="33" t="n">
        <f aca="false">V47+W47</f>
        <v>0</v>
      </c>
      <c r="AW47" s="33" t="n">
        <f aca="false">X47+Y47</f>
        <v>0</v>
      </c>
    </row>
    <row r="48" customFormat="false" ht="15" hidden="false" customHeight="false" outlineLevel="0" collapsed="false">
      <c r="A48" s="31" t="n">
        <v>38</v>
      </c>
      <c r="B48" s="34" t="s">
        <v>417</v>
      </c>
      <c r="C48" s="33" t="s">
        <v>302</v>
      </c>
      <c r="D48" s="33" t="n">
        <v>2000</v>
      </c>
      <c r="E48" s="111" t="s">
        <v>394</v>
      </c>
      <c r="F48" s="34"/>
      <c r="G48" s="33"/>
      <c r="H48" s="34"/>
      <c r="I48" s="33"/>
      <c r="J48" s="34"/>
      <c r="K48" s="33"/>
      <c r="L48" s="34"/>
      <c r="M48" s="33"/>
      <c r="N48" s="34"/>
      <c r="O48" s="33"/>
      <c r="P48" s="108"/>
      <c r="Q48" s="109"/>
      <c r="R48" s="34" t="n">
        <v>86</v>
      </c>
      <c r="S48" s="33" t="n">
        <v>68</v>
      </c>
      <c r="T48" s="34"/>
      <c r="U48" s="33"/>
      <c r="V48" s="34"/>
      <c r="W48" s="33"/>
      <c r="X48" s="34"/>
      <c r="Y48" s="36" t="n">
        <f aca="false">X48</f>
        <v>0</v>
      </c>
      <c r="Z48" s="31" t="n">
        <f aca="false">SUM(F48:Y48)</f>
        <v>154</v>
      </c>
      <c r="AA48" s="32" t="n">
        <f aca="false">Z48-SMALL(AO48:AU48,1)</f>
        <v>154</v>
      </c>
      <c r="AD48" s="9"/>
      <c r="AO48" s="33" t="n">
        <f aca="false">F48+G48</f>
        <v>0</v>
      </c>
      <c r="AP48" s="33" t="n">
        <f aca="false">H48+I48</f>
        <v>0</v>
      </c>
      <c r="AQ48" s="33" t="n">
        <f aca="false">J48+K48</f>
        <v>0</v>
      </c>
      <c r="AR48" s="33" t="n">
        <f aca="false">L48+M48</f>
        <v>0</v>
      </c>
      <c r="AS48" s="33" t="n">
        <f aca="false">N48+O48</f>
        <v>0</v>
      </c>
      <c r="AT48" s="33" t="n">
        <f aca="false">R48+S48</f>
        <v>154</v>
      </c>
      <c r="AU48" s="33" t="n">
        <f aca="false">T48+U48</f>
        <v>0</v>
      </c>
      <c r="AV48" s="33" t="n">
        <f aca="false">V48+W48</f>
        <v>0</v>
      </c>
      <c r="AW48" s="33" t="n">
        <f aca="false">X48+Y48</f>
        <v>0</v>
      </c>
    </row>
    <row r="49" customFormat="false" ht="15" hidden="false" customHeight="false" outlineLevel="0" collapsed="false">
      <c r="A49" s="31" t="n">
        <v>39</v>
      </c>
      <c r="B49" s="62" t="s">
        <v>418</v>
      </c>
      <c r="C49" s="47" t="s">
        <v>50</v>
      </c>
      <c r="D49" s="50" t="n">
        <v>2001</v>
      </c>
      <c r="E49" s="50" t="s">
        <v>219</v>
      </c>
      <c r="F49" s="34"/>
      <c r="G49" s="33"/>
      <c r="H49" s="34" t="n">
        <v>72</v>
      </c>
      <c r="I49" s="33" t="n">
        <v>68</v>
      </c>
      <c r="J49" s="34"/>
      <c r="K49" s="33"/>
      <c r="L49" s="34"/>
      <c r="M49" s="33"/>
      <c r="N49" s="34"/>
      <c r="O49" s="33"/>
      <c r="P49" s="108"/>
      <c r="Q49" s="109"/>
      <c r="R49" s="34"/>
      <c r="S49" s="33"/>
      <c r="T49" s="34"/>
      <c r="U49" s="33"/>
      <c r="V49" s="34"/>
      <c r="W49" s="33"/>
      <c r="X49" s="34"/>
      <c r="Y49" s="36" t="n">
        <f aca="false">X49</f>
        <v>0</v>
      </c>
      <c r="Z49" s="31" t="n">
        <f aca="false">SUM(F49:Y49)</f>
        <v>140</v>
      </c>
      <c r="AA49" s="32" t="n">
        <f aca="false">Z49-SMALL(AO49:AU49,1)</f>
        <v>140</v>
      </c>
      <c r="AD49" s="9"/>
      <c r="AO49" s="33" t="n">
        <f aca="false">F49+G49</f>
        <v>0</v>
      </c>
      <c r="AP49" s="33" t="n">
        <f aca="false">H49+I49</f>
        <v>140</v>
      </c>
      <c r="AQ49" s="33" t="n">
        <f aca="false">J49+K49</f>
        <v>0</v>
      </c>
      <c r="AR49" s="33" t="n">
        <f aca="false">L49+M49</f>
        <v>0</v>
      </c>
      <c r="AS49" s="33" t="n">
        <f aca="false">N49+O49</f>
        <v>0</v>
      </c>
      <c r="AT49" s="33" t="n">
        <f aca="false">R49+S49</f>
        <v>0</v>
      </c>
      <c r="AU49" s="33" t="n">
        <f aca="false">T49+U49</f>
        <v>0</v>
      </c>
      <c r="AV49" s="33" t="n">
        <f aca="false">V49+W49</f>
        <v>0</v>
      </c>
      <c r="AW49" s="33" t="n">
        <f aca="false">X49+Y49</f>
        <v>0</v>
      </c>
    </row>
    <row r="50" customFormat="false" ht="15" hidden="false" customHeight="false" outlineLevel="0" collapsed="false">
      <c r="A50" s="31" t="n">
        <v>40</v>
      </c>
      <c r="B50" s="122" t="s">
        <v>419</v>
      </c>
      <c r="C50" s="106" t="s">
        <v>420</v>
      </c>
      <c r="D50" s="50" t="n">
        <v>2000</v>
      </c>
      <c r="E50" s="111" t="s">
        <v>213</v>
      </c>
      <c r="F50" s="34" t="n">
        <v>70</v>
      </c>
      <c r="G50" s="33" t="n">
        <v>45</v>
      </c>
      <c r="H50" s="34"/>
      <c r="I50" s="33"/>
      <c r="J50" s="34"/>
      <c r="K50" s="33"/>
      <c r="L50" s="34"/>
      <c r="M50" s="33"/>
      <c r="N50" s="34"/>
      <c r="O50" s="33"/>
      <c r="P50" s="108"/>
      <c r="Q50" s="109"/>
      <c r="R50" s="34"/>
      <c r="S50" s="33"/>
      <c r="T50" s="34"/>
      <c r="U50" s="33"/>
      <c r="V50" s="34"/>
      <c r="W50" s="33"/>
      <c r="X50" s="34"/>
      <c r="Y50" s="36" t="n">
        <f aca="false">X50</f>
        <v>0</v>
      </c>
      <c r="Z50" s="31" t="n">
        <f aca="false">SUM(F50:Y50)</f>
        <v>115</v>
      </c>
      <c r="AA50" s="32" t="n">
        <f aca="false">Z50-SMALL(AO50:AU50,1)</f>
        <v>115</v>
      </c>
      <c r="AD50" s="9"/>
      <c r="AO50" s="33" t="n">
        <f aca="false">F50+G50</f>
        <v>115</v>
      </c>
      <c r="AP50" s="33" t="n">
        <f aca="false">H50+I50</f>
        <v>0</v>
      </c>
      <c r="AQ50" s="33" t="n">
        <f aca="false">J50+K50</f>
        <v>0</v>
      </c>
      <c r="AR50" s="33" t="n">
        <f aca="false">L50+M50</f>
        <v>0</v>
      </c>
      <c r="AS50" s="33" t="n">
        <f aca="false">N50+O50</f>
        <v>0</v>
      </c>
      <c r="AT50" s="33" t="n">
        <f aca="false">R50+S50</f>
        <v>0</v>
      </c>
      <c r="AU50" s="33" t="n">
        <f aca="false">T50+U50</f>
        <v>0</v>
      </c>
      <c r="AV50" s="33" t="n">
        <f aca="false">V50+W50</f>
        <v>0</v>
      </c>
      <c r="AW50" s="33" t="n">
        <f aca="false">X50+Y50</f>
        <v>0</v>
      </c>
    </row>
    <row r="51" customFormat="false" ht="15" hidden="false" customHeight="false" outlineLevel="0" collapsed="false">
      <c r="A51" s="31" t="n">
        <v>41</v>
      </c>
      <c r="B51" s="123" t="s">
        <v>421</v>
      </c>
      <c r="C51" s="123" t="s">
        <v>278</v>
      </c>
      <c r="D51" s="33" t="n">
        <v>2001</v>
      </c>
      <c r="E51" s="35" t="s">
        <v>226</v>
      </c>
      <c r="F51" s="34"/>
      <c r="G51" s="33"/>
      <c r="H51" s="34"/>
      <c r="I51" s="33"/>
      <c r="J51" s="34"/>
      <c r="K51" s="33"/>
      <c r="L51" s="34" t="n">
        <v>70</v>
      </c>
      <c r="M51" s="33" t="n">
        <v>43</v>
      </c>
      <c r="N51" s="34"/>
      <c r="O51" s="33"/>
      <c r="P51" s="108"/>
      <c r="Q51" s="109"/>
      <c r="R51" s="34"/>
      <c r="S51" s="33"/>
      <c r="T51" s="34"/>
      <c r="U51" s="33"/>
      <c r="V51" s="34"/>
      <c r="W51" s="33"/>
      <c r="X51" s="34"/>
      <c r="Y51" s="36" t="n">
        <f aca="false">X51</f>
        <v>0</v>
      </c>
      <c r="Z51" s="31" t="n">
        <f aca="false">SUM(F51:Y51)</f>
        <v>113</v>
      </c>
      <c r="AA51" s="32" t="n">
        <f aca="false">Z51-SMALL(AO51:AU51,1)</f>
        <v>113</v>
      </c>
      <c r="AD51" s="9"/>
      <c r="AO51" s="33" t="n">
        <f aca="false">F51+G51</f>
        <v>0</v>
      </c>
      <c r="AP51" s="33" t="n">
        <f aca="false">H51+I51</f>
        <v>0</v>
      </c>
      <c r="AQ51" s="33" t="n">
        <f aca="false">J51+K51</f>
        <v>0</v>
      </c>
      <c r="AR51" s="33" t="n">
        <f aca="false">L51+M51</f>
        <v>113</v>
      </c>
      <c r="AS51" s="33" t="n">
        <f aca="false">N51+O51</f>
        <v>0</v>
      </c>
      <c r="AT51" s="33" t="n">
        <f aca="false">R51+S51</f>
        <v>0</v>
      </c>
      <c r="AU51" s="33" t="n">
        <f aca="false">T51+U51</f>
        <v>0</v>
      </c>
      <c r="AV51" s="33" t="n">
        <f aca="false">V51+W51</f>
        <v>0</v>
      </c>
      <c r="AW51" s="33" t="n">
        <f aca="false">X51+Y51</f>
        <v>0</v>
      </c>
    </row>
    <row r="52" customFormat="false" ht="15" hidden="false" customHeight="false" outlineLevel="0" collapsed="false">
      <c r="A52" s="31" t="n">
        <v>42</v>
      </c>
      <c r="B52" s="34"/>
      <c r="C52" s="33"/>
      <c r="D52" s="33"/>
      <c r="E52" s="35"/>
      <c r="F52" s="34"/>
      <c r="G52" s="33"/>
      <c r="H52" s="34"/>
      <c r="I52" s="33"/>
      <c r="J52" s="34"/>
      <c r="K52" s="33"/>
      <c r="L52" s="34"/>
      <c r="M52" s="33"/>
      <c r="N52" s="34"/>
      <c r="O52" s="33"/>
      <c r="P52" s="34"/>
      <c r="Q52" s="33"/>
      <c r="R52" s="34"/>
      <c r="S52" s="33"/>
      <c r="T52" s="34"/>
      <c r="U52" s="33"/>
      <c r="V52" s="34"/>
      <c r="W52" s="33"/>
      <c r="X52" s="34"/>
      <c r="Y52" s="36" t="n">
        <f aca="false">X52</f>
        <v>0</v>
      </c>
      <c r="Z52" s="31" t="n">
        <f aca="false">SUM(F52:Y52)</f>
        <v>0</v>
      </c>
      <c r="AA52" s="32" t="n">
        <f aca="false">Z52-SMALL(AO52:AW52,1)-SMALL(AO52:AW52,2)</f>
        <v>0</v>
      </c>
      <c r="AD52" s="9"/>
      <c r="AO52" s="33" t="n">
        <f aca="false">F52+G52</f>
        <v>0</v>
      </c>
      <c r="AP52" s="33" t="n">
        <f aca="false">H52+I52</f>
        <v>0</v>
      </c>
      <c r="AQ52" s="33" t="n">
        <f aca="false">J52+K52</f>
        <v>0</v>
      </c>
      <c r="AR52" s="33" t="n">
        <f aca="false">L52+M52</f>
        <v>0</v>
      </c>
      <c r="AS52" s="33" t="n">
        <f aca="false">N52+O52</f>
        <v>0</v>
      </c>
      <c r="AT52" s="33" t="n">
        <f aca="false">R52+S52</f>
        <v>0</v>
      </c>
      <c r="AU52" s="33" t="n">
        <f aca="false">T52+U52</f>
        <v>0</v>
      </c>
      <c r="AV52" s="33" t="n">
        <f aca="false">V52+W52</f>
        <v>0</v>
      </c>
      <c r="AW52" s="33" t="n">
        <f aca="false">X52+Y52</f>
        <v>0</v>
      </c>
    </row>
    <row r="53" customFormat="false" ht="15" hidden="false" customHeight="false" outlineLevel="0" collapsed="false">
      <c r="A53" s="31" t="n">
        <v>43</v>
      </c>
      <c r="B53" s="34"/>
      <c r="C53" s="33"/>
      <c r="D53" s="33"/>
      <c r="E53" s="35"/>
      <c r="F53" s="34"/>
      <c r="G53" s="33"/>
      <c r="H53" s="34"/>
      <c r="I53" s="33"/>
      <c r="J53" s="34"/>
      <c r="K53" s="33"/>
      <c r="L53" s="34"/>
      <c r="M53" s="33"/>
      <c r="N53" s="34"/>
      <c r="O53" s="33"/>
      <c r="P53" s="34"/>
      <c r="Q53" s="33"/>
      <c r="R53" s="34"/>
      <c r="S53" s="33"/>
      <c r="T53" s="34"/>
      <c r="U53" s="33"/>
      <c r="V53" s="34"/>
      <c r="W53" s="33"/>
      <c r="X53" s="34"/>
      <c r="Y53" s="36" t="n">
        <f aca="false">X53</f>
        <v>0</v>
      </c>
      <c r="Z53" s="31" t="n">
        <f aca="false">SUM(F53:Y53)</f>
        <v>0</v>
      </c>
      <c r="AA53" s="32" t="n">
        <f aca="false">Z53-SMALL(AO53:AW53,1)-SMALL(AO53:AW53,2)</f>
        <v>0</v>
      </c>
      <c r="AD53" s="9"/>
      <c r="AO53" s="33" t="n">
        <f aca="false">F53+G53</f>
        <v>0</v>
      </c>
      <c r="AP53" s="33" t="n">
        <f aca="false">H53+I53</f>
        <v>0</v>
      </c>
      <c r="AQ53" s="33" t="n">
        <f aca="false">J53+K53</f>
        <v>0</v>
      </c>
      <c r="AR53" s="33" t="n">
        <f aca="false">L53+M53</f>
        <v>0</v>
      </c>
      <c r="AS53" s="33" t="n">
        <f aca="false">N53+O53</f>
        <v>0</v>
      </c>
      <c r="AT53" s="33" t="n">
        <f aca="false">R53+S53</f>
        <v>0</v>
      </c>
      <c r="AU53" s="33" t="n">
        <f aca="false">T53+U53</f>
        <v>0</v>
      </c>
      <c r="AV53" s="33" t="n">
        <f aca="false">V53+W53</f>
        <v>0</v>
      </c>
      <c r="AW53" s="33" t="n">
        <f aca="false">X53+Y53</f>
        <v>0</v>
      </c>
    </row>
    <row r="54" customFormat="false" ht="15" hidden="false" customHeight="false" outlineLevel="0" collapsed="false">
      <c r="A54" s="31" t="n">
        <v>44</v>
      </c>
      <c r="B54" s="34"/>
      <c r="C54" s="33"/>
      <c r="D54" s="33"/>
      <c r="E54" s="35"/>
      <c r="F54" s="34"/>
      <c r="G54" s="33"/>
      <c r="H54" s="34"/>
      <c r="I54" s="33"/>
      <c r="J54" s="34"/>
      <c r="K54" s="33"/>
      <c r="L54" s="34"/>
      <c r="M54" s="33"/>
      <c r="N54" s="34"/>
      <c r="O54" s="33"/>
      <c r="P54" s="34"/>
      <c r="Q54" s="33"/>
      <c r="R54" s="34"/>
      <c r="S54" s="33"/>
      <c r="T54" s="34"/>
      <c r="U54" s="33"/>
      <c r="V54" s="34"/>
      <c r="W54" s="33"/>
      <c r="X54" s="34"/>
      <c r="Y54" s="36" t="n">
        <f aca="false">X54</f>
        <v>0</v>
      </c>
      <c r="Z54" s="31" t="n">
        <f aca="false">SUM(F54:Y54)</f>
        <v>0</v>
      </c>
      <c r="AA54" s="32" t="n">
        <f aca="false">Z54-SMALL(AO54:AW54,1)-SMALL(AO54:AW54,2)</f>
        <v>0</v>
      </c>
      <c r="AD54" s="9"/>
      <c r="AO54" s="33" t="n">
        <f aca="false">F54+G54</f>
        <v>0</v>
      </c>
      <c r="AP54" s="33" t="n">
        <f aca="false">H54+I54</f>
        <v>0</v>
      </c>
      <c r="AQ54" s="33" t="n">
        <f aca="false">J54+K54</f>
        <v>0</v>
      </c>
      <c r="AR54" s="33" t="n">
        <f aca="false">L54+M54</f>
        <v>0</v>
      </c>
      <c r="AS54" s="33" t="n">
        <f aca="false">N54+O54</f>
        <v>0</v>
      </c>
      <c r="AT54" s="33" t="n">
        <f aca="false">R54+S54</f>
        <v>0</v>
      </c>
      <c r="AU54" s="33" t="n">
        <f aca="false">T54+U54</f>
        <v>0</v>
      </c>
      <c r="AV54" s="33" t="n">
        <f aca="false">V54+W54</f>
        <v>0</v>
      </c>
      <c r="AW54" s="33" t="n">
        <f aca="false">X54+Y54</f>
        <v>0</v>
      </c>
    </row>
    <row r="55" customFormat="false" ht="15" hidden="false" customHeight="false" outlineLevel="0" collapsed="false">
      <c r="A55" s="31" t="n">
        <v>45</v>
      </c>
      <c r="B55" s="34"/>
      <c r="C55" s="33"/>
      <c r="D55" s="33"/>
      <c r="E55" s="35"/>
      <c r="F55" s="34"/>
      <c r="G55" s="33"/>
      <c r="H55" s="34"/>
      <c r="I55" s="33"/>
      <c r="J55" s="34"/>
      <c r="K55" s="33"/>
      <c r="L55" s="34"/>
      <c r="M55" s="33"/>
      <c r="N55" s="34"/>
      <c r="O55" s="33"/>
      <c r="P55" s="34"/>
      <c r="Q55" s="33"/>
      <c r="R55" s="34"/>
      <c r="S55" s="33"/>
      <c r="T55" s="34"/>
      <c r="U55" s="33"/>
      <c r="V55" s="34"/>
      <c r="W55" s="33"/>
      <c r="X55" s="34"/>
      <c r="Y55" s="36" t="n">
        <f aca="false">X55</f>
        <v>0</v>
      </c>
      <c r="Z55" s="31" t="n">
        <f aca="false">SUM(F55:Y55)</f>
        <v>0</v>
      </c>
      <c r="AA55" s="32" t="n">
        <f aca="false">Z55-SMALL(AO55:AW55,1)-SMALL(AO55:AW55,2)</f>
        <v>0</v>
      </c>
      <c r="AD55" s="9"/>
      <c r="AO55" s="33" t="n">
        <f aca="false">F55+G55</f>
        <v>0</v>
      </c>
      <c r="AP55" s="33" t="n">
        <f aca="false">H55+I55</f>
        <v>0</v>
      </c>
      <c r="AQ55" s="33" t="n">
        <f aca="false">J55+K55</f>
        <v>0</v>
      </c>
      <c r="AR55" s="33" t="n">
        <f aca="false">L55+M55</f>
        <v>0</v>
      </c>
      <c r="AS55" s="33" t="n">
        <f aca="false">N55+O55</f>
        <v>0</v>
      </c>
      <c r="AT55" s="33" t="n">
        <f aca="false">R55+S55</f>
        <v>0</v>
      </c>
      <c r="AU55" s="33" t="n">
        <f aca="false">T55+U55</f>
        <v>0</v>
      </c>
      <c r="AV55" s="33" t="n">
        <f aca="false">V55+W55</f>
        <v>0</v>
      </c>
      <c r="AW55" s="33" t="n">
        <f aca="false">X55+Y55</f>
        <v>0</v>
      </c>
    </row>
    <row r="56" customFormat="false" ht="15" hidden="false" customHeight="false" outlineLevel="0" collapsed="false">
      <c r="A56" s="31" t="n">
        <v>46</v>
      </c>
      <c r="B56" s="34"/>
      <c r="C56" s="33"/>
      <c r="D56" s="33"/>
      <c r="E56" s="35"/>
      <c r="F56" s="34"/>
      <c r="G56" s="33"/>
      <c r="H56" s="34"/>
      <c r="I56" s="33"/>
      <c r="J56" s="34"/>
      <c r="K56" s="33"/>
      <c r="L56" s="34"/>
      <c r="M56" s="33"/>
      <c r="N56" s="34"/>
      <c r="O56" s="33"/>
      <c r="P56" s="34"/>
      <c r="Q56" s="33"/>
      <c r="R56" s="34"/>
      <c r="S56" s="33"/>
      <c r="T56" s="34"/>
      <c r="U56" s="33"/>
      <c r="V56" s="34"/>
      <c r="W56" s="33"/>
      <c r="X56" s="34"/>
      <c r="Y56" s="36" t="n">
        <f aca="false">X56</f>
        <v>0</v>
      </c>
      <c r="Z56" s="31" t="n">
        <f aca="false">SUM(F56:Y56)</f>
        <v>0</v>
      </c>
      <c r="AA56" s="32" t="n">
        <f aca="false">Z56-SMALL(AO56:AW56,1)-SMALL(AO56:AW56,2)</f>
        <v>0</v>
      </c>
      <c r="AD56" s="9"/>
      <c r="AO56" s="33" t="n">
        <f aca="false">F56+G56</f>
        <v>0</v>
      </c>
      <c r="AP56" s="33" t="n">
        <f aca="false">H56+I56</f>
        <v>0</v>
      </c>
      <c r="AQ56" s="33" t="n">
        <f aca="false">J56+K56</f>
        <v>0</v>
      </c>
      <c r="AR56" s="33" t="n">
        <f aca="false">L56+M56</f>
        <v>0</v>
      </c>
      <c r="AS56" s="33" t="n">
        <f aca="false">N56+O56</f>
        <v>0</v>
      </c>
      <c r="AT56" s="33" t="n">
        <f aca="false">R56+S56</f>
        <v>0</v>
      </c>
      <c r="AU56" s="33" t="n">
        <f aca="false">T56+U56</f>
        <v>0</v>
      </c>
      <c r="AV56" s="33" t="n">
        <f aca="false">V56+W56</f>
        <v>0</v>
      </c>
      <c r="AW56" s="33" t="n">
        <f aca="false">X56+Y56</f>
        <v>0</v>
      </c>
    </row>
    <row r="57" customFormat="false" ht="15" hidden="false" customHeight="false" outlineLevel="0" collapsed="false">
      <c r="A57" s="31" t="n">
        <v>47</v>
      </c>
      <c r="B57" s="34"/>
      <c r="C57" s="33"/>
      <c r="D57" s="33"/>
      <c r="E57" s="35"/>
      <c r="F57" s="34"/>
      <c r="G57" s="33"/>
      <c r="H57" s="34"/>
      <c r="I57" s="33"/>
      <c r="J57" s="34"/>
      <c r="K57" s="33"/>
      <c r="L57" s="34"/>
      <c r="M57" s="33"/>
      <c r="N57" s="34"/>
      <c r="O57" s="33"/>
      <c r="P57" s="34"/>
      <c r="Q57" s="33"/>
      <c r="R57" s="34"/>
      <c r="S57" s="33"/>
      <c r="T57" s="34"/>
      <c r="U57" s="33"/>
      <c r="V57" s="34"/>
      <c r="W57" s="33"/>
      <c r="X57" s="34"/>
      <c r="Y57" s="36" t="n">
        <f aca="false">X57</f>
        <v>0</v>
      </c>
      <c r="Z57" s="31" t="n">
        <f aca="false">SUM(F57:Y57)</f>
        <v>0</v>
      </c>
      <c r="AA57" s="32" t="n">
        <f aca="false">Z57-SMALL(AO57:AW57,1)-SMALL(AO57:AW57,2)</f>
        <v>0</v>
      </c>
      <c r="AD57" s="9"/>
      <c r="AO57" s="33" t="n">
        <f aca="false">F57+G57</f>
        <v>0</v>
      </c>
      <c r="AP57" s="33" t="n">
        <f aca="false">H57+I57</f>
        <v>0</v>
      </c>
      <c r="AQ57" s="33" t="n">
        <f aca="false">J57+K57</f>
        <v>0</v>
      </c>
      <c r="AR57" s="33" t="n">
        <f aca="false">L57+M57</f>
        <v>0</v>
      </c>
      <c r="AS57" s="33" t="n">
        <f aca="false">N57+O57</f>
        <v>0</v>
      </c>
      <c r="AT57" s="33" t="n">
        <f aca="false">R57+S57</f>
        <v>0</v>
      </c>
      <c r="AU57" s="33" t="n">
        <f aca="false">T57+U57</f>
        <v>0</v>
      </c>
      <c r="AV57" s="33" t="n">
        <f aca="false">V57+W57</f>
        <v>0</v>
      </c>
      <c r="AW57" s="33" t="n">
        <f aca="false">X57+Y57</f>
        <v>0</v>
      </c>
    </row>
    <row r="58" customFormat="false" ht="15" hidden="false" customHeight="false" outlineLevel="0" collapsed="false">
      <c r="A58" s="31" t="n">
        <v>48</v>
      </c>
      <c r="B58" s="34"/>
      <c r="C58" s="33"/>
      <c r="D58" s="33"/>
      <c r="E58" s="35"/>
      <c r="F58" s="34"/>
      <c r="G58" s="33"/>
      <c r="H58" s="34"/>
      <c r="I58" s="33"/>
      <c r="J58" s="34"/>
      <c r="K58" s="33"/>
      <c r="L58" s="34"/>
      <c r="M58" s="33"/>
      <c r="N58" s="34"/>
      <c r="O58" s="33"/>
      <c r="P58" s="34"/>
      <c r="Q58" s="33"/>
      <c r="R58" s="34"/>
      <c r="S58" s="33"/>
      <c r="T58" s="34"/>
      <c r="U58" s="33"/>
      <c r="V58" s="34"/>
      <c r="W58" s="33"/>
      <c r="X58" s="34"/>
      <c r="Y58" s="36" t="n">
        <f aca="false">X58</f>
        <v>0</v>
      </c>
      <c r="Z58" s="31" t="n">
        <f aca="false">SUM(F58:Y58)</f>
        <v>0</v>
      </c>
      <c r="AA58" s="32" t="n">
        <f aca="false">Z58-SMALL(AO58:AW58,1)-SMALL(AO58:AW58,2)</f>
        <v>0</v>
      </c>
      <c r="AD58" s="9"/>
      <c r="AO58" s="33" t="n">
        <f aca="false">F58+G58</f>
        <v>0</v>
      </c>
      <c r="AP58" s="33" t="n">
        <f aca="false">H58+I58</f>
        <v>0</v>
      </c>
      <c r="AQ58" s="33" t="n">
        <f aca="false">J58+K58</f>
        <v>0</v>
      </c>
      <c r="AR58" s="33" t="n">
        <f aca="false">L58+M58</f>
        <v>0</v>
      </c>
      <c r="AS58" s="33" t="n">
        <f aca="false">N58+O58</f>
        <v>0</v>
      </c>
      <c r="AT58" s="33" t="n">
        <f aca="false">R58+S58</f>
        <v>0</v>
      </c>
      <c r="AU58" s="33" t="n">
        <f aca="false">T58+U58</f>
        <v>0</v>
      </c>
      <c r="AV58" s="33" t="n">
        <f aca="false">V58+W58</f>
        <v>0</v>
      </c>
      <c r="AW58" s="33" t="n">
        <f aca="false">X58+Y58</f>
        <v>0</v>
      </c>
    </row>
    <row r="59" customFormat="false" ht="15" hidden="false" customHeight="false" outlineLevel="0" collapsed="false">
      <c r="A59" s="31" t="n">
        <v>49</v>
      </c>
      <c r="B59" s="70"/>
      <c r="C59" s="25"/>
      <c r="D59" s="25"/>
      <c r="E59" s="69"/>
      <c r="F59" s="34"/>
      <c r="G59" s="33"/>
      <c r="H59" s="34"/>
      <c r="I59" s="33"/>
      <c r="J59" s="34"/>
      <c r="K59" s="33"/>
      <c r="L59" s="34"/>
      <c r="M59" s="33"/>
      <c r="N59" s="34"/>
      <c r="O59" s="33"/>
      <c r="P59" s="34"/>
      <c r="Q59" s="33"/>
      <c r="R59" s="34"/>
      <c r="S59" s="33"/>
      <c r="T59" s="34"/>
      <c r="U59" s="33"/>
      <c r="V59" s="34"/>
      <c r="W59" s="33"/>
      <c r="X59" s="34"/>
      <c r="Y59" s="36" t="n">
        <f aca="false">X59</f>
        <v>0</v>
      </c>
      <c r="Z59" s="31" t="n">
        <f aca="false">SUM(F59:Y59)</f>
        <v>0</v>
      </c>
      <c r="AA59" s="32" t="n">
        <f aca="false">Z59-SMALL(AO59:AW59,1)-SMALL(AO59:AW59,2)</f>
        <v>0</v>
      </c>
      <c r="AD59" s="9"/>
      <c r="AO59" s="33" t="n">
        <f aca="false">F59+G59</f>
        <v>0</v>
      </c>
      <c r="AP59" s="33" t="n">
        <f aca="false">H59+I59</f>
        <v>0</v>
      </c>
      <c r="AQ59" s="33" t="n">
        <f aca="false">J59+K59</f>
        <v>0</v>
      </c>
      <c r="AR59" s="33" t="n">
        <f aca="false">L59+M59</f>
        <v>0</v>
      </c>
      <c r="AS59" s="33" t="n">
        <f aca="false">N59+O59</f>
        <v>0</v>
      </c>
      <c r="AT59" s="33" t="n">
        <f aca="false">R59+S59</f>
        <v>0</v>
      </c>
      <c r="AU59" s="33" t="n">
        <f aca="false">T59+U59</f>
        <v>0</v>
      </c>
      <c r="AV59" s="33" t="n">
        <f aca="false">V59+W59</f>
        <v>0</v>
      </c>
      <c r="AW59" s="33" t="n">
        <f aca="false">X59+Y59</f>
        <v>0</v>
      </c>
    </row>
    <row r="60" customFormat="false" ht="15.75" hidden="false" customHeight="false" outlineLevel="0" collapsed="false">
      <c r="A60" s="37" t="n">
        <v>50</v>
      </c>
      <c r="B60" s="71"/>
      <c r="C60" s="72"/>
      <c r="D60" s="72"/>
      <c r="E60" s="73"/>
      <c r="F60" s="38"/>
      <c r="G60" s="41"/>
      <c r="H60" s="42"/>
      <c r="I60" s="43"/>
      <c r="J60" s="38"/>
      <c r="K60" s="39"/>
      <c r="L60" s="38"/>
      <c r="M60" s="39"/>
      <c r="N60" s="38"/>
      <c r="O60" s="39"/>
      <c r="P60" s="38"/>
      <c r="Q60" s="39"/>
      <c r="R60" s="38"/>
      <c r="S60" s="39"/>
      <c r="T60" s="38"/>
      <c r="U60" s="39"/>
      <c r="V60" s="38"/>
      <c r="W60" s="39"/>
      <c r="X60" s="38"/>
      <c r="Y60" s="41" t="n">
        <f aca="false">X60</f>
        <v>0</v>
      </c>
      <c r="Z60" s="37" t="n">
        <f aca="false">SUM(F60:Y60)</f>
        <v>0</v>
      </c>
      <c r="AA60" s="44" t="n">
        <f aca="false">Z60-SMALL(AO60:AW60,1)-SMALL(AO60:AW60,2)</f>
        <v>0</v>
      </c>
      <c r="AD60" s="9"/>
      <c r="AO60" s="33" t="n">
        <f aca="false">F60+G60</f>
        <v>0</v>
      </c>
      <c r="AP60" s="33" t="n">
        <f aca="false">H60+I60</f>
        <v>0</v>
      </c>
      <c r="AQ60" s="33" t="n">
        <f aca="false">J60+K60</f>
        <v>0</v>
      </c>
      <c r="AR60" s="33" t="n">
        <f aca="false">L60+M60</f>
        <v>0</v>
      </c>
      <c r="AS60" s="33" t="n">
        <f aca="false">N60+O60</f>
        <v>0</v>
      </c>
      <c r="AT60" s="33" t="n">
        <f aca="false">R60+S60</f>
        <v>0</v>
      </c>
      <c r="AU60" s="33" t="n">
        <f aca="false">T60+U60</f>
        <v>0</v>
      </c>
      <c r="AV60" s="33" t="n">
        <f aca="false">V60+W60</f>
        <v>0</v>
      </c>
      <c r="AW60" s="33" t="n">
        <f aca="false">X60+Y60</f>
        <v>0</v>
      </c>
    </row>
  </sheetData>
  <conditionalFormatting sqref="B11:C11">
    <cfRule type="expression" priority="2" aboveAverage="0" equalAverage="0" bottom="0" percent="0" rank="0" text="" dxfId="28">
      <formula>$H11="F"</formula>
    </cfRule>
  </conditionalFormatting>
  <conditionalFormatting sqref="B11:C11">
    <cfRule type="expression" priority="3" aboveAverage="0" equalAverage="0" bottom="0" percent="0" rank="0" text="" dxfId="29">
      <formula>$H11="F"</formula>
    </cfRule>
  </conditionalFormatting>
  <conditionalFormatting sqref="B11:C11">
    <cfRule type="expression" priority="4" aboveAverage="0" equalAverage="0" bottom="0" percent="0" rank="0" text="" dxfId="30">
      <formula>$H11="F"</formula>
    </cfRule>
  </conditionalFormatting>
  <conditionalFormatting sqref="B12:C13">
    <cfRule type="expression" priority="5" aboveAverage="0" equalAverage="0" bottom="0" percent="0" rank="0" text="" dxfId="31">
      <formula>$H12="F"</formula>
    </cfRule>
  </conditionalFormatting>
  <conditionalFormatting sqref="B12:C13">
    <cfRule type="expression" priority="6" aboveAverage="0" equalAverage="0" bottom="0" percent="0" rank="0" text="" dxfId="32">
      <formula>$H12="F"</formula>
    </cfRule>
  </conditionalFormatting>
  <conditionalFormatting sqref="B14:C14 B16:C17">
    <cfRule type="expression" priority="7" aboveAverage="0" equalAverage="0" bottom="0" percent="0" rank="0" text="" dxfId="33">
      <formula>$H14="F"</formula>
    </cfRule>
  </conditionalFormatting>
  <conditionalFormatting sqref="B14:C14 B16:C17">
    <cfRule type="expression" priority="8" aboveAverage="0" equalAverage="0" bottom="0" percent="0" rank="0" text="" dxfId="34">
      <formula>$H14="F"</formula>
    </cfRule>
  </conditionalFormatting>
  <conditionalFormatting sqref="E14 E16:E17">
    <cfRule type="expression" priority="9" aboveAverage="0" equalAverage="0" bottom="0" percent="0" rank="0" text="" dxfId="35">
      <formula>$H14="F"</formula>
    </cfRule>
  </conditionalFormatting>
  <conditionalFormatting sqref="B18:C20">
    <cfRule type="expression" priority="10" aboveAverage="0" equalAverage="0" bottom="0" percent="0" rank="0" text="" dxfId="36">
      <formula>$H18="F"</formula>
    </cfRule>
  </conditionalFormatting>
  <conditionalFormatting sqref="B18:C20">
    <cfRule type="expression" priority="11" aboveAverage="0" equalAverage="0" bottom="0" percent="0" rank="0" text="" dxfId="37">
      <formula>$H18="F"</formula>
    </cfRule>
  </conditionalFormatting>
  <conditionalFormatting sqref="E18:E20">
    <cfRule type="expression" priority="12" aboveAverage="0" equalAverage="0" bottom="0" percent="0" rank="0" text="" dxfId="38">
      <formula>$H18="F"</formula>
    </cfRule>
  </conditionalFormatting>
  <conditionalFormatting sqref="B21:C22">
    <cfRule type="expression" priority="13" aboveAverage="0" equalAverage="0" bottom="0" percent="0" rank="0" text="" dxfId="39">
      <formula>$H21="F"</formula>
    </cfRule>
  </conditionalFormatting>
  <conditionalFormatting sqref="B21:C22">
    <cfRule type="expression" priority="14" aboveAverage="0" equalAverage="0" bottom="0" percent="0" rank="0" text="" dxfId="40">
      <formula>$H21="F"</formula>
    </cfRule>
  </conditionalFormatting>
  <conditionalFormatting sqref="E21:E22">
    <cfRule type="expression" priority="15" aboveAverage="0" equalAverage="0" bottom="0" percent="0" rank="0" text="" dxfId="41">
      <formula>$H21="F"</formula>
    </cfRule>
  </conditionalFormatting>
  <conditionalFormatting sqref="B26:C27">
    <cfRule type="expression" priority="16" aboveAverage="0" equalAverage="0" bottom="0" percent="0" rank="0" text="" dxfId="42">
      <formula>$H26="F"</formula>
    </cfRule>
  </conditionalFormatting>
  <conditionalFormatting sqref="E26">
    <cfRule type="expression" priority="17" aboveAverage="0" equalAverage="0" bottom="0" percent="0" rank="0" text="" dxfId="43">
      <formula>$H26="F"</formula>
    </cfRule>
  </conditionalFormatting>
  <conditionalFormatting sqref="E27">
    <cfRule type="expression" priority="18" aboveAverage="0" equalAverage="0" bottom="0" percent="0" rank="0" text="" dxfId="44">
      <formula>$H27="F"</formula>
    </cfRule>
  </conditionalFormatting>
  <conditionalFormatting sqref="B24:C25">
    <cfRule type="expression" priority="19" aboveAverage="0" equalAverage="0" bottom="0" percent="0" rank="0" text="" dxfId="45">
      <formula>$H24="F"</formula>
    </cfRule>
  </conditionalFormatting>
  <conditionalFormatting sqref="B24:C25">
    <cfRule type="expression" priority="20" aboveAverage="0" equalAverage="0" bottom="0" percent="0" rank="0" text="" dxfId="46">
      <formula>$H24="F"</formula>
    </cfRule>
  </conditionalFormatting>
  <conditionalFormatting sqref="B23:C23">
    <cfRule type="expression" priority="21" aboveAverage="0" equalAverage="0" bottom="0" percent="0" rank="0" text="" dxfId="47">
      <formula>$H23="F"</formula>
    </cfRule>
  </conditionalFormatting>
  <conditionalFormatting sqref="B23:C23">
    <cfRule type="expression" priority="22" aboveAverage="0" equalAverage="0" bottom="0" percent="0" rank="0" text="" dxfId="48">
      <formula>$H23="F"</formula>
    </cfRule>
  </conditionalFormatting>
  <conditionalFormatting sqref="E23">
    <cfRule type="expression" priority="23" aboveAverage="0" equalAverage="0" bottom="0" percent="0" rank="0" text="" dxfId="49">
      <formula>$H23="F"</formula>
    </cfRule>
  </conditionalFormatting>
  <conditionalFormatting sqref="E24">
    <cfRule type="expression" priority="24" aboveAverage="0" equalAverage="0" bottom="0" percent="0" rank="0" text="" dxfId="50">
      <formula>$H24="F"</formula>
    </cfRule>
  </conditionalFormatting>
  <conditionalFormatting sqref="E25">
    <cfRule type="expression" priority="25" aboveAverage="0" equalAverage="0" bottom="0" percent="0" rank="0" text="" dxfId="51">
      <formula>$H25="F"</formula>
    </cfRule>
  </conditionalFormatting>
  <conditionalFormatting sqref="B26:C27">
    <cfRule type="expression" priority="26" aboveAverage="0" equalAverage="0" bottom="0" percent="0" rank="0" text="" dxfId="52">
      <formula>$H26="F"</formula>
    </cfRule>
  </conditionalFormatting>
  <conditionalFormatting sqref="B27">
    <cfRule type="expression" priority="27" aboveAverage="0" equalAverage="0" bottom="0" percent="0" rank="0" text="" dxfId="53">
      <formula>$H27="F"</formula>
    </cfRule>
  </conditionalFormatting>
  <conditionalFormatting sqref="B27">
    <cfRule type="expression" priority="28" aboveAverage="0" equalAverage="0" bottom="0" percent="0" rank="0" text="" dxfId="54">
      <formula>$H27="F"</formula>
    </cfRule>
  </conditionalFormatting>
  <conditionalFormatting sqref="B28:C28">
    <cfRule type="expression" priority="29" aboveAverage="0" equalAverage="0" bottom="0" percent="0" rank="0" text="" dxfId="55">
      <formula>$H28="F"</formula>
    </cfRule>
  </conditionalFormatting>
  <conditionalFormatting sqref="B28:C28">
    <cfRule type="expression" priority="30" aboveAverage="0" equalAverage="0" bottom="0" percent="0" rank="0" text="" dxfId="56">
      <formula>$H28="F"</formula>
    </cfRule>
  </conditionalFormatting>
  <conditionalFormatting sqref="E31">
    <cfRule type="expression" priority="31" aboveAverage="0" equalAverage="0" bottom="0" percent="0" rank="0" text="" dxfId="57">
      <formula>$H31="F"</formula>
    </cfRule>
  </conditionalFormatting>
  <conditionalFormatting sqref="E33">
    <cfRule type="expression" priority="32" aboveAverage="0" equalAverage="0" bottom="0" percent="0" rank="0" text="" dxfId="58">
      <formula>$H33="F"</formula>
    </cfRule>
  </conditionalFormatting>
  <conditionalFormatting sqref="E35">
    <cfRule type="expression" priority="33" aboveAverage="0" equalAverage="0" bottom="0" percent="0" rank="0" text="" dxfId="59">
      <formula>$H35="F"</formula>
    </cfRule>
  </conditionalFormatting>
  <conditionalFormatting sqref="E36">
    <cfRule type="expression" priority="34" aboveAverage="0" equalAverage="0" bottom="0" percent="0" rank="0" text="" dxfId="60">
      <formula>$H36="F"</formula>
    </cfRule>
  </conditionalFormatting>
  <conditionalFormatting sqref="E42">
    <cfRule type="expression" priority="35" aboveAverage="0" equalAverage="0" bottom="0" percent="0" rank="0" text="" dxfId="61">
      <formula>$H42="F"</formula>
    </cfRule>
  </conditionalFormatting>
  <conditionalFormatting sqref="E43">
    <cfRule type="expression" priority="36" aboveAverage="0" equalAverage="0" bottom="0" percent="0" rank="0" text="" dxfId="62">
      <formula>$H43="F"</formula>
    </cfRule>
  </conditionalFormatting>
  <conditionalFormatting sqref="E48">
    <cfRule type="expression" priority="37" aboveAverage="0" equalAverage="0" bottom="0" percent="0" rank="0" text="" dxfId="63">
      <formula>$H48="F"</formula>
    </cfRule>
  </conditionalFormatting>
  <conditionalFormatting sqref="E49:E50">
    <cfRule type="expression" priority="38" aboveAverage="0" equalAverage="0" bottom="0" percent="0" rank="0" text="" dxfId="64">
      <formula>$H49=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:M17"/>
    </sheetView>
  </sheetViews>
  <sheetFormatPr defaultColWidth="10.96484375" defaultRowHeight="15" zeroHeight="false" outlineLevelRow="1" outlineLevelCol="0"/>
  <cols>
    <col collapsed="false" customWidth="true" hidden="false" outlineLevel="0" max="1" min="1" style="0" width="7.99"/>
    <col collapsed="false" customWidth="true" hidden="false" outlineLevel="0" max="2" min="2" style="0" width="34.13"/>
    <col collapsed="false" customWidth="true" hidden="false" outlineLevel="0" max="14" min="3" style="0" width="4.7"/>
    <col collapsed="false" customWidth="true" hidden="false" outlineLevel="0" max="15" min="15" style="0" width="6.7"/>
  </cols>
  <sheetData>
    <row r="1" customFormat="false" ht="83.25" hidden="false" customHeight="true" outlineLevel="0" collapsed="false"/>
    <row r="2" customFormat="false" ht="57.75" hidden="false" customHeight="true" outlineLevel="1" collapsed="false">
      <c r="A2" s="124"/>
      <c r="B2" s="125"/>
      <c r="C2" s="126"/>
      <c r="D2" s="127" t="s">
        <v>422</v>
      </c>
      <c r="E2" s="128"/>
      <c r="F2" s="128"/>
      <c r="G2" s="129"/>
      <c r="H2" s="128"/>
      <c r="I2" s="128"/>
      <c r="J2" s="128"/>
      <c r="K2" s="128"/>
      <c r="L2" s="130"/>
      <c r="O2" s="131"/>
    </row>
    <row r="3" customFormat="false" ht="0.75" hidden="false" customHeight="true" outlineLevel="1" collapsed="false">
      <c r="A3" s="125"/>
      <c r="B3" s="125"/>
      <c r="C3" s="126"/>
      <c r="D3" s="128"/>
      <c r="E3" s="128"/>
      <c r="F3" s="128"/>
      <c r="G3" s="129"/>
      <c r="H3" s="128"/>
      <c r="I3" s="128"/>
      <c r="J3" s="128"/>
      <c r="K3" s="128"/>
      <c r="L3" s="130"/>
      <c r="O3" s="131"/>
    </row>
    <row r="4" customFormat="false" ht="141" hidden="false" customHeight="true" outlineLevel="1" collapsed="false">
      <c r="A4" s="125"/>
      <c r="B4" s="125"/>
      <c r="C4" s="132" t="s">
        <v>423</v>
      </c>
      <c r="D4" s="128" t="s">
        <v>424</v>
      </c>
      <c r="E4" s="128" t="s">
        <v>425</v>
      </c>
      <c r="F4" s="128" t="s">
        <v>426</v>
      </c>
      <c r="G4" s="133" t="s">
        <v>427</v>
      </c>
      <c r="H4" s="133" t="s">
        <v>428</v>
      </c>
      <c r="I4" s="128" t="s">
        <v>429</v>
      </c>
      <c r="J4" s="128" t="s">
        <v>430</v>
      </c>
      <c r="K4" s="128" t="s">
        <v>431</v>
      </c>
      <c r="L4" s="130" t="s">
        <v>432</v>
      </c>
      <c r="O4" s="131"/>
    </row>
    <row r="5" customFormat="false" ht="15.75" hidden="false" customHeight="true" outlineLevel="1" collapsed="false">
      <c r="A5" s="134" t="s">
        <v>433</v>
      </c>
      <c r="B5" s="134" t="s">
        <v>434</v>
      </c>
      <c r="C5" s="135"/>
      <c r="D5" s="136"/>
      <c r="E5" s="136"/>
      <c r="F5" s="136"/>
      <c r="G5" s="137"/>
      <c r="H5" s="136"/>
      <c r="I5" s="136"/>
      <c r="J5" s="136"/>
      <c r="K5" s="136"/>
      <c r="L5" s="138"/>
      <c r="M5" s="0" t="s">
        <v>435</v>
      </c>
    </row>
    <row r="6" customFormat="false" ht="20.1" hidden="false" customHeight="true" outlineLevel="0" collapsed="false">
      <c r="A6" s="139" t="n">
        <v>1</v>
      </c>
      <c r="B6" s="139" t="s">
        <v>42</v>
      </c>
      <c r="C6" s="140" t="n">
        <v>30</v>
      </c>
      <c r="D6" s="140" t="n">
        <v>28</v>
      </c>
      <c r="E6" s="140" t="n">
        <v>30</v>
      </c>
      <c r="F6" s="140" t="n">
        <v>30</v>
      </c>
      <c r="G6" s="140" t="n">
        <v>30</v>
      </c>
      <c r="H6" s="140" t="n">
        <v>30</v>
      </c>
      <c r="I6" s="140" t="n">
        <v>30</v>
      </c>
      <c r="J6" s="140" t="n">
        <v>30</v>
      </c>
      <c r="K6" s="140"/>
      <c r="L6" s="140"/>
      <c r="M6" s="86" t="n">
        <f aca="false">SUM(C6:L6)</f>
        <v>238</v>
      </c>
      <c r="N6" s="141"/>
    </row>
    <row r="7" customFormat="false" ht="20.1" hidden="false" customHeight="true" outlineLevel="0" collapsed="false">
      <c r="A7" s="139" t="n">
        <v>2</v>
      </c>
      <c r="B7" s="139" t="s">
        <v>436</v>
      </c>
      <c r="C7" s="140" t="n">
        <v>28</v>
      </c>
      <c r="D7" s="140" t="n">
        <v>22</v>
      </c>
      <c r="E7" s="140" t="n">
        <v>28</v>
      </c>
      <c r="F7" s="140" t="n">
        <v>28</v>
      </c>
      <c r="G7" s="140" t="n">
        <v>26</v>
      </c>
      <c r="H7" s="140" t="n">
        <v>28</v>
      </c>
      <c r="I7" s="140" t="n">
        <v>28</v>
      </c>
      <c r="J7" s="140" t="n">
        <v>22</v>
      </c>
      <c r="K7" s="140"/>
      <c r="L7" s="140"/>
      <c r="M7" s="86" t="n">
        <f aca="false">SUM(C7:L7)</f>
        <v>210</v>
      </c>
      <c r="N7" s="141"/>
    </row>
    <row r="8" customFormat="false" ht="20.1" hidden="false" customHeight="true" outlineLevel="0" collapsed="false">
      <c r="A8" s="139" t="n">
        <v>3</v>
      </c>
      <c r="B8" s="139" t="s">
        <v>437</v>
      </c>
      <c r="C8" s="140" t="n">
        <v>18</v>
      </c>
      <c r="D8" s="140" t="n">
        <v>30</v>
      </c>
      <c r="E8" s="140" t="n">
        <v>26</v>
      </c>
      <c r="F8" s="140" t="n">
        <v>26</v>
      </c>
      <c r="G8" s="140" t="n">
        <v>28</v>
      </c>
      <c r="H8" s="140" t="n">
        <v>24</v>
      </c>
      <c r="I8" s="140" t="n">
        <v>20</v>
      </c>
      <c r="J8" s="140" t="n">
        <v>28</v>
      </c>
      <c r="K8" s="140"/>
      <c r="L8" s="140"/>
      <c r="M8" s="86" t="n">
        <f aca="false">SUM(C8:L8)</f>
        <v>200</v>
      </c>
      <c r="N8" s="141"/>
    </row>
    <row r="9" customFormat="false" ht="20.1" hidden="false" customHeight="true" outlineLevel="0" collapsed="false">
      <c r="A9" s="139" t="n">
        <v>4</v>
      </c>
      <c r="B9" s="139" t="s">
        <v>438</v>
      </c>
      <c r="C9" s="140" t="n">
        <v>24</v>
      </c>
      <c r="D9" s="140" t="n">
        <v>26</v>
      </c>
      <c r="E9" s="140" t="n">
        <v>24</v>
      </c>
      <c r="F9" s="140" t="n">
        <v>24</v>
      </c>
      <c r="G9" s="140" t="n">
        <v>24</v>
      </c>
      <c r="H9" s="140" t="n">
        <v>22</v>
      </c>
      <c r="I9" s="140" t="n">
        <v>22</v>
      </c>
      <c r="J9" s="140" t="n">
        <v>18</v>
      </c>
      <c r="K9" s="140"/>
      <c r="L9" s="140"/>
      <c r="M9" s="86" t="n">
        <f aca="false">SUM(C9:L9)</f>
        <v>184</v>
      </c>
      <c r="N9" s="141"/>
    </row>
    <row r="10" customFormat="false" ht="20.1" hidden="false" customHeight="true" outlineLevel="0" collapsed="false">
      <c r="A10" s="139" t="n">
        <v>5</v>
      </c>
      <c r="B10" s="142" t="s">
        <v>85</v>
      </c>
      <c r="C10" s="140" t="n">
        <v>20</v>
      </c>
      <c r="D10" s="140" t="n">
        <v>24</v>
      </c>
      <c r="E10" s="140" t="n">
        <v>24</v>
      </c>
      <c r="F10" s="140" t="n">
        <v>20</v>
      </c>
      <c r="G10" s="140" t="n">
        <v>18</v>
      </c>
      <c r="H10" s="140" t="n">
        <v>26</v>
      </c>
      <c r="I10" s="140" t="n">
        <v>24</v>
      </c>
      <c r="J10" s="140" t="n">
        <v>20</v>
      </c>
      <c r="K10" s="140"/>
      <c r="L10" s="140"/>
      <c r="M10" s="86" t="n">
        <f aca="false">SUM(C10:L10)</f>
        <v>176</v>
      </c>
      <c r="N10" s="141"/>
    </row>
    <row r="11" customFormat="false" ht="20.1" hidden="false" customHeight="true" outlineLevel="0" collapsed="false">
      <c r="A11" s="139" t="n">
        <v>6</v>
      </c>
      <c r="B11" s="139" t="s">
        <v>78</v>
      </c>
      <c r="C11" s="33" t="n">
        <v>22</v>
      </c>
      <c r="D11" s="33" t="n">
        <v>10</v>
      </c>
      <c r="E11" s="33" t="n">
        <v>20</v>
      </c>
      <c r="F11" s="33" t="n">
        <v>12</v>
      </c>
      <c r="G11" s="33" t="n">
        <v>22</v>
      </c>
      <c r="H11" s="33" t="n">
        <v>10</v>
      </c>
      <c r="I11" s="33" t="n">
        <v>12</v>
      </c>
      <c r="J11" s="33" t="n">
        <v>26</v>
      </c>
      <c r="K11" s="33"/>
      <c r="L11" s="33"/>
      <c r="M11" s="86" t="n">
        <f aca="false">SUM(C11:L11)</f>
        <v>134</v>
      </c>
      <c r="N11" s="141"/>
    </row>
    <row r="12" customFormat="false" ht="20.1" hidden="false" customHeight="true" outlineLevel="0" collapsed="false">
      <c r="A12" s="139" t="n">
        <v>7</v>
      </c>
      <c r="B12" s="139" t="s">
        <v>178</v>
      </c>
      <c r="C12" s="140" t="n">
        <v>16</v>
      </c>
      <c r="D12" s="140" t="n">
        <v>18</v>
      </c>
      <c r="E12" s="140" t="n">
        <v>16</v>
      </c>
      <c r="F12" s="140" t="n">
        <v>16</v>
      </c>
      <c r="G12" s="140" t="n">
        <v>12</v>
      </c>
      <c r="H12" s="140" t="n">
        <v>16</v>
      </c>
      <c r="I12" s="140" t="n">
        <v>18</v>
      </c>
      <c r="J12" s="140" t="n">
        <v>12</v>
      </c>
      <c r="K12" s="140"/>
      <c r="L12" s="140"/>
      <c r="M12" s="86" t="n">
        <f aca="false">SUM(C12:L12)</f>
        <v>124</v>
      </c>
      <c r="N12" s="141"/>
    </row>
    <row r="13" customFormat="false" ht="20.1" hidden="false" customHeight="true" outlineLevel="0" collapsed="false">
      <c r="A13" s="139" t="n">
        <v>8</v>
      </c>
      <c r="B13" s="139" t="s">
        <v>36</v>
      </c>
      <c r="C13" s="140" t="n">
        <v>14</v>
      </c>
      <c r="D13" s="140" t="n">
        <v>16</v>
      </c>
      <c r="E13" s="140" t="n">
        <v>14</v>
      </c>
      <c r="F13" s="140" t="n">
        <v>10</v>
      </c>
      <c r="G13" s="140" t="n">
        <v>20</v>
      </c>
      <c r="H13" s="140" t="n">
        <v>20</v>
      </c>
      <c r="I13" s="140" t="n">
        <v>16</v>
      </c>
      <c r="J13" s="140" t="n">
        <v>14</v>
      </c>
      <c r="K13" s="140"/>
      <c r="L13" s="140"/>
      <c r="M13" s="86" t="n">
        <f aca="false">SUM(C13:L13)</f>
        <v>124</v>
      </c>
      <c r="N13" s="141"/>
    </row>
    <row r="14" customFormat="false" ht="20.1" hidden="false" customHeight="true" outlineLevel="0" collapsed="false">
      <c r="A14" s="139" t="n">
        <v>9</v>
      </c>
      <c r="B14" s="139" t="s">
        <v>48</v>
      </c>
      <c r="C14" s="140"/>
      <c r="D14" s="140" t="n">
        <v>20</v>
      </c>
      <c r="E14" s="140" t="n">
        <v>18</v>
      </c>
      <c r="F14" s="140" t="n">
        <v>22</v>
      </c>
      <c r="G14" s="140" t="n">
        <v>8</v>
      </c>
      <c r="H14" s="140" t="n">
        <v>14</v>
      </c>
      <c r="I14" s="140" t="n">
        <v>8</v>
      </c>
      <c r="J14" s="140" t="n">
        <v>24</v>
      </c>
      <c r="K14" s="140"/>
      <c r="L14" s="140"/>
      <c r="M14" s="86" t="n">
        <f aca="false">SUM(C14:L14)</f>
        <v>114</v>
      </c>
      <c r="N14" s="141"/>
    </row>
    <row r="15" customFormat="false" ht="20.1" hidden="false" customHeight="true" outlineLevel="0" collapsed="false">
      <c r="A15" s="139" t="n">
        <v>10</v>
      </c>
      <c r="B15" s="139" t="s">
        <v>439</v>
      </c>
      <c r="C15" s="140" t="n">
        <v>12</v>
      </c>
      <c r="D15" s="140" t="n">
        <v>12</v>
      </c>
      <c r="E15" s="140" t="n">
        <v>8</v>
      </c>
      <c r="F15" s="140" t="n">
        <v>14</v>
      </c>
      <c r="G15" s="140" t="n">
        <v>10</v>
      </c>
      <c r="H15" s="140" t="n">
        <v>18</v>
      </c>
      <c r="I15" s="140" t="n">
        <v>14</v>
      </c>
      <c r="J15" s="140" t="n">
        <v>16</v>
      </c>
      <c r="K15" s="140"/>
      <c r="L15" s="140"/>
      <c r="M15" s="86" t="n">
        <f aca="false">SUM(C15:L15)</f>
        <v>104</v>
      </c>
      <c r="N15" s="141"/>
    </row>
    <row r="16" customFormat="false" ht="20.1" hidden="false" customHeight="true" outlineLevel="0" collapsed="false">
      <c r="A16" s="139" t="n">
        <v>11</v>
      </c>
      <c r="B16" s="139" t="s">
        <v>60</v>
      </c>
      <c r="C16" s="140" t="n">
        <v>10</v>
      </c>
      <c r="D16" s="140" t="n">
        <v>14</v>
      </c>
      <c r="E16" s="140" t="n">
        <v>10</v>
      </c>
      <c r="F16" s="140" t="n">
        <v>18</v>
      </c>
      <c r="G16" s="140" t="n">
        <v>16</v>
      </c>
      <c r="H16" s="140" t="n">
        <v>8</v>
      </c>
      <c r="I16" s="140" t="n">
        <v>10</v>
      </c>
      <c r="J16" s="140" t="n">
        <v>10</v>
      </c>
      <c r="K16" s="140"/>
      <c r="L16" s="140"/>
      <c r="M16" s="86" t="n">
        <f aca="false">SUM(C16:L16)</f>
        <v>96</v>
      </c>
      <c r="N16" s="141"/>
    </row>
    <row r="17" customFormat="false" ht="20.1" hidden="false" customHeight="true" outlineLevel="0" collapsed="false">
      <c r="A17" s="139" t="n">
        <v>12</v>
      </c>
      <c r="B17" s="142" t="s">
        <v>440</v>
      </c>
      <c r="C17" s="140" t="n">
        <v>26</v>
      </c>
      <c r="D17" s="140"/>
      <c r="E17" s="140" t="n">
        <v>12</v>
      </c>
      <c r="F17" s="140"/>
      <c r="G17" s="140" t="n">
        <v>14</v>
      </c>
      <c r="H17" s="140" t="n">
        <v>12</v>
      </c>
      <c r="I17" s="140" t="n">
        <v>26</v>
      </c>
      <c r="J17" s="140"/>
      <c r="K17" s="140"/>
      <c r="L17" s="140"/>
      <c r="M17" s="86" t="n">
        <f aca="false">SUM(C17:L17)</f>
        <v>90</v>
      </c>
      <c r="N17" s="141"/>
    </row>
    <row r="18" customFormat="false" ht="15.75" hidden="false" customHeight="false" outlineLevel="0" collapsed="false">
      <c r="A18" s="139" t="n">
        <v>13</v>
      </c>
      <c r="B18" s="142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86" t="n">
        <f aca="false">SUM(C18:L18)</f>
        <v>0</v>
      </c>
      <c r="N18" s="141"/>
    </row>
    <row r="19" customFormat="false" ht="20.25" hidden="false" customHeight="true" outlineLevel="0" collapsed="false">
      <c r="A19" s="139" t="n">
        <v>14</v>
      </c>
      <c r="B19" s="139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86" t="n">
        <f aca="false">SUM(C19:L19)</f>
        <v>0</v>
      </c>
      <c r="N19" s="141"/>
    </row>
    <row r="20" customFormat="false" ht="19.5" hidden="false" customHeight="true" outlineLevel="0" collapsed="false">
      <c r="A20" s="142" t="n">
        <v>15</v>
      </c>
      <c r="B20" s="139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86" t="n">
        <f aca="false">SUM(C20:L20)</f>
        <v>0</v>
      </c>
      <c r="N20" s="143"/>
    </row>
    <row r="21" customFormat="false" ht="6" hidden="false" customHeight="true" outlineLevel="0" collapsed="false"/>
    <row r="23" customFormat="false" ht="26.25" hidden="false" customHeight="true" outlineLevel="0" collapsed="false"/>
    <row r="25" customFormat="false" ht="26.25" hidden="false" customHeight="true" outlineLevel="0" collapsed="false"/>
    <row r="27" customFormat="false" ht="29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11" activeCellId="0" sqref="AA11:AA15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5" min="10" style="0" width="5.71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9" min="28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139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4" t="s">
        <v>0</v>
      </c>
      <c r="G8" s="5"/>
      <c r="H8" s="4" t="s">
        <v>1</v>
      </c>
      <c r="I8" s="5"/>
      <c r="J8" s="4" t="s">
        <v>2</v>
      </c>
      <c r="K8" s="5"/>
      <c r="L8" s="6" t="s">
        <v>3</v>
      </c>
      <c r="M8" s="7"/>
      <c r="N8" s="6" t="s">
        <v>4</v>
      </c>
      <c r="O8" s="7"/>
      <c r="P8" s="6" t="s">
        <v>5</v>
      </c>
      <c r="Q8" s="7"/>
      <c r="R8" s="6" t="s">
        <v>6</v>
      </c>
      <c r="S8" s="7"/>
      <c r="T8" s="6" t="s">
        <v>7</v>
      </c>
      <c r="U8" s="7"/>
      <c r="V8" s="6" t="s">
        <v>8</v>
      </c>
      <c r="W8" s="7"/>
      <c r="X8" s="6" t="s">
        <v>9</v>
      </c>
      <c r="Y8" s="7"/>
      <c r="Z8" s="8" t="s">
        <v>10</v>
      </c>
      <c r="AA8" s="8" t="s">
        <v>11</v>
      </c>
      <c r="AD8" s="9"/>
      <c r="AO8" s="4" t="s">
        <v>0</v>
      </c>
      <c r="AP8" s="4" t="s">
        <v>1</v>
      </c>
      <c r="AQ8" s="4" t="s">
        <v>2</v>
      </c>
      <c r="AR8" s="6" t="s">
        <v>3</v>
      </c>
      <c r="AS8" s="6" t="s">
        <v>5</v>
      </c>
      <c r="AT8" s="6" t="s">
        <v>4</v>
      </c>
      <c r="AU8" s="6" t="s">
        <v>6</v>
      </c>
      <c r="AV8" s="6" t="s">
        <v>7</v>
      </c>
      <c r="AW8" s="6" t="s">
        <v>8</v>
      </c>
      <c r="AX8" s="10" t="s">
        <v>9</v>
      </c>
    </row>
    <row r="9" customFormat="false" ht="15.75" hidden="false" customHeight="false" outlineLevel="0" collapsed="false">
      <c r="F9" s="11" t="s">
        <v>12</v>
      </c>
      <c r="G9" s="12"/>
      <c r="H9" s="13" t="s">
        <v>13</v>
      </c>
      <c r="I9" s="12"/>
      <c r="J9" s="13" t="s">
        <v>14</v>
      </c>
      <c r="K9" s="14"/>
      <c r="L9" s="13" t="s">
        <v>15</v>
      </c>
      <c r="M9" s="14"/>
      <c r="N9" s="13" t="s">
        <v>16</v>
      </c>
      <c r="O9" s="14"/>
      <c r="P9" s="13" t="s">
        <v>17</v>
      </c>
      <c r="Q9" s="14"/>
      <c r="R9" s="13" t="s">
        <v>18</v>
      </c>
      <c r="S9" s="14"/>
      <c r="T9" s="13" t="s">
        <v>19</v>
      </c>
      <c r="U9" s="14"/>
      <c r="V9" s="13" t="s">
        <v>20</v>
      </c>
      <c r="W9" s="14"/>
      <c r="X9" s="13" t="s">
        <v>21</v>
      </c>
      <c r="Y9" s="14"/>
      <c r="Z9" s="15"/>
      <c r="AA9" s="15"/>
      <c r="AD9" s="9"/>
      <c r="AO9" s="11" t="s">
        <v>12</v>
      </c>
      <c r="AP9" s="13" t="s">
        <v>13</v>
      </c>
      <c r="AQ9" s="13" t="s">
        <v>14</v>
      </c>
      <c r="AR9" s="13" t="s">
        <v>15</v>
      </c>
      <c r="AS9" s="13" t="s">
        <v>17</v>
      </c>
      <c r="AT9" s="13" t="s">
        <v>16</v>
      </c>
      <c r="AU9" s="13" t="s">
        <v>18</v>
      </c>
      <c r="AV9" s="13" t="s">
        <v>19</v>
      </c>
      <c r="AW9" s="13" t="s">
        <v>20</v>
      </c>
      <c r="AX9" s="16" t="s">
        <v>21</v>
      </c>
    </row>
    <row r="10" customFormat="false" ht="16.5" hidden="false" customHeight="false" outlineLevel="0" collapsed="false">
      <c r="A10" s="17" t="s">
        <v>22</v>
      </c>
      <c r="B10" s="18" t="s">
        <v>23</v>
      </c>
      <c r="C10" s="18" t="s">
        <v>24</v>
      </c>
      <c r="D10" s="19" t="s">
        <v>25</v>
      </c>
      <c r="E10" s="18" t="s">
        <v>26</v>
      </c>
      <c r="F10" s="20" t="s">
        <v>27</v>
      </c>
      <c r="G10" s="21" t="s">
        <v>28</v>
      </c>
      <c r="H10" s="20" t="s">
        <v>27</v>
      </c>
      <c r="I10" s="21" t="s">
        <v>28</v>
      </c>
      <c r="J10" s="20" t="s">
        <v>29</v>
      </c>
      <c r="K10" s="21" t="s">
        <v>30</v>
      </c>
      <c r="L10" s="22" t="s">
        <v>28</v>
      </c>
      <c r="M10" s="23" t="s">
        <v>31</v>
      </c>
      <c r="N10" s="22" t="s">
        <v>28</v>
      </c>
      <c r="O10" s="23" t="s">
        <v>43</v>
      </c>
      <c r="P10" s="22" t="s">
        <v>30</v>
      </c>
      <c r="Q10" s="23" t="s">
        <v>28</v>
      </c>
      <c r="R10" s="22" t="s">
        <v>32</v>
      </c>
      <c r="S10" s="23" t="s">
        <v>28</v>
      </c>
      <c r="T10" s="22" t="s">
        <v>27</v>
      </c>
      <c r="U10" s="23" t="s">
        <v>29</v>
      </c>
      <c r="V10" s="22" t="s">
        <v>29</v>
      </c>
      <c r="W10" s="23" t="s">
        <v>29</v>
      </c>
      <c r="X10" s="22" t="s">
        <v>29</v>
      </c>
      <c r="Y10" s="23" t="s">
        <v>29</v>
      </c>
      <c r="Z10" s="24"/>
      <c r="AA10" s="24"/>
      <c r="AD10" s="9"/>
      <c r="AO10" s="25" t="s">
        <v>33</v>
      </c>
      <c r="AP10" s="25" t="s">
        <v>33</v>
      </c>
      <c r="AQ10" s="25" t="s">
        <v>33</v>
      </c>
      <c r="AR10" s="25" t="s">
        <v>33</v>
      </c>
      <c r="AS10" s="25" t="s">
        <v>33</v>
      </c>
      <c r="AT10" s="25" t="s">
        <v>33</v>
      </c>
      <c r="AU10" s="25" t="s">
        <v>33</v>
      </c>
      <c r="AV10" s="25" t="s">
        <v>33</v>
      </c>
      <c r="AW10" s="25" t="s">
        <v>33</v>
      </c>
      <c r="AX10" s="25" t="s">
        <v>33</v>
      </c>
    </row>
    <row r="11" customFormat="false" ht="15" hidden="false" customHeight="false" outlineLevel="0" collapsed="false">
      <c r="A11" s="26" t="n">
        <v>1</v>
      </c>
      <c r="B11" s="27" t="s">
        <v>44</v>
      </c>
      <c r="C11" s="28" t="s">
        <v>45</v>
      </c>
      <c r="D11" s="28" t="n">
        <v>2009</v>
      </c>
      <c r="E11" s="29" t="s">
        <v>39</v>
      </c>
      <c r="F11" s="27" t="n">
        <v>181</v>
      </c>
      <c r="G11" s="28" t="n">
        <v>181</v>
      </c>
      <c r="H11" s="27" t="n">
        <v>191</v>
      </c>
      <c r="I11" s="28" t="n">
        <v>181</v>
      </c>
      <c r="J11" s="27" t="n">
        <v>161</v>
      </c>
      <c r="K11" s="28" t="n">
        <v>161</v>
      </c>
      <c r="L11" s="27" t="n">
        <v>171</v>
      </c>
      <c r="M11" s="28" t="n">
        <v>171</v>
      </c>
      <c r="N11" s="45" t="n">
        <v>171</v>
      </c>
      <c r="O11" s="45" t="n">
        <v>171</v>
      </c>
      <c r="P11" s="27"/>
      <c r="Q11" s="28"/>
      <c r="R11" s="27" t="n">
        <v>202</v>
      </c>
      <c r="S11" s="28" t="n">
        <v>191</v>
      </c>
      <c r="T11" s="27" t="n">
        <v>202</v>
      </c>
      <c r="U11" s="28" t="n">
        <v>191</v>
      </c>
      <c r="V11" s="27"/>
      <c r="W11" s="28"/>
      <c r="X11" s="27"/>
      <c r="Y11" s="30" t="n">
        <f aca="false">X11</f>
        <v>0</v>
      </c>
      <c r="Z11" s="31" t="n">
        <f aca="false">SUM(F11:Y11)</f>
        <v>2526</v>
      </c>
      <c r="AA11" s="32" t="n">
        <f aca="false">Z11-SMALL(AO11:AV11,1)</f>
        <v>2526</v>
      </c>
      <c r="AD11" s="9"/>
      <c r="AO11" s="33" t="n">
        <f aca="false">F11+G11</f>
        <v>362</v>
      </c>
      <c r="AP11" s="33" t="n">
        <f aca="false">H11+I11</f>
        <v>372</v>
      </c>
      <c r="AQ11" s="33" t="n">
        <f aca="false">J11+K11</f>
        <v>322</v>
      </c>
      <c r="AR11" s="33" t="n">
        <f aca="false">L11+M11</f>
        <v>342</v>
      </c>
      <c r="AS11" s="33" t="n">
        <f aca="false">N11+O11</f>
        <v>342</v>
      </c>
      <c r="AT11" s="33" t="n">
        <f aca="false">P11+Q11</f>
        <v>0</v>
      </c>
      <c r="AU11" s="33" t="n">
        <f aca="false">R11+S11</f>
        <v>393</v>
      </c>
      <c r="AV11" s="33" t="n">
        <f aca="false">T11+U11</f>
        <v>393</v>
      </c>
      <c r="AW11" s="33" t="n">
        <f aca="false">V11+W11</f>
        <v>0</v>
      </c>
      <c r="AX11" s="33" t="n">
        <f aca="false">X11+Y11</f>
        <v>0</v>
      </c>
    </row>
    <row r="12" customFormat="false" ht="15" hidden="false" customHeight="false" outlineLevel="0" collapsed="false">
      <c r="A12" s="31" t="n">
        <v>2</v>
      </c>
      <c r="B12" s="46" t="s">
        <v>46</v>
      </c>
      <c r="C12" s="46" t="s">
        <v>47</v>
      </c>
      <c r="D12" s="33" t="n">
        <v>2008</v>
      </c>
      <c r="E12" s="35" t="s">
        <v>48</v>
      </c>
      <c r="F12" s="34"/>
      <c r="G12" s="33"/>
      <c r="H12" s="34" t="n">
        <v>202</v>
      </c>
      <c r="I12" s="33" t="n">
        <v>202</v>
      </c>
      <c r="J12" s="34" t="n">
        <v>202</v>
      </c>
      <c r="K12" s="33" t="n">
        <v>202</v>
      </c>
      <c r="L12" s="34" t="n">
        <v>191</v>
      </c>
      <c r="M12" s="33" t="n">
        <v>202</v>
      </c>
      <c r="N12" s="34" t="n">
        <v>202</v>
      </c>
      <c r="O12" s="35" t="n">
        <v>191</v>
      </c>
      <c r="P12" s="34" t="n">
        <v>202</v>
      </c>
      <c r="Q12" s="33" t="n">
        <v>202</v>
      </c>
      <c r="R12" s="34"/>
      <c r="S12" s="33"/>
      <c r="T12" s="34" t="n">
        <v>191</v>
      </c>
      <c r="U12" s="33" t="n">
        <v>202</v>
      </c>
      <c r="V12" s="34"/>
      <c r="W12" s="33"/>
      <c r="X12" s="34"/>
      <c r="Y12" s="36" t="n">
        <f aca="false">X12</f>
        <v>0</v>
      </c>
      <c r="Z12" s="31" t="n">
        <f aca="false">SUM(F12:Y12)</f>
        <v>2391</v>
      </c>
      <c r="AA12" s="32" t="n">
        <f aca="false">Z12-SMALL(AO12:AV12,1)</f>
        <v>2391</v>
      </c>
      <c r="AD12" s="9"/>
      <c r="AO12" s="33" t="n">
        <f aca="false">F12+G12</f>
        <v>0</v>
      </c>
      <c r="AP12" s="33" t="n">
        <f aca="false">H12+I12</f>
        <v>404</v>
      </c>
      <c r="AQ12" s="33" t="n">
        <f aca="false">J12+K12</f>
        <v>404</v>
      </c>
      <c r="AR12" s="33" t="n">
        <f aca="false">L12+M12</f>
        <v>393</v>
      </c>
      <c r="AS12" s="33" t="n">
        <f aca="false">N12+O12</f>
        <v>393</v>
      </c>
      <c r="AT12" s="33" t="n">
        <f aca="false">P12+Q12</f>
        <v>404</v>
      </c>
      <c r="AU12" s="33" t="n">
        <f aca="false">R12+S12</f>
        <v>0</v>
      </c>
      <c r="AV12" s="33" t="n">
        <f aca="false">T12+U12</f>
        <v>393</v>
      </c>
      <c r="AW12" s="33" t="n">
        <f aca="false">V12+W12</f>
        <v>0</v>
      </c>
      <c r="AX12" s="33" t="n">
        <f aca="false">X12+Y12</f>
        <v>0</v>
      </c>
    </row>
    <row r="13" customFormat="false" ht="15" hidden="false" customHeight="false" outlineLevel="0" collapsed="false">
      <c r="A13" s="31" t="n">
        <v>3</v>
      </c>
      <c r="B13" s="47" t="s">
        <v>49</v>
      </c>
      <c r="C13" s="47" t="s">
        <v>50</v>
      </c>
      <c r="D13" s="33" t="n">
        <v>2009</v>
      </c>
      <c r="E13" s="35" t="s">
        <v>51</v>
      </c>
      <c r="F13" s="34"/>
      <c r="G13" s="33"/>
      <c r="H13" s="34" t="n">
        <v>181</v>
      </c>
      <c r="I13" s="33" t="n">
        <v>191</v>
      </c>
      <c r="J13" s="34" t="n">
        <v>191</v>
      </c>
      <c r="K13" s="33" t="n">
        <v>191</v>
      </c>
      <c r="L13" s="34" t="n">
        <v>181</v>
      </c>
      <c r="M13" s="33" t="n">
        <v>181</v>
      </c>
      <c r="N13" s="34" t="n">
        <v>191</v>
      </c>
      <c r="O13" s="35" t="n">
        <v>181</v>
      </c>
      <c r="P13" s="34" t="n">
        <v>191</v>
      </c>
      <c r="Q13" s="33" t="n">
        <v>191</v>
      </c>
      <c r="R13" s="34"/>
      <c r="S13" s="33"/>
      <c r="T13" s="34" t="n">
        <v>181</v>
      </c>
      <c r="U13" s="33" t="n">
        <v>181</v>
      </c>
      <c r="V13" s="34"/>
      <c r="W13" s="33"/>
      <c r="X13" s="34"/>
      <c r="Y13" s="36" t="n">
        <f aca="false">X13</f>
        <v>0</v>
      </c>
      <c r="Z13" s="31" t="n">
        <f aca="false">SUM(F13:Y13)</f>
        <v>2232</v>
      </c>
      <c r="AA13" s="32" t="n">
        <f aca="false">Z13-SMALL(AO13:AV13,1)</f>
        <v>2232</v>
      </c>
      <c r="AD13" s="9"/>
      <c r="AO13" s="33" t="n">
        <f aca="false">F13+G13</f>
        <v>0</v>
      </c>
      <c r="AP13" s="33" t="n">
        <f aca="false">H13+I13</f>
        <v>372</v>
      </c>
      <c r="AQ13" s="33" t="n">
        <f aca="false">J13+K13</f>
        <v>382</v>
      </c>
      <c r="AR13" s="33" t="n">
        <f aca="false">L13+M13</f>
        <v>362</v>
      </c>
      <c r="AS13" s="33" t="n">
        <f aca="false">N13+O13</f>
        <v>372</v>
      </c>
      <c r="AT13" s="33" t="n">
        <f aca="false">P13+Q13</f>
        <v>382</v>
      </c>
      <c r="AU13" s="33" t="n">
        <f aca="false">R13+S13</f>
        <v>0</v>
      </c>
      <c r="AV13" s="33" t="n">
        <f aca="false">T13+U13</f>
        <v>362</v>
      </c>
      <c r="AW13" s="33" t="n">
        <f aca="false">V13+W13</f>
        <v>0</v>
      </c>
      <c r="AX13" s="33" t="n">
        <f aca="false">X13+Y13</f>
        <v>0</v>
      </c>
    </row>
    <row r="14" customFormat="false" ht="15" hidden="false" customHeight="false" outlineLevel="0" collapsed="false">
      <c r="A14" s="31" t="n">
        <v>4</v>
      </c>
      <c r="B14" s="34" t="s">
        <v>52</v>
      </c>
      <c r="C14" s="33" t="s">
        <v>53</v>
      </c>
      <c r="D14" s="33" t="n">
        <v>2008</v>
      </c>
      <c r="E14" s="35" t="s">
        <v>54</v>
      </c>
      <c r="F14" s="34"/>
      <c r="G14" s="33"/>
      <c r="H14" s="34"/>
      <c r="I14" s="33"/>
      <c r="J14" s="34" t="n">
        <v>171</v>
      </c>
      <c r="K14" s="33" t="n">
        <v>181</v>
      </c>
      <c r="L14" s="34"/>
      <c r="M14" s="33"/>
      <c r="N14" s="34" t="n">
        <v>181</v>
      </c>
      <c r="O14" s="35" t="n">
        <v>202</v>
      </c>
      <c r="P14" s="34" t="n">
        <v>181</v>
      </c>
      <c r="Q14" s="33" t="n">
        <v>181</v>
      </c>
      <c r="R14" s="34"/>
      <c r="S14" s="33"/>
      <c r="T14" s="34"/>
      <c r="U14" s="33"/>
      <c r="V14" s="34"/>
      <c r="W14" s="33"/>
      <c r="X14" s="34"/>
      <c r="Y14" s="36" t="n">
        <f aca="false">X14</f>
        <v>0</v>
      </c>
      <c r="Z14" s="31" t="n">
        <f aca="false">SUM(F14:Y14)</f>
        <v>1097</v>
      </c>
      <c r="AA14" s="32" t="n">
        <f aca="false">Z14-SMALL(AO14:AV14,1)</f>
        <v>1097</v>
      </c>
      <c r="AD14" s="9"/>
      <c r="AO14" s="33" t="n">
        <f aca="false">F14+G14</f>
        <v>0</v>
      </c>
      <c r="AP14" s="33" t="n">
        <f aca="false">H14+I14</f>
        <v>0</v>
      </c>
      <c r="AQ14" s="33" t="n">
        <f aca="false">J14+K14</f>
        <v>352</v>
      </c>
      <c r="AR14" s="33" t="n">
        <f aca="false">L14+M14</f>
        <v>0</v>
      </c>
      <c r="AS14" s="33" t="n">
        <f aca="false">N14+O14</f>
        <v>383</v>
      </c>
      <c r="AT14" s="33" t="n">
        <f aca="false">P14+Q14</f>
        <v>362</v>
      </c>
      <c r="AU14" s="33" t="n">
        <f aca="false">R14+S14</f>
        <v>0</v>
      </c>
      <c r="AV14" s="33" t="n">
        <f aca="false">T14+U14</f>
        <v>0</v>
      </c>
      <c r="AW14" s="33" t="n">
        <f aca="false">V14+W14</f>
        <v>0</v>
      </c>
      <c r="AX14" s="33" t="n">
        <f aca="false">X14+Y14</f>
        <v>0</v>
      </c>
    </row>
    <row r="15" customFormat="false" ht="15" hidden="false" customHeight="false" outlineLevel="0" collapsed="false">
      <c r="A15" s="31" t="n">
        <v>5</v>
      </c>
      <c r="B15" s="34" t="s">
        <v>55</v>
      </c>
      <c r="C15" s="33" t="s">
        <v>56</v>
      </c>
      <c r="D15" s="33" t="n">
        <v>2008</v>
      </c>
      <c r="E15" s="35" t="s">
        <v>57</v>
      </c>
      <c r="F15" s="34"/>
      <c r="G15" s="33"/>
      <c r="H15" s="34"/>
      <c r="I15" s="33"/>
      <c r="J15" s="34" t="n">
        <v>181</v>
      </c>
      <c r="K15" s="33" t="n">
        <v>171</v>
      </c>
      <c r="L15" s="34"/>
      <c r="M15" s="33"/>
      <c r="N15" s="34"/>
      <c r="O15" s="35"/>
      <c r="P15" s="34"/>
      <c r="Q15" s="33"/>
      <c r="R15" s="34"/>
      <c r="S15" s="33"/>
      <c r="T15" s="34"/>
      <c r="U15" s="33"/>
      <c r="V15" s="34"/>
      <c r="W15" s="33"/>
      <c r="X15" s="34"/>
      <c r="Y15" s="36" t="n">
        <f aca="false">X15</f>
        <v>0</v>
      </c>
      <c r="Z15" s="31" t="n">
        <f aca="false">SUM(F15:Y15)</f>
        <v>352</v>
      </c>
      <c r="AA15" s="32" t="n">
        <f aca="false">Z15-SMALL(AO15:AV15,1)</f>
        <v>352</v>
      </c>
      <c r="AD15" s="9"/>
      <c r="AO15" s="33" t="n">
        <f aca="false">F15+G15</f>
        <v>0</v>
      </c>
      <c r="AP15" s="33" t="n">
        <f aca="false">H15+I15</f>
        <v>0</v>
      </c>
      <c r="AQ15" s="33" t="n">
        <f aca="false">J15+K15</f>
        <v>352</v>
      </c>
      <c r="AR15" s="33" t="n">
        <f aca="false">L15+M15</f>
        <v>0</v>
      </c>
      <c r="AS15" s="33" t="n">
        <f aca="false">N15+O15</f>
        <v>0</v>
      </c>
      <c r="AT15" s="33" t="n">
        <f aca="false">P15+Q15</f>
        <v>0</v>
      </c>
      <c r="AU15" s="33" t="n">
        <f aca="false">R15+S15</f>
        <v>0</v>
      </c>
      <c r="AV15" s="33" t="n">
        <f aca="false">T15+U15</f>
        <v>0</v>
      </c>
      <c r="AW15" s="33" t="n">
        <f aca="false">V15+W15</f>
        <v>0</v>
      </c>
      <c r="AX15" s="33" t="n">
        <f aca="false">X15+Y15</f>
        <v>0</v>
      </c>
    </row>
    <row r="16" customFormat="false" ht="15" hidden="false" customHeight="false" outlineLevel="0" collapsed="false">
      <c r="A16" s="31" t="n">
        <v>6</v>
      </c>
      <c r="B16" s="34"/>
      <c r="C16" s="33"/>
      <c r="D16" s="33"/>
      <c r="E16" s="35"/>
      <c r="F16" s="34"/>
      <c r="G16" s="33"/>
      <c r="H16" s="34"/>
      <c r="I16" s="33"/>
      <c r="J16" s="34"/>
      <c r="K16" s="33"/>
      <c r="L16" s="34"/>
      <c r="M16" s="33"/>
      <c r="N16" s="34"/>
      <c r="O16" s="33"/>
      <c r="P16" s="34"/>
      <c r="Q16" s="33"/>
      <c r="R16" s="34"/>
      <c r="S16" s="33"/>
      <c r="T16" s="34"/>
      <c r="U16" s="33"/>
      <c r="V16" s="34"/>
      <c r="W16" s="33"/>
      <c r="X16" s="34"/>
      <c r="Y16" s="36" t="n">
        <f aca="false">X16</f>
        <v>0</v>
      </c>
      <c r="Z16" s="31" t="n">
        <f aca="false">SUM(F16:Y16)</f>
        <v>0</v>
      </c>
      <c r="AA16" s="32" t="n">
        <f aca="false">Z16-SMALL(AO16:AX16,1)-SMALL(AO16:AX16,2)</f>
        <v>0</v>
      </c>
      <c r="AD16" s="9"/>
      <c r="AO16" s="33" t="n">
        <f aca="false">F16+G16</f>
        <v>0</v>
      </c>
      <c r="AP16" s="33" t="n">
        <f aca="false">H16+I16</f>
        <v>0</v>
      </c>
      <c r="AQ16" s="33" t="n">
        <f aca="false">J16+K16</f>
        <v>0</v>
      </c>
      <c r="AR16" s="33" t="n">
        <f aca="false">L16+M16</f>
        <v>0</v>
      </c>
      <c r="AS16" s="33" t="n">
        <f aca="false">N16+O16</f>
        <v>0</v>
      </c>
      <c r="AT16" s="33" t="n">
        <f aca="false">P16+Q16</f>
        <v>0</v>
      </c>
      <c r="AU16" s="33" t="n">
        <f aca="false">R16+S16</f>
        <v>0</v>
      </c>
      <c r="AV16" s="33" t="n">
        <f aca="false">T16+U16</f>
        <v>0</v>
      </c>
      <c r="AW16" s="33" t="n">
        <f aca="false">V16+W16</f>
        <v>0</v>
      </c>
      <c r="AX16" s="33" t="n">
        <f aca="false">X16+Y16</f>
        <v>0</v>
      </c>
    </row>
    <row r="17" customFormat="false" ht="15" hidden="false" customHeight="false" outlineLevel="0" collapsed="false">
      <c r="A17" s="31" t="n">
        <v>7</v>
      </c>
      <c r="B17" s="34"/>
      <c r="C17" s="33"/>
      <c r="D17" s="33"/>
      <c r="E17" s="35"/>
      <c r="F17" s="34"/>
      <c r="G17" s="33"/>
      <c r="H17" s="34"/>
      <c r="I17" s="33"/>
      <c r="J17" s="34"/>
      <c r="K17" s="33"/>
      <c r="L17" s="34"/>
      <c r="M17" s="33"/>
      <c r="N17" s="34"/>
      <c r="O17" s="33"/>
      <c r="P17" s="34"/>
      <c r="Q17" s="33"/>
      <c r="R17" s="34"/>
      <c r="S17" s="33"/>
      <c r="T17" s="34"/>
      <c r="U17" s="33"/>
      <c r="V17" s="34"/>
      <c r="W17" s="33"/>
      <c r="X17" s="34"/>
      <c r="Y17" s="36" t="n">
        <f aca="false">X17</f>
        <v>0</v>
      </c>
      <c r="Z17" s="31" t="n">
        <f aca="false">SUM(F17:Y17)</f>
        <v>0</v>
      </c>
      <c r="AA17" s="32" t="n">
        <f aca="false">Z17-SMALL(AO17:AX17,1)-SMALL(AO17:AX17,2)</f>
        <v>0</v>
      </c>
      <c r="AD17" s="9"/>
      <c r="AO17" s="33" t="n">
        <f aca="false">F17+G17</f>
        <v>0</v>
      </c>
      <c r="AP17" s="33" t="n">
        <f aca="false">H17+I17</f>
        <v>0</v>
      </c>
      <c r="AQ17" s="33" t="n">
        <f aca="false">J17+K17</f>
        <v>0</v>
      </c>
      <c r="AR17" s="33" t="n">
        <f aca="false">L17+M17</f>
        <v>0</v>
      </c>
      <c r="AS17" s="33" t="n">
        <f aca="false">N17+O17</f>
        <v>0</v>
      </c>
      <c r="AT17" s="33" t="n">
        <f aca="false">P17+Q17</f>
        <v>0</v>
      </c>
      <c r="AU17" s="33" t="n">
        <f aca="false">R17+S17</f>
        <v>0</v>
      </c>
      <c r="AV17" s="33" t="n">
        <f aca="false">T17+U17</f>
        <v>0</v>
      </c>
      <c r="AW17" s="33" t="n">
        <f aca="false">V17+W17</f>
        <v>0</v>
      </c>
      <c r="AX17" s="33" t="n">
        <f aca="false">X17+Y17</f>
        <v>0</v>
      </c>
    </row>
    <row r="18" customFormat="false" ht="15" hidden="false" customHeight="false" outlineLevel="0" collapsed="false">
      <c r="A18" s="31" t="n">
        <v>8</v>
      </c>
      <c r="B18" s="34"/>
      <c r="C18" s="33"/>
      <c r="D18" s="33"/>
      <c r="E18" s="35"/>
      <c r="F18" s="34"/>
      <c r="G18" s="33"/>
      <c r="H18" s="34"/>
      <c r="I18" s="33"/>
      <c r="J18" s="34"/>
      <c r="K18" s="33"/>
      <c r="L18" s="34"/>
      <c r="M18" s="33"/>
      <c r="N18" s="34"/>
      <c r="O18" s="33"/>
      <c r="P18" s="34"/>
      <c r="Q18" s="33"/>
      <c r="R18" s="34"/>
      <c r="S18" s="33"/>
      <c r="T18" s="34"/>
      <c r="U18" s="33"/>
      <c r="V18" s="34"/>
      <c r="W18" s="33"/>
      <c r="X18" s="34"/>
      <c r="Y18" s="36" t="n">
        <f aca="false">X18</f>
        <v>0</v>
      </c>
      <c r="Z18" s="31" t="n">
        <f aca="false">SUM(F18:Y18)</f>
        <v>0</v>
      </c>
      <c r="AA18" s="32" t="n">
        <f aca="false">Z18-SMALL(AO18:AX18,1)-SMALL(AO18:AX18,2)</f>
        <v>0</v>
      </c>
      <c r="AD18" s="9"/>
      <c r="AO18" s="33" t="n">
        <f aca="false">F18+G18</f>
        <v>0</v>
      </c>
      <c r="AP18" s="33" t="n">
        <f aca="false">H18+I18</f>
        <v>0</v>
      </c>
      <c r="AQ18" s="33" t="n">
        <f aca="false">J18+K18</f>
        <v>0</v>
      </c>
      <c r="AR18" s="33" t="n">
        <f aca="false">L18+M18</f>
        <v>0</v>
      </c>
      <c r="AS18" s="33" t="n">
        <f aca="false">N18+O18</f>
        <v>0</v>
      </c>
      <c r="AT18" s="33" t="n">
        <f aca="false">P18+Q18</f>
        <v>0</v>
      </c>
      <c r="AU18" s="33" t="n">
        <f aca="false">R18+S18</f>
        <v>0</v>
      </c>
      <c r="AV18" s="33" t="n">
        <f aca="false">T18+U18</f>
        <v>0</v>
      </c>
      <c r="AW18" s="33" t="n">
        <f aca="false">V18+W18</f>
        <v>0</v>
      </c>
      <c r="AX18" s="33" t="n">
        <f aca="false">X18+Y18</f>
        <v>0</v>
      </c>
    </row>
    <row r="19" customFormat="false" ht="15" hidden="false" customHeight="false" outlineLevel="0" collapsed="false">
      <c r="A19" s="31" t="n">
        <v>9</v>
      </c>
      <c r="B19" s="34"/>
      <c r="C19" s="33"/>
      <c r="D19" s="33"/>
      <c r="E19" s="35"/>
      <c r="F19" s="34"/>
      <c r="G19" s="33"/>
      <c r="H19" s="34"/>
      <c r="I19" s="33"/>
      <c r="J19" s="34"/>
      <c r="K19" s="33"/>
      <c r="L19" s="34"/>
      <c r="M19" s="33"/>
      <c r="N19" s="34"/>
      <c r="O19" s="33"/>
      <c r="P19" s="34"/>
      <c r="Q19" s="33"/>
      <c r="R19" s="34"/>
      <c r="S19" s="33"/>
      <c r="T19" s="34"/>
      <c r="U19" s="33"/>
      <c r="V19" s="34"/>
      <c r="W19" s="33"/>
      <c r="X19" s="34"/>
      <c r="Y19" s="36" t="n">
        <f aca="false">X19</f>
        <v>0</v>
      </c>
      <c r="Z19" s="31" t="n">
        <f aca="false">SUM(F19:Y19)</f>
        <v>0</v>
      </c>
      <c r="AA19" s="32" t="n">
        <f aca="false">Z19-SMALL(AO19:AX19,1)-SMALL(AO19:AX19,2)</f>
        <v>0</v>
      </c>
      <c r="AD19" s="9"/>
      <c r="AO19" s="33" t="n">
        <f aca="false">F19+G19</f>
        <v>0</v>
      </c>
      <c r="AP19" s="33" t="n">
        <f aca="false">H19+I19</f>
        <v>0</v>
      </c>
      <c r="AQ19" s="33" t="n">
        <f aca="false">J19+K19</f>
        <v>0</v>
      </c>
      <c r="AR19" s="33" t="n">
        <f aca="false">L19+M19</f>
        <v>0</v>
      </c>
      <c r="AS19" s="33" t="n">
        <f aca="false">N19+O19</f>
        <v>0</v>
      </c>
      <c r="AT19" s="33" t="n">
        <f aca="false">P19+Q19</f>
        <v>0</v>
      </c>
      <c r="AU19" s="33" t="n">
        <f aca="false">R19+S19</f>
        <v>0</v>
      </c>
      <c r="AV19" s="33" t="n">
        <f aca="false">T19+U19</f>
        <v>0</v>
      </c>
      <c r="AW19" s="33" t="n">
        <f aca="false">V19+W19</f>
        <v>0</v>
      </c>
      <c r="AX19" s="33" t="n">
        <f aca="false">X19+Y19</f>
        <v>0</v>
      </c>
    </row>
    <row r="20" customFormat="false" ht="15" hidden="false" customHeight="false" outlineLevel="0" collapsed="false">
      <c r="A20" s="31" t="n">
        <v>10</v>
      </c>
      <c r="B20" s="34"/>
      <c r="C20" s="33"/>
      <c r="D20" s="33"/>
      <c r="E20" s="35"/>
      <c r="F20" s="34"/>
      <c r="G20" s="33"/>
      <c r="H20" s="34"/>
      <c r="I20" s="33"/>
      <c r="J20" s="34"/>
      <c r="K20" s="33"/>
      <c r="L20" s="34"/>
      <c r="M20" s="33"/>
      <c r="N20" s="34"/>
      <c r="O20" s="33"/>
      <c r="P20" s="34"/>
      <c r="Q20" s="33"/>
      <c r="R20" s="34"/>
      <c r="S20" s="33"/>
      <c r="T20" s="34"/>
      <c r="U20" s="33"/>
      <c r="V20" s="34"/>
      <c r="W20" s="33"/>
      <c r="X20" s="34"/>
      <c r="Y20" s="36" t="n">
        <f aca="false">X20</f>
        <v>0</v>
      </c>
      <c r="Z20" s="31" t="n">
        <f aca="false">SUM(F20:Y20)</f>
        <v>0</v>
      </c>
      <c r="AA20" s="32" t="n">
        <f aca="false">Z20-SMALL(AO20:AX20,1)-SMALL(AO20:AX20,2)</f>
        <v>0</v>
      </c>
      <c r="AD20" s="9"/>
      <c r="AO20" s="33" t="n">
        <f aca="false">F20+G20</f>
        <v>0</v>
      </c>
      <c r="AP20" s="33" t="n">
        <f aca="false">H20+I20</f>
        <v>0</v>
      </c>
      <c r="AQ20" s="33" t="n">
        <f aca="false">J20+K20</f>
        <v>0</v>
      </c>
      <c r="AR20" s="33" t="n">
        <f aca="false">L20+M20</f>
        <v>0</v>
      </c>
      <c r="AS20" s="33" t="n">
        <f aca="false">N20+O20</f>
        <v>0</v>
      </c>
      <c r="AT20" s="33" t="n">
        <f aca="false">P20+Q20</f>
        <v>0</v>
      </c>
      <c r="AU20" s="33" t="n">
        <f aca="false">R20+S20</f>
        <v>0</v>
      </c>
      <c r="AV20" s="33" t="n">
        <f aca="false">T20+U20</f>
        <v>0</v>
      </c>
      <c r="AW20" s="33" t="n">
        <f aca="false">V20+W20</f>
        <v>0</v>
      </c>
      <c r="AX20" s="33" t="n">
        <f aca="false">X20+Y20</f>
        <v>0</v>
      </c>
    </row>
    <row r="21" customFormat="false" ht="15" hidden="false" customHeight="false" outlineLevel="0" collapsed="false">
      <c r="A21" s="31" t="n">
        <v>11</v>
      </c>
      <c r="B21" s="34"/>
      <c r="C21" s="33"/>
      <c r="D21" s="33"/>
      <c r="E21" s="35"/>
      <c r="F21" s="34"/>
      <c r="G21" s="33"/>
      <c r="H21" s="34"/>
      <c r="I21" s="33"/>
      <c r="J21" s="34"/>
      <c r="K21" s="33"/>
      <c r="L21" s="34"/>
      <c r="M21" s="33"/>
      <c r="N21" s="34"/>
      <c r="O21" s="33"/>
      <c r="P21" s="34"/>
      <c r="Q21" s="33"/>
      <c r="R21" s="34"/>
      <c r="S21" s="33"/>
      <c r="T21" s="34"/>
      <c r="U21" s="33"/>
      <c r="V21" s="34"/>
      <c r="W21" s="33"/>
      <c r="X21" s="34"/>
      <c r="Y21" s="36" t="n">
        <f aca="false">X21</f>
        <v>0</v>
      </c>
      <c r="Z21" s="31" t="n">
        <f aca="false">SUM(F21:Y21)</f>
        <v>0</v>
      </c>
      <c r="AA21" s="32" t="n">
        <f aca="false">Z21-SMALL(AO21:AX21,1)-SMALL(AO21:AX21,2)</f>
        <v>0</v>
      </c>
      <c r="AD21" s="9"/>
      <c r="AO21" s="33" t="n">
        <f aca="false">F21+G21</f>
        <v>0</v>
      </c>
      <c r="AP21" s="33" t="n">
        <f aca="false">H21+I21</f>
        <v>0</v>
      </c>
      <c r="AQ21" s="33" t="n">
        <f aca="false">J21+K21</f>
        <v>0</v>
      </c>
      <c r="AR21" s="33" t="n">
        <f aca="false">L21+M21</f>
        <v>0</v>
      </c>
      <c r="AS21" s="33" t="n">
        <f aca="false">N21+O21</f>
        <v>0</v>
      </c>
      <c r="AT21" s="33" t="n">
        <f aca="false">P21+Q21</f>
        <v>0</v>
      </c>
      <c r="AU21" s="33" t="n">
        <f aca="false">R21+S21</f>
        <v>0</v>
      </c>
      <c r="AV21" s="33" t="n">
        <f aca="false">T21+U21</f>
        <v>0</v>
      </c>
      <c r="AW21" s="33" t="n">
        <f aca="false">V21+W21</f>
        <v>0</v>
      </c>
      <c r="AX21" s="33" t="n">
        <f aca="false">X21+Y21</f>
        <v>0</v>
      </c>
    </row>
    <row r="22" customFormat="false" ht="15" hidden="false" customHeight="false" outlineLevel="0" collapsed="false">
      <c r="A22" s="31" t="n">
        <v>12</v>
      </c>
      <c r="B22" s="34"/>
      <c r="C22" s="33"/>
      <c r="D22" s="33"/>
      <c r="E22" s="35"/>
      <c r="F22" s="34"/>
      <c r="G22" s="33"/>
      <c r="H22" s="34"/>
      <c r="I22" s="33"/>
      <c r="J22" s="34"/>
      <c r="K22" s="33"/>
      <c r="L22" s="34"/>
      <c r="M22" s="33"/>
      <c r="N22" s="34"/>
      <c r="O22" s="33"/>
      <c r="P22" s="34"/>
      <c r="Q22" s="33"/>
      <c r="R22" s="34"/>
      <c r="S22" s="33"/>
      <c r="T22" s="34"/>
      <c r="U22" s="33"/>
      <c r="V22" s="34"/>
      <c r="W22" s="33"/>
      <c r="X22" s="34"/>
      <c r="Y22" s="36" t="n">
        <f aca="false">X22</f>
        <v>0</v>
      </c>
      <c r="Z22" s="31" t="n">
        <f aca="false">SUM(F22:Y22)</f>
        <v>0</v>
      </c>
      <c r="AA22" s="32" t="n">
        <f aca="false">Z22-SMALL(AO22:AX22,1)-SMALL(AO22:AX22,2)</f>
        <v>0</v>
      </c>
      <c r="AD22" s="9"/>
      <c r="AO22" s="33" t="n">
        <f aca="false">F22+G22</f>
        <v>0</v>
      </c>
      <c r="AP22" s="33" t="n">
        <f aca="false">H22+I22</f>
        <v>0</v>
      </c>
      <c r="AQ22" s="33" t="n">
        <f aca="false">J22+K22</f>
        <v>0</v>
      </c>
      <c r="AR22" s="33" t="n">
        <f aca="false">L22+M22</f>
        <v>0</v>
      </c>
      <c r="AS22" s="33" t="n">
        <f aca="false">N22+O22</f>
        <v>0</v>
      </c>
      <c r="AT22" s="33" t="n">
        <f aca="false">P22+Q22</f>
        <v>0</v>
      </c>
      <c r="AU22" s="33" t="n">
        <f aca="false">R22+S22</f>
        <v>0</v>
      </c>
      <c r="AV22" s="33" t="n">
        <f aca="false">T22+U22</f>
        <v>0</v>
      </c>
      <c r="AW22" s="33" t="n">
        <f aca="false">V22+W22</f>
        <v>0</v>
      </c>
      <c r="AX22" s="33" t="n">
        <f aca="false">X22+Y22</f>
        <v>0</v>
      </c>
    </row>
    <row r="23" customFormat="false" ht="15" hidden="false" customHeight="false" outlineLevel="0" collapsed="false">
      <c r="A23" s="31" t="n">
        <v>13</v>
      </c>
      <c r="B23" s="34"/>
      <c r="C23" s="33"/>
      <c r="D23" s="33"/>
      <c r="E23" s="35"/>
      <c r="F23" s="34"/>
      <c r="G23" s="33"/>
      <c r="H23" s="34"/>
      <c r="I23" s="33"/>
      <c r="J23" s="34"/>
      <c r="K23" s="33"/>
      <c r="L23" s="34"/>
      <c r="M23" s="33"/>
      <c r="N23" s="34"/>
      <c r="O23" s="33"/>
      <c r="P23" s="34"/>
      <c r="Q23" s="33"/>
      <c r="R23" s="34"/>
      <c r="S23" s="33"/>
      <c r="T23" s="34"/>
      <c r="U23" s="33"/>
      <c r="V23" s="34"/>
      <c r="W23" s="33"/>
      <c r="X23" s="34"/>
      <c r="Y23" s="36" t="n">
        <f aca="false">X23</f>
        <v>0</v>
      </c>
      <c r="Z23" s="31" t="n">
        <f aca="false">SUM(F23:Y23)</f>
        <v>0</v>
      </c>
      <c r="AA23" s="32" t="n">
        <f aca="false">Z23-SMALL(AO23:AX23,1)-SMALL(AO23:AX23,2)</f>
        <v>0</v>
      </c>
      <c r="AD23" s="9"/>
      <c r="AO23" s="33" t="n">
        <f aca="false">F23+G23</f>
        <v>0</v>
      </c>
      <c r="AP23" s="33" t="n">
        <f aca="false">H23+I23</f>
        <v>0</v>
      </c>
      <c r="AQ23" s="33" t="n">
        <f aca="false">J23+K23</f>
        <v>0</v>
      </c>
      <c r="AR23" s="33" t="n">
        <f aca="false">L23+M23</f>
        <v>0</v>
      </c>
      <c r="AS23" s="33" t="n">
        <f aca="false">N23+O23</f>
        <v>0</v>
      </c>
      <c r="AT23" s="33" t="n">
        <f aca="false">P23+Q23</f>
        <v>0</v>
      </c>
      <c r="AU23" s="33" t="n">
        <f aca="false">R23+S23</f>
        <v>0</v>
      </c>
      <c r="AV23" s="33" t="n">
        <f aca="false">T23+U23</f>
        <v>0</v>
      </c>
      <c r="AW23" s="33" t="n">
        <f aca="false">V23+W23</f>
        <v>0</v>
      </c>
      <c r="AX23" s="33" t="n">
        <f aca="false">X23+Y23</f>
        <v>0</v>
      </c>
    </row>
    <row r="24" customFormat="false" ht="15" hidden="false" customHeight="false" outlineLevel="0" collapsed="false">
      <c r="A24" s="31" t="n">
        <v>14</v>
      </c>
      <c r="B24" s="34"/>
      <c r="C24" s="33"/>
      <c r="D24" s="33"/>
      <c r="E24" s="35"/>
      <c r="F24" s="34"/>
      <c r="G24" s="33"/>
      <c r="H24" s="34"/>
      <c r="I24" s="33"/>
      <c r="J24" s="34"/>
      <c r="K24" s="33"/>
      <c r="L24" s="34"/>
      <c r="M24" s="33"/>
      <c r="N24" s="34"/>
      <c r="O24" s="33"/>
      <c r="P24" s="34"/>
      <c r="Q24" s="33"/>
      <c r="R24" s="34"/>
      <c r="S24" s="33"/>
      <c r="T24" s="34"/>
      <c r="U24" s="33"/>
      <c r="V24" s="34"/>
      <c r="W24" s="33"/>
      <c r="X24" s="34"/>
      <c r="Y24" s="36" t="n">
        <f aca="false">X24</f>
        <v>0</v>
      </c>
      <c r="Z24" s="31" t="n">
        <f aca="false">SUM(F24:Y24)</f>
        <v>0</v>
      </c>
      <c r="AA24" s="32" t="n">
        <f aca="false">Z24-SMALL(AO24:AX24,1)-SMALL(AO24:AX24,2)</f>
        <v>0</v>
      </c>
      <c r="AD24" s="9"/>
      <c r="AO24" s="33" t="n">
        <f aca="false">F24+G24</f>
        <v>0</v>
      </c>
      <c r="AP24" s="33" t="n">
        <f aca="false">H24+I24</f>
        <v>0</v>
      </c>
      <c r="AQ24" s="33" t="n">
        <f aca="false">J24+K24</f>
        <v>0</v>
      </c>
      <c r="AR24" s="33" t="n">
        <f aca="false">L24+M24</f>
        <v>0</v>
      </c>
      <c r="AS24" s="33" t="n">
        <f aca="false">N24+O24</f>
        <v>0</v>
      </c>
      <c r="AT24" s="33" t="n">
        <f aca="false">P24+Q24</f>
        <v>0</v>
      </c>
      <c r="AU24" s="33" t="n">
        <f aca="false">R24+S24</f>
        <v>0</v>
      </c>
      <c r="AV24" s="33" t="n">
        <f aca="false">T24+U24</f>
        <v>0</v>
      </c>
      <c r="AW24" s="33" t="n">
        <f aca="false">V24+W24</f>
        <v>0</v>
      </c>
      <c r="AX24" s="33" t="n">
        <f aca="false">X24+Y24</f>
        <v>0</v>
      </c>
    </row>
    <row r="25" customFormat="false" ht="15" hidden="false" customHeight="false" outlineLevel="0" collapsed="false">
      <c r="A25" s="31" t="n">
        <v>15</v>
      </c>
      <c r="B25" s="34"/>
      <c r="C25" s="33"/>
      <c r="D25" s="33"/>
      <c r="E25" s="35"/>
      <c r="F25" s="34"/>
      <c r="G25" s="33"/>
      <c r="H25" s="34"/>
      <c r="I25" s="33"/>
      <c r="J25" s="34"/>
      <c r="K25" s="33"/>
      <c r="L25" s="34"/>
      <c r="M25" s="33"/>
      <c r="N25" s="34"/>
      <c r="O25" s="33"/>
      <c r="P25" s="34"/>
      <c r="Q25" s="33"/>
      <c r="R25" s="34"/>
      <c r="S25" s="33"/>
      <c r="T25" s="34"/>
      <c r="U25" s="33"/>
      <c r="V25" s="34"/>
      <c r="W25" s="33"/>
      <c r="X25" s="34"/>
      <c r="Y25" s="36" t="n">
        <f aca="false">X25</f>
        <v>0</v>
      </c>
      <c r="Z25" s="31" t="n">
        <f aca="false">SUM(F25:Y25)</f>
        <v>0</v>
      </c>
      <c r="AA25" s="32" t="n">
        <f aca="false">Z25-SMALL(AO25:AX25,1)-SMALL(AO25:AX25,2)</f>
        <v>0</v>
      </c>
      <c r="AD25" s="9"/>
      <c r="AO25" s="33" t="n">
        <f aca="false">F25+G25</f>
        <v>0</v>
      </c>
      <c r="AP25" s="33" t="n">
        <f aca="false">H25+I25</f>
        <v>0</v>
      </c>
      <c r="AQ25" s="33" t="n">
        <f aca="false">J25+K25</f>
        <v>0</v>
      </c>
      <c r="AR25" s="33" t="n">
        <f aca="false">L25+M25</f>
        <v>0</v>
      </c>
      <c r="AS25" s="33" t="n">
        <f aca="false">N25+O25</f>
        <v>0</v>
      </c>
      <c r="AT25" s="33" t="n">
        <f aca="false">P25+Q25</f>
        <v>0</v>
      </c>
      <c r="AU25" s="33" t="n">
        <f aca="false">R25+S25</f>
        <v>0</v>
      </c>
      <c r="AV25" s="33" t="n">
        <f aca="false">T25+U25</f>
        <v>0</v>
      </c>
      <c r="AW25" s="33" t="n">
        <f aca="false">V25+W25</f>
        <v>0</v>
      </c>
      <c r="AX25" s="33" t="n">
        <f aca="false">X25+Y25</f>
        <v>0</v>
      </c>
    </row>
    <row r="26" customFormat="false" ht="15" hidden="false" customHeight="false" outlineLevel="0" collapsed="false">
      <c r="A26" s="31" t="n">
        <v>16</v>
      </c>
      <c r="B26" s="34"/>
      <c r="C26" s="33"/>
      <c r="D26" s="33"/>
      <c r="E26" s="35"/>
      <c r="F26" s="34"/>
      <c r="G26" s="33"/>
      <c r="H26" s="34"/>
      <c r="I26" s="33"/>
      <c r="J26" s="34"/>
      <c r="K26" s="33"/>
      <c r="L26" s="34"/>
      <c r="M26" s="33"/>
      <c r="N26" s="34"/>
      <c r="O26" s="33"/>
      <c r="P26" s="34"/>
      <c r="Q26" s="33"/>
      <c r="R26" s="34"/>
      <c r="S26" s="33"/>
      <c r="T26" s="34"/>
      <c r="U26" s="33"/>
      <c r="V26" s="34"/>
      <c r="W26" s="33"/>
      <c r="X26" s="34"/>
      <c r="Y26" s="36" t="n">
        <f aca="false">X26</f>
        <v>0</v>
      </c>
      <c r="Z26" s="31" t="n">
        <f aca="false">SUM(F26:Y26)</f>
        <v>0</v>
      </c>
      <c r="AA26" s="32" t="n">
        <f aca="false">Z26-SMALL(AO26:AX26,1)-SMALL(AO26:AX26,2)</f>
        <v>0</v>
      </c>
      <c r="AD26" s="9"/>
      <c r="AO26" s="33" t="n">
        <f aca="false">F26+G26</f>
        <v>0</v>
      </c>
      <c r="AP26" s="33" t="n">
        <f aca="false">H26+I26</f>
        <v>0</v>
      </c>
      <c r="AQ26" s="33" t="n">
        <f aca="false">J26+K26</f>
        <v>0</v>
      </c>
      <c r="AR26" s="33" t="n">
        <f aca="false">L26+M26</f>
        <v>0</v>
      </c>
      <c r="AS26" s="33" t="n">
        <f aca="false">N26+O26</f>
        <v>0</v>
      </c>
      <c r="AT26" s="33" t="n">
        <f aca="false">P26+Q26</f>
        <v>0</v>
      </c>
      <c r="AU26" s="33" t="n">
        <f aca="false">R26+S26</f>
        <v>0</v>
      </c>
      <c r="AV26" s="33" t="n">
        <f aca="false">T26+U26</f>
        <v>0</v>
      </c>
      <c r="AW26" s="33" t="n">
        <f aca="false">V26+W26</f>
        <v>0</v>
      </c>
      <c r="AX26" s="33" t="n">
        <f aca="false">X26+Y26</f>
        <v>0</v>
      </c>
    </row>
    <row r="27" customFormat="false" ht="15" hidden="false" customHeight="false" outlineLevel="0" collapsed="false">
      <c r="A27" s="31" t="n">
        <v>17</v>
      </c>
      <c r="B27" s="34"/>
      <c r="C27" s="33"/>
      <c r="D27" s="33"/>
      <c r="E27" s="35"/>
      <c r="F27" s="34"/>
      <c r="G27" s="33"/>
      <c r="H27" s="34"/>
      <c r="I27" s="33"/>
      <c r="J27" s="34"/>
      <c r="K27" s="33"/>
      <c r="L27" s="34"/>
      <c r="M27" s="33"/>
      <c r="N27" s="34"/>
      <c r="O27" s="33"/>
      <c r="P27" s="34"/>
      <c r="Q27" s="33"/>
      <c r="R27" s="34"/>
      <c r="S27" s="33"/>
      <c r="T27" s="34"/>
      <c r="U27" s="33"/>
      <c r="V27" s="34"/>
      <c r="W27" s="33"/>
      <c r="X27" s="34"/>
      <c r="Y27" s="36" t="n">
        <f aca="false">X27</f>
        <v>0</v>
      </c>
      <c r="Z27" s="31" t="n">
        <f aca="false">SUM(F27:Y27)</f>
        <v>0</v>
      </c>
      <c r="AA27" s="32" t="n">
        <f aca="false">Z27-SMALL(AO27:AX27,1)-SMALL(AO27:AX27,2)</f>
        <v>0</v>
      </c>
      <c r="AD27" s="9"/>
      <c r="AO27" s="33" t="n">
        <f aca="false">F27+G27</f>
        <v>0</v>
      </c>
      <c r="AP27" s="33" t="n">
        <f aca="false">H27+I27</f>
        <v>0</v>
      </c>
      <c r="AQ27" s="33" t="n">
        <f aca="false">J27+K27</f>
        <v>0</v>
      </c>
      <c r="AR27" s="33" t="n">
        <f aca="false">L27+M27</f>
        <v>0</v>
      </c>
      <c r="AS27" s="33" t="n">
        <f aca="false">N27+O27</f>
        <v>0</v>
      </c>
      <c r="AT27" s="33" t="n">
        <f aca="false">P27+Q27</f>
        <v>0</v>
      </c>
      <c r="AU27" s="33" t="n">
        <f aca="false">R27+S27</f>
        <v>0</v>
      </c>
      <c r="AV27" s="33" t="n">
        <f aca="false">T27+U27</f>
        <v>0</v>
      </c>
      <c r="AW27" s="33" t="n">
        <f aca="false">V27+W27</f>
        <v>0</v>
      </c>
      <c r="AX27" s="33" t="n">
        <f aca="false">X27+Y27</f>
        <v>0</v>
      </c>
    </row>
    <row r="28" customFormat="false" ht="15" hidden="false" customHeight="false" outlineLevel="0" collapsed="false">
      <c r="A28" s="31" t="n">
        <v>18</v>
      </c>
      <c r="B28" s="34"/>
      <c r="C28" s="33"/>
      <c r="D28" s="33"/>
      <c r="E28" s="35"/>
      <c r="F28" s="34"/>
      <c r="G28" s="33"/>
      <c r="H28" s="34"/>
      <c r="I28" s="33"/>
      <c r="J28" s="34"/>
      <c r="K28" s="33"/>
      <c r="L28" s="34"/>
      <c r="M28" s="33"/>
      <c r="N28" s="34"/>
      <c r="O28" s="33"/>
      <c r="P28" s="34"/>
      <c r="Q28" s="33"/>
      <c r="R28" s="34"/>
      <c r="S28" s="33"/>
      <c r="T28" s="34"/>
      <c r="U28" s="33"/>
      <c r="V28" s="34"/>
      <c r="W28" s="33"/>
      <c r="X28" s="34"/>
      <c r="Y28" s="36" t="n">
        <f aca="false">X28</f>
        <v>0</v>
      </c>
      <c r="Z28" s="31" t="n">
        <f aca="false">SUM(F28:Y28)</f>
        <v>0</v>
      </c>
      <c r="AA28" s="32" t="n">
        <f aca="false">Z28-SMALL(AO28:AX28,1)-SMALL(AO28:AX28,2)</f>
        <v>0</v>
      </c>
      <c r="AD28" s="9"/>
      <c r="AO28" s="33" t="n">
        <f aca="false">F28+G28</f>
        <v>0</v>
      </c>
      <c r="AP28" s="33" t="n">
        <f aca="false">H28+I28</f>
        <v>0</v>
      </c>
      <c r="AQ28" s="33" t="n">
        <f aca="false">J28+K28</f>
        <v>0</v>
      </c>
      <c r="AR28" s="33" t="n">
        <f aca="false">L28+M28</f>
        <v>0</v>
      </c>
      <c r="AS28" s="33" t="n">
        <f aca="false">N28+O28</f>
        <v>0</v>
      </c>
      <c r="AT28" s="33" t="n">
        <f aca="false">P28+Q28</f>
        <v>0</v>
      </c>
      <c r="AU28" s="33" t="n">
        <f aca="false">R28+S28</f>
        <v>0</v>
      </c>
      <c r="AV28" s="33" t="n">
        <f aca="false">T28+U28</f>
        <v>0</v>
      </c>
      <c r="AW28" s="33" t="n">
        <f aca="false">V28+W28</f>
        <v>0</v>
      </c>
      <c r="AX28" s="33" t="n">
        <f aca="false">X28+Y28</f>
        <v>0</v>
      </c>
    </row>
    <row r="29" customFormat="false" ht="15" hidden="false" customHeight="false" outlineLevel="0" collapsed="false">
      <c r="A29" s="31" t="n">
        <v>19</v>
      </c>
      <c r="B29" s="34"/>
      <c r="C29" s="33"/>
      <c r="D29" s="33"/>
      <c r="E29" s="35"/>
      <c r="F29" s="34"/>
      <c r="G29" s="33"/>
      <c r="H29" s="34"/>
      <c r="I29" s="33"/>
      <c r="J29" s="34"/>
      <c r="K29" s="33"/>
      <c r="L29" s="34"/>
      <c r="M29" s="33"/>
      <c r="N29" s="34"/>
      <c r="O29" s="33"/>
      <c r="P29" s="34"/>
      <c r="Q29" s="33"/>
      <c r="R29" s="34"/>
      <c r="S29" s="33"/>
      <c r="T29" s="34"/>
      <c r="U29" s="33"/>
      <c r="V29" s="34"/>
      <c r="W29" s="33"/>
      <c r="X29" s="34"/>
      <c r="Y29" s="36" t="n">
        <f aca="false">X29</f>
        <v>0</v>
      </c>
      <c r="Z29" s="31" t="n">
        <f aca="false">SUM(F29:Y29)</f>
        <v>0</v>
      </c>
      <c r="AA29" s="32" t="n">
        <f aca="false">Z29-SMALL(AO29:AX29,1)-SMALL(AO29:AX29,2)</f>
        <v>0</v>
      </c>
      <c r="AD29" s="9"/>
      <c r="AO29" s="33" t="n">
        <f aca="false">F29+G29</f>
        <v>0</v>
      </c>
      <c r="AP29" s="33" t="n">
        <f aca="false">H29+I29</f>
        <v>0</v>
      </c>
      <c r="AQ29" s="33" t="n">
        <f aca="false">J29+K29</f>
        <v>0</v>
      </c>
      <c r="AR29" s="33" t="n">
        <f aca="false">L29+M29</f>
        <v>0</v>
      </c>
      <c r="AS29" s="33" t="n">
        <f aca="false">N29+O29</f>
        <v>0</v>
      </c>
      <c r="AT29" s="33" t="n">
        <f aca="false">P29+Q29</f>
        <v>0</v>
      </c>
      <c r="AU29" s="33" t="n">
        <f aca="false">R29+S29</f>
        <v>0</v>
      </c>
      <c r="AV29" s="33" t="n">
        <f aca="false">T29+U29</f>
        <v>0</v>
      </c>
      <c r="AW29" s="33" t="n">
        <f aca="false">V29+W29</f>
        <v>0</v>
      </c>
      <c r="AX29" s="33" t="n">
        <f aca="false">X29+Y29</f>
        <v>0</v>
      </c>
    </row>
    <row r="30" customFormat="false" ht="15" hidden="false" customHeight="false" outlineLevel="0" collapsed="false">
      <c r="A30" s="31" t="n">
        <v>20</v>
      </c>
      <c r="B30" s="34"/>
      <c r="C30" s="33"/>
      <c r="D30" s="33"/>
      <c r="E30" s="35"/>
      <c r="F30" s="34"/>
      <c r="G30" s="33"/>
      <c r="H30" s="34"/>
      <c r="I30" s="33"/>
      <c r="J30" s="34"/>
      <c r="K30" s="33"/>
      <c r="L30" s="34"/>
      <c r="M30" s="33"/>
      <c r="N30" s="34"/>
      <c r="O30" s="33"/>
      <c r="P30" s="34"/>
      <c r="Q30" s="33"/>
      <c r="R30" s="34"/>
      <c r="S30" s="33"/>
      <c r="T30" s="34"/>
      <c r="U30" s="33"/>
      <c r="V30" s="34"/>
      <c r="W30" s="33"/>
      <c r="X30" s="34"/>
      <c r="Y30" s="36" t="n">
        <f aca="false">X30</f>
        <v>0</v>
      </c>
      <c r="Z30" s="31" t="n">
        <f aca="false">SUM(F30:Y30)</f>
        <v>0</v>
      </c>
      <c r="AA30" s="32" t="n">
        <f aca="false">Z30-SMALL(AO30:AX30,1)-SMALL(AO30:AX30,2)</f>
        <v>0</v>
      </c>
      <c r="AD30" s="9"/>
      <c r="AO30" s="33" t="n">
        <f aca="false">F30+G30</f>
        <v>0</v>
      </c>
      <c r="AP30" s="33" t="n">
        <f aca="false">H30+I30</f>
        <v>0</v>
      </c>
      <c r="AQ30" s="33" t="n">
        <f aca="false">J30+K30</f>
        <v>0</v>
      </c>
      <c r="AR30" s="33" t="n">
        <f aca="false">L30+M30</f>
        <v>0</v>
      </c>
      <c r="AS30" s="33" t="n">
        <f aca="false">N30+O30</f>
        <v>0</v>
      </c>
      <c r="AT30" s="33" t="n">
        <f aca="false">P30+Q30</f>
        <v>0</v>
      </c>
      <c r="AU30" s="33" t="n">
        <f aca="false">R30+S30</f>
        <v>0</v>
      </c>
      <c r="AV30" s="33" t="n">
        <f aca="false">T30+U30</f>
        <v>0</v>
      </c>
      <c r="AW30" s="33" t="n">
        <f aca="false">V30+W30</f>
        <v>0</v>
      </c>
      <c r="AX30" s="33" t="n">
        <f aca="false">X30+Y30</f>
        <v>0</v>
      </c>
    </row>
    <row r="31" customFormat="false" ht="15" hidden="false" customHeight="false" outlineLevel="0" collapsed="false">
      <c r="A31" s="31" t="n">
        <v>21</v>
      </c>
      <c r="B31" s="34"/>
      <c r="C31" s="33"/>
      <c r="D31" s="33"/>
      <c r="E31" s="35"/>
      <c r="F31" s="34"/>
      <c r="G31" s="33"/>
      <c r="H31" s="34"/>
      <c r="I31" s="33"/>
      <c r="J31" s="34"/>
      <c r="K31" s="33"/>
      <c r="L31" s="34"/>
      <c r="M31" s="33"/>
      <c r="N31" s="34"/>
      <c r="O31" s="33"/>
      <c r="P31" s="34"/>
      <c r="Q31" s="33"/>
      <c r="R31" s="34"/>
      <c r="S31" s="33"/>
      <c r="T31" s="34"/>
      <c r="U31" s="33"/>
      <c r="V31" s="34"/>
      <c r="W31" s="33"/>
      <c r="X31" s="34"/>
      <c r="Y31" s="36" t="n">
        <f aca="false">X31</f>
        <v>0</v>
      </c>
      <c r="Z31" s="31" t="n">
        <f aca="false">SUM(F31:Y31)</f>
        <v>0</v>
      </c>
      <c r="AA31" s="32" t="n">
        <f aca="false">Z31-SMALL(AO31:AX31,1)-SMALL(AO31:AX31,2)</f>
        <v>0</v>
      </c>
      <c r="AD31" s="9"/>
      <c r="AO31" s="33" t="n">
        <f aca="false">F31+G31</f>
        <v>0</v>
      </c>
      <c r="AP31" s="33" t="n">
        <f aca="false">H31+I31</f>
        <v>0</v>
      </c>
      <c r="AQ31" s="33" t="n">
        <f aca="false">J31+K31</f>
        <v>0</v>
      </c>
      <c r="AR31" s="33" t="n">
        <f aca="false">L31+M31</f>
        <v>0</v>
      </c>
      <c r="AS31" s="33" t="n">
        <f aca="false">N31+O31</f>
        <v>0</v>
      </c>
      <c r="AT31" s="33" t="n">
        <f aca="false">P31+Q31</f>
        <v>0</v>
      </c>
      <c r="AU31" s="33" t="n">
        <f aca="false">R31+S31</f>
        <v>0</v>
      </c>
      <c r="AV31" s="33" t="n">
        <f aca="false">T31+U31</f>
        <v>0</v>
      </c>
      <c r="AW31" s="33" t="n">
        <f aca="false">V31+W31</f>
        <v>0</v>
      </c>
      <c r="AX31" s="33" t="n">
        <f aca="false">X31+Y31</f>
        <v>0</v>
      </c>
    </row>
    <row r="32" customFormat="false" ht="15" hidden="false" customHeight="false" outlineLevel="0" collapsed="false">
      <c r="A32" s="31" t="n">
        <v>22</v>
      </c>
      <c r="B32" s="34"/>
      <c r="C32" s="33"/>
      <c r="D32" s="33"/>
      <c r="E32" s="35"/>
      <c r="F32" s="34"/>
      <c r="G32" s="33"/>
      <c r="H32" s="34"/>
      <c r="I32" s="33"/>
      <c r="J32" s="34"/>
      <c r="K32" s="33"/>
      <c r="L32" s="34"/>
      <c r="M32" s="33"/>
      <c r="N32" s="34"/>
      <c r="O32" s="33"/>
      <c r="P32" s="34"/>
      <c r="Q32" s="33"/>
      <c r="R32" s="34"/>
      <c r="S32" s="33"/>
      <c r="T32" s="34"/>
      <c r="U32" s="33"/>
      <c r="V32" s="34"/>
      <c r="W32" s="33"/>
      <c r="X32" s="34"/>
      <c r="Y32" s="36" t="n">
        <f aca="false">X32</f>
        <v>0</v>
      </c>
      <c r="Z32" s="31" t="n">
        <f aca="false">SUM(F32:Y32)</f>
        <v>0</v>
      </c>
      <c r="AA32" s="32" t="n">
        <f aca="false">Z32-SMALL(AO32:AX32,1)-SMALL(AO32:AX32,2)</f>
        <v>0</v>
      </c>
      <c r="AD32" s="9"/>
      <c r="AO32" s="33" t="n">
        <f aca="false">F32+G32</f>
        <v>0</v>
      </c>
      <c r="AP32" s="33" t="n">
        <f aca="false">H32+I32</f>
        <v>0</v>
      </c>
      <c r="AQ32" s="33" t="n">
        <f aca="false">J32+K32</f>
        <v>0</v>
      </c>
      <c r="AR32" s="33" t="n">
        <f aca="false">L32+M32</f>
        <v>0</v>
      </c>
      <c r="AS32" s="33" t="n">
        <f aca="false">N32+O32</f>
        <v>0</v>
      </c>
      <c r="AT32" s="33" t="n">
        <f aca="false">P32+Q32</f>
        <v>0</v>
      </c>
      <c r="AU32" s="33" t="n">
        <f aca="false">R32+S32</f>
        <v>0</v>
      </c>
      <c r="AV32" s="33" t="n">
        <f aca="false">T32+U32</f>
        <v>0</v>
      </c>
      <c r="AW32" s="33" t="n">
        <f aca="false">V32+W32</f>
        <v>0</v>
      </c>
      <c r="AX32" s="33" t="n">
        <f aca="false">X32+Y32</f>
        <v>0</v>
      </c>
    </row>
    <row r="33" customFormat="false" ht="15" hidden="false" customHeight="false" outlineLevel="0" collapsed="false">
      <c r="A33" s="31" t="n">
        <v>23</v>
      </c>
      <c r="B33" s="34"/>
      <c r="C33" s="33"/>
      <c r="D33" s="33"/>
      <c r="E33" s="35"/>
      <c r="F33" s="34"/>
      <c r="G33" s="33"/>
      <c r="H33" s="34"/>
      <c r="I33" s="33"/>
      <c r="J33" s="34"/>
      <c r="K33" s="33"/>
      <c r="L33" s="34"/>
      <c r="M33" s="33"/>
      <c r="N33" s="34"/>
      <c r="O33" s="33"/>
      <c r="P33" s="34"/>
      <c r="Q33" s="33"/>
      <c r="R33" s="34"/>
      <c r="S33" s="33"/>
      <c r="T33" s="34"/>
      <c r="U33" s="33"/>
      <c r="V33" s="34"/>
      <c r="W33" s="33"/>
      <c r="X33" s="34"/>
      <c r="Y33" s="36" t="n">
        <f aca="false">X33</f>
        <v>0</v>
      </c>
      <c r="Z33" s="31" t="n">
        <f aca="false">SUM(F33:Y33)</f>
        <v>0</v>
      </c>
      <c r="AA33" s="32" t="n">
        <f aca="false">Z33-SMALL(AO33:AX33,1)-SMALL(AO33:AX33,2)</f>
        <v>0</v>
      </c>
      <c r="AD33" s="9"/>
      <c r="AO33" s="33" t="n">
        <f aca="false">F33+G33</f>
        <v>0</v>
      </c>
      <c r="AP33" s="33" t="n">
        <f aca="false">H33+I33</f>
        <v>0</v>
      </c>
      <c r="AQ33" s="33" t="n">
        <f aca="false">J33+K33</f>
        <v>0</v>
      </c>
      <c r="AR33" s="33" t="n">
        <f aca="false">L33+M33</f>
        <v>0</v>
      </c>
      <c r="AS33" s="33" t="n">
        <f aca="false">N33+O33</f>
        <v>0</v>
      </c>
      <c r="AT33" s="33" t="n">
        <f aca="false">P33+Q33</f>
        <v>0</v>
      </c>
      <c r="AU33" s="33" t="n">
        <f aca="false">R33+S33</f>
        <v>0</v>
      </c>
      <c r="AV33" s="33" t="n">
        <f aca="false">T33+U33</f>
        <v>0</v>
      </c>
      <c r="AW33" s="33" t="n">
        <f aca="false">V33+W33</f>
        <v>0</v>
      </c>
      <c r="AX33" s="33" t="n">
        <f aca="false">X33+Y33</f>
        <v>0</v>
      </c>
    </row>
    <row r="34" customFormat="false" ht="15" hidden="false" customHeight="false" outlineLevel="0" collapsed="false">
      <c r="A34" s="31" t="n">
        <v>24</v>
      </c>
      <c r="B34" s="34"/>
      <c r="C34" s="33"/>
      <c r="D34" s="33"/>
      <c r="E34" s="35"/>
      <c r="F34" s="34"/>
      <c r="G34" s="33"/>
      <c r="H34" s="34"/>
      <c r="I34" s="33"/>
      <c r="J34" s="34"/>
      <c r="K34" s="33"/>
      <c r="L34" s="34"/>
      <c r="M34" s="33"/>
      <c r="N34" s="34"/>
      <c r="O34" s="33"/>
      <c r="P34" s="34"/>
      <c r="Q34" s="33"/>
      <c r="R34" s="34"/>
      <c r="S34" s="33"/>
      <c r="T34" s="34"/>
      <c r="U34" s="33"/>
      <c r="V34" s="34"/>
      <c r="W34" s="33"/>
      <c r="X34" s="34"/>
      <c r="Y34" s="36" t="n">
        <f aca="false">X34</f>
        <v>0</v>
      </c>
      <c r="Z34" s="31" t="n">
        <f aca="false">SUM(F34:Y34)</f>
        <v>0</v>
      </c>
      <c r="AA34" s="32" t="n">
        <f aca="false">Z34-SMALL(AO34:AX34,1)-SMALL(AO34:AX34,2)</f>
        <v>0</v>
      </c>
      <c r="AD34" s="9"/>
      <c r="AO34" s="33" t="n">
        <f aca="false">F34+G34</f>
        <v>0</v>
      </c>
      <c r="AP34" s="33" t="n">
        <f aca="false">H34+I34</f>
        <v>0</v>
      </c>
      <c r="AQ34" s="33" t="n">
        <f aca="false">J34+K34</f>
        <v>0</v>
      </c>
      <c r="AR34" s="33" t="n">
        <f aca="false">L34+M34</f>
        <v>0</v>
      </c>
      <c r="AS34" s="33" t="n">
        <f aca="false">N34+O34</f>
        <v>0</v>
      </c>
      <c r="AT34" s="33" t="n">
        <f aca="false">P34+Q34</f>
        <v>0</v>
      </c>
      <c r="AU34" s="33" t="n">
        <f aca="false">R34+S34</f>
        <v>0</v>
      </c>
      <c r="AV34" s="33" t="n">
        <f aca="false">T34+U34</f>
        <v>0</v>
      </c>
      <c r="AW34" s="33" t="n">
        <f aca="false">V34+W34</f>
        <v>0</v>
      </c>
      <c r="AX34" s="33" t="n">
        <f aca="false">X34+Y34</f>
        <v>0</v>
      </c>
    </row>
    <row r="35" customFormat="false" ht="15" hidden="false" customHeight="false" outlineLevel="0" collapsed="false">
      <c r="A35" s="31" t="n">
        <v>25</v>
      </c>
      <c r="B35" s="34"/>
      <c r="C35" s="33"/>
      <c r="D35" s="33"/>
      <c r="E35" s="35"/>
      <c r="F35" s="34"/>
      <c r="G35" s="33"/>
      <c r="H35" s="34"/>
      <c r="I35" s="33"/>
      <c r="J35" s="34"/>
      <c r="K35" s="33"/>
      <c r="L35" s="34"/>
      <c r="M35" s="33"/>
      <c r="N35" s="34"/>
      <c r="O35" s="33"/>
      <c r="P35" s="34"/>
      <c r="Q35" s="33"/>
      <c r="R35" s="34"/>
      <c r="S35" s="33"/>
      <c r="T35" s="34"/>
      <c r="U35" s="33"/>
      <c r="V35" s="34"/>
      <c r="W35" s="33"/>
      <c r="X35" s="34"/>
      <c r="Y35" s="36" t="n">
        <f aca="false">X35</f>
        <v>0</v>
      </c>
      <c r="Z35" s="31" t="n">
        <f aca="false">SUM(F35:Y35)</f>
        <v>0</v>
      </c>
      <c r="AA35" s="32" t="n">
        <f aca="false">Z35-SMALL(AO35:AX35,1)-SMALL(AO35:AX35,2)</f>
        <v>0</v>
      </c>
      <c r="AD35" s="9"/>
      <c r="AO35" s="33" t="n">
        <f aca="false">F35+G35</f>
        <v>0</v>
      </c>
      <c r="AP35" s="33" t="n">
        <f aca="false">H35+I35</f>
        <v>0</v>
      </c>
      <c r="AQ35" s="33" t="n">
        <f aca="false">J35+K35</f>
        <v>0</v>
      </c>
      <c r="AR35" s="33" t="n">
        <f aca="false">L35+M35</f>
        <v>0</v>
      </c>
      <c r="AS35" s="33" t="n">
        <f aca="false">N35+O35</f>
        <v>0</v>
      </c>
      <c r="AT35" s="33" t="n">
        <f aca="false">P35+Q35</f>
        <v>0</v>
      </c>
      <c r="AU35" s="33" t="n">
        <f aca="false">R35+S35</f>
        <v>0</v>
      </c>
      <c r="AV35" s="33" t="n">
        <f aca="false">T35+U35</f>
        <v>0</v>
      </c>
      <c r="AW35" s="33" t="n">
        <f aca="false">V35+W35</f>
        <v>0</v>
      </c>
      <c r="AX35" s="33" t="n">
        <f aca="false">X35+Y35</f>
        <v>0</v>
      </c>
    </row>
    <row r="36" customFormat="false" ht="15" hidden="false" customHeight="false" outlineLevel="0" collapsed="false">
      <c r="A36" s="31" t="n">
        <v>26</v>
      </c>
      <c r="B36" s="34"/>
      <c r="C36" s="33"/>
      <c r="D36" s="33"/>
      <c r="E36" s="35"/>
      <c r="F36" s="34"/>
      <c r="G36" s="33"/>
      <c r="H36" s="34"/>
      <c r="I36" s="33"/>
      <c r="J36" s="34"/>
      <c r="K36" s="33"/>
      <c r="L36" s="34"/>
      <c r="M36" s="33"/>
      <c r="N36" s="34"/>
      <c r="O36" s="33"/>
      <c r="P36" s="34"/>
      <c r="Q36" s="33"/>
      <c r="R36" s="34"/>
      <c r="S36" s="33"/>
      <c r="T36" s="34"/>
      <c r="U36" s="33"/>
      <c r="V36" s="34"/>
      <c r="W36" s="33"/>
      <c r="X36" s="34"/>
      <c r="Y36" s="36" t="n">
        <f aca="false">X36</f>
        <v>0</v>
      </c>
      <c r="Z36" s="31" t="n">
        <f aca="false">SUM(F36:Y36)</f>
        <v>0</v>
      </c>
      <c r="AA36" s="32" t="n">
        <f aca="false">Z36-SMALL(AO36:AX36,1)-SMALL(AO36:AX36,2)</f>
        <v>0</v>
      </c>
      <c r="AD36" s="9"/>
      <c r="AO36" s="33" t="n">
        <f aca="false">F36+G36</f>
        <v>0</v>
      </c>
      <c r="AP36" s="33" t="n">
        <f aca="false">H36+I36</f>
        <v>0</v>
      </c>
      <c r="AQ36" s="33" t="n">
        <f aca="false">J36+K36</f>
        <v>0</v>
      </c>
      <c r="AR36" s="33" t="n">
        <f aca="false">L36+M36</f>
        <v>0</v>
      </c>
      <c r="AS36" s="33" t="n">
        <f aca="false">N36+O36</f>
        <v>0</v>
      </c>
      <c r="AT36" s="33" t="n">
        <f aca="false">P36+Q36</f>
        <v>0</v>
      </c>
      <c r="AU36" s="33" t="n">
        <f aca="false">R36+S36</f>
        <v>0</v>
      </c>
      <c r="AV36" s="33" t="n">
        <f aca="false">T36+U36</f>
        <v>0</v>
      </c>
      <c r="AW36" s="33" t="n">
        <f aca="false">V36+W36</f>
        <v>0</v>
      </c>
      <c r="AX36" s="33" t="n">
        <f aca="false">X36+Y36</f>
        <v>0</v>
      </c>
    </row>
    <row r="37" customFormat="false" ht="15" hidden="false" customHeight="false" outlineLevel="0" collapsed="false">
      <c r="A37" s="31" t="n">
        <v>27</v>
      </c>
      <c r="B37" s="34"/>
      <c r="C37" s="33"/>
      <c r="D37" s="33"/>
      <c r="E37" s="35"/>
      <c r="F37" s="34"/>
      <c r="G37" s="33"/>
      <c r="H37" s="34"/>
      <c r="I37" s="33"/>
      <c r="J37" s="34"/>
      <c r="K37" s="33"/>
      <c r="L37" s="34"/>
      <c r="M37" s="33"/>
      <c r="N37" s="34"/>
      <c r="O37" s="33"/>
      <c r="P37" s="34"/>
      <c r="Q37" s="33"/>
      <c r="R37" s="34"/>
      <c r="S37" s="33"/>
      <c r="T37" s="34"/>
      <c r="U37" s="33"/>
      <c r="V37" s="34"/>
      <c r="W37" s="33"/>
      <c r="X37" s="34"/>
      <c r="Y37" s="36" t="n">
        <f aca="false">X37</f>
        <v>0</v>
      </c>
      <c r="Z37" s="31" t="n">
        <f aca="false">SUM(F37:Y37)</f>
        <v>0</v>
      </c>
      <c r="AA37" s="32" t="n">
        <f aca="false">Z37-SMALL(AO37:AX37,1)-SMALL(AO37:AX37,2)</f>
        <v>0</v>
      </c>
      <c r="AD37" s="9"/>
      <c r="AO37" s="33" t="n">
        <f aca="false">F37+G37</f>
        <v>0</v>
      </c>
      <c r="AP37" s="33" t="n">
        <f aca="false">H37+I37</f>
        <v>0</v>
      </c>
      <c r="AQ37" s="33" t="n">
        <f aca="false">J37+K37</f>
        <v>0</v>
      </c>
      <c r="AR37" s="33" t="n">
        <f aca="false">L37+M37</f>
        <v>0</v>
      </c>
      <c r="AS37" s="33" t="n">
        <f aca="false">N37+O37</f>
        <v>0</v>
      </c>
      <c r="AT37" s="33" t="n">
        <f aca="false">P37+Q37</f>
        <v>0</v>
      </c>
      <c r="AU37" s="33" t="n">
        <f aca="false">R37+S37</f>
        <v>0</v>
      </c>
      <c r="AV37" s="33" t="n">
        <f aca="false">T37+U37</f>
        <v>0</v>
      </c>
      <c r="AW37" s="33" t="n">
        <f aca="false">V37+W37</f>
        <v>0</v>
      </c>
      <c r="AX37" s="33" t="n">
        <f aca="false">X37+Y37</f>
        <v>0</v>
      </c>
    </row>
    <row r="38" customFormat="false" ht="15" hidden="false" customHeight="false" outlineLevel="0" collapsed="false">
      <c r="A38" s="31" t="n">
        <v>28</v>
      </c>
      <c r="B38" s="34"/>
      <c r="C38" s="33"/>
      <c r="D38" s="33"/>
      <c r="E38" s="35"/>
      <c r="F38" s="34"/>
      <c r="G38" s="33"/>
      <c r="H38" s="34"/>
      <c r="I38" s="33"/>
      <c r="J38" s="34"/>
      <c r="K38" s="33"/>
      <c r="L38" s="34"/>
      <c r="M38" s="33"/>
      <c r="N38" s="34"/>
      <c r="O38" s="33"/>
      <c r="P38" s="34"/>
      <c r="Q38" s="33"/>
      <c r="R38" s="34"/>
      <c r="S38" s="33"/>
      <c r="T38" s="34"/>
      <c r="U38" s="33"/>
      <c r="V38" s="34"/>
      <c r="W38" s="33"/>
      <c r="X38" s="34"/>
      <c r="Y38" s="36" t="n">
        <f aca="false">X38</f>
        <v>0</v>
      </c>
      <c r="Z38" s="31" t="n">
        <f aca="false">SUM(F38:Y38)</f>
        <v>0</v>
      </c>
      <c r="AA38" s="32" t="n">
        <f aca="false">Z38-SMALL(AO38:AX38,1)-SMALL(AO38:AX38,2)</f>
        <v>0</v>
      </c>
      <c r="AD38" s="9"/>
      <c r="AO38" s="33" t="n">
        <f aca="false">F38+G38</f>
        <v>0</v>
      </c>
      <c r="AP38" s="33" t="n">
        <f aca="false">H38+I38</f>
        <v>0</v>
      </c>
      <c r="AQ38" s="33" t="n">
        <f aca="false">J38+K38</f>
        <v>0</v>
      </c>
      <c r="AR38" s="33" t="n">
        <f aca="false">L38+M38</f>
        <v>0</v>
      </c>
      <c r="AS38" s="33" t="n">
        <f aca="false">N38+O38</f>
        <v>0</v>
      </c>
      <c r="AT38" s="33" t="n">
        <f aca="false">P38+Q38</f>
        <v>0</v>
      </c>
      <c r="AU38" s="33" t="n">
        <f aca="false">R38+S38</f>
        <v>0</v>
      </c>
      <c r="AV38" s="33" t="n">
        <f aca="false">T38+U38</f>
        <v>0</v>
      </c>
      <c r="AW38" s="33" t="n">
        <f aca="false">V38+W38</f>
        <v>0</v>
      </c>
      <c r="AX38" s="33" t="n">
        <f aca="false">X38+Y38</f>
        <v>0</v>
      </c>
    </row>
    <row r="39" customFormat="false" ht="15" hidden="false" customHeight="false" outlineLevel="0" collapsed="false">
      <c r="A39" s="31" t="n">
        <v>29</v>
      </c>
      <c r="B39" s="34"/>
      <c r="C39" s="33"/>
      <c r="D39" s="33"/>
      <c r="E39" s="35"/>
      <c r="F39" s="34"/>
      <c r="G39" s="33"/>
      <c r="H39" s="34"/>
      <c r="I39" s="33"/>
      <c r="J39" s="34"/>
      <c r="K39" s="33"/>
      <c r="L39" s="34"/>
      <c r="M39" s="33"/>
      <c r="N39" s="34"/>
      <c r="O39" s="33"/>
      <c r="P39" s="34"/>
      <c r="Q39" s="33"/>
      <c r="R39" s="34"/>
      <c r="S39" s="33"/>
      <c r="T39" s="34"/>
      <c r="U39" s="33"/>
      <c r="V39" s="34"/>
      <c r="W39" s="33"/>
      <c r="X39" s="34"/>
      <c r="Y39" s="36" t="n">
        <f aca="false">X39</f>
        <v>0</v>
      </c>
      <c r="Z39" s="31" t="n">
        <f aca="false">SUM(F39:Y39)</f>
        <v>0</v>
      </c>
      <c r="AA39" s="32" t="n">
        <f aca="false">Z39-SMALL(AO39:AX39,1)-SMALL(AO39:AX39,2)</f>
        <v>0</v>
      </c>
      <c r="AD39" s="9"/>
      <c r="AO39" s="33" t="n">
        <f aca="false">F39+G39</f>
        <v>0</v>
      </c>
      <c r="AP39" s="33" t="n">
        <f aca="false">H39+I39</f>
        <v>0</v>
      </c>
      <c r="AQ39" s="33" t="n">
        <f aca="false">J39+K39</f>
        <v>0</v>
      </c>
      <c r="AR39" s="33" t="n">
        <f aca="false">L39+M39</f>
        <v>0</v>
      </c>
      <c r="AS39" s="33" t="n">
        <f aca="false">N39+O39</f>
        <v>0</v>
      </c>
      <c r="AT39" s="33" t="n">
        <f aca="false">P39+Q39</f>
        <v>0</v>
      </c>
      <c r="AU39" s="33" t="n">
        <f aca="false">R39+S39</f>
        <v>0</v>
      </c>
      <c r="AV39" s="33" t="n">
        <f aca="false">T39+U39</f>
        <v>0</v>
      </c>
      <c r="AW39" s="33" t="n">
        <f aca="false">V39+W39</f>
        <v>0</v>
      </c>
      <c r="AX39" s="33" t="n">
        <f aca="false">X39+Y39</f>
        <v>0</v>
      </c>
    </row>
    <row r="40" customFormat="false" ht="15" hidden="false" customHeight="false" outlineLevel="0" collapsed="false">
      <c r="A40" s="31" t="n">
        <v>30</v>
      </c>
      <c r="B40" s="34"/>
      <c r="C40" s="33"/>
      <c r="D40" s="33"/>
      <c r="E40" s="35"/>
      <c r="F40" s="34"/>
      <c r="G40" s="33"/>
      <c r="H40" s="34"/>
      <c r="I40" s="33"/>
      <c r="J40" s="34"/>
      <c r="K40" s="33"/>
      <c r="L40" s="34"/>
      <c r="M40" s="33"/>
      <c r="N40" s="34"/>
      <c r="O40" s="33"/>
      <c r="P40" s="34"/>
      <c r="Q40" s="33"/>
      <c r="R40" s="34"/>
      <c r="S40" s="33"/>
      <c r="T40" s="34"/>
      <c r="U40" s="33"/>
      <c r="V40" s="34"/>
      <c r="W40" s="33"/>
      <c r="X40" s="34"/>
      <c r="Y40" s="36" t="n">
        <f aca="false">X40</f>
        <v>0</v>
      </c>
      <c r="Z40" s="31" t="n">
        <f aca="false">SUM(F40:Y40)</f>
        <v>0</v>
      </c>
      <c r="AA40" s="32" t="n">
        <f aca="false">Z40-SMALL(AO40:AX40,1)-SMALL(AO40:AX40,2)</f>
        <v>0</v>
      </c>
      <c r="AD40" s="9"/>
      <c r="AO40" s="33" t="n">
        <f aca="false">F40+G40</f>
        <v>0</v>
      </c>
      <c r="AP40" s="33" t="n">
        <f aca="false">H40+I40</f>
        <v>0</v>
      </c>
      <c r="AQ40" s="33" t="n">
        <f aca="false">J40+K40</f>
        <v>0</v>
      </c>
      <c r="AR40" s="33" t="n">
        <f aca="false">L40+M40</f>
        <v>0</v>
      </c>
      <c r="AS40" s="33" t="n">
        <f aca="false">N40+O40</f>
        <v>0</v>
      </c>
      <c r="AT40" s="33" t="n">
        <f aca="false">P40+Q40</f>
        <v>0</v>
      </c>
      <c r="AU40" s="33" t="n">
        <f aca="false">R40+S40</f>
        <v>0</v>
      </c>
      <c r="AV40" s="33" t="n">
        <f aca="false">T40+U40</f>
        <v>0</v>
      </c>
      <c r="AW40" s="33" t="n">
        <f aca="false">V40+W40</f>
        <v>0</v>
      </c>
      <c r="AX40" s="33" t="n">
        <f aca="false">X40+Y40</f>
        <v>0</v>
      </c>
    </row>
    <row r="41" customFormat="false" ht="15" hidden="false" customHeight="false" outlineLevel="0" collapsed="false">
      <c r="A41" s="31" t="n">
        <v>31</v>
      </c>
      <c r="B41" s="34"/>
      <c r="C41" s="33"/>
      <c r="D41" s="33"/>
      <c r="E41" s="35"/>
      <c r="F41" s="34"/>
      <c r="G41" s="33"/>
      <c r="H41" s="34"/>
      <c r="I41" s="33"/>
      <c r="J41" s="34"/>
      <c r="K41" s="33"/>
      <c r="L41" s="34"/>
      <c r="M41" s="33"/>
      <c r="N41" s="34"/>
      <c r="O41" s="33"/>
      <c r="P41" s="34"/>
      <c r="Q41" s="33"/>
      <c r="R41" s="34"/>
      <c r="S41" s="33"/>
      <c r="T41" s="34"/>
      <c r="U41" s="33"/>
      <c r="V41" s="34"/>
      <c r="W41" s="33"/>
      <c r="X41" s="34"/>
      <c r="Y41" s="36" t="n">
        <f aca="false">X41</f>
        <v>0</v>
      </c>
      <c r="Z41" s="31" t="n">
        <f aca="false">SUM(F41:Y41)</f>
        <v>0</v>
      </c>
      <c r="AA41" s="32" t="n">
        <f aca="false">Z41-SMALL(AO41:AX41,1)-SMALL(AO41:AX41,2)</f>
        <v>0</v>
      </c>
      <c r="AD41" s="9"/>
      <c r="AO41" s="33" t="n">
        <f aca="false">F41+G41</f>
        <v>0</v>
      </c>
      <c r="AP41" s="33" t="n">
        <f aca="false">H41+I41</f>
        <v>0</v>
      </c>
      <c r="AQ41" s="33" t="n">
        <f aca="false">J41+K41</f>
        <v>0</v>
      </c>
      <c r="AR41" s="33" t="n">
        <f aca="false">L41+M41</f>
        <v>0</v>
      </c>
      <c r="AS41" s="33" t="n">
        <f aca="false">N41+O41</f>
        <v>0</v>
      </c>
      <c r="AT41" s="33" t="n">
        <f aca="false">P41+Q41</f>
        <v>0</v>
      </c>
      <c r="AU41" s="33" t="n">
        <f aca="false">R41+S41</f>
        <v>0</v>
      </c>
      <c r="AV41" s="33" t="n">
        <f aca="false">T41+U41</f>
        <v>0</v>
      </c>
      <c r="AW41" s="33" t="n">
        <f aca="false">V41+W41</f>
        <v>0</v>
      </c>
      <c r="AX41" s="33" t="n">
        <f aca="false">X41+Y41</f>
        <v>0</v>
      </c>
    </row>
    <row r="42" customFormat="false" ht="15" hidden="false" customHeight="false" outlineLevel="0" collapsed="false">
      <c r="A42" s="31" t="n">
        <v>32</v>
      </c>
      <c r="B42" s="34"/>
      <c r="C42" s="33"/>
      <c r="D42" s="33"/>
      <c r="E42" s="35"/>
      <c r="F42" s="34"/>
      <c r="G42" s="33"/>
      <c r="H42" s="34"/>
      <c r="I42" s="33"/>
      <c r="J42" s="34"/>
      <c r="K42" s="33"/>
      <c r="L42" s="34"/>
      <c r="M42" s="33"/>
      <c r="N42" s="34"/>
      <c r="O42" s="33"/>
      <c r="P42" s="34"/>
      <c r="Q42" s="33"/>
      <c r="R42" s="34"/>
      <c r="S42" s="33"/>
      <c r="T42" s="34"/>
      <c r="U42" s="33"/>
      <c r="V42" s="34"/>
      <c r="W42" s="33"/>
      <c r="X42" s="34"/>
      <c r="Y42" s="36" t="n">
        <f aca="false">X42</f>
        <v>0</v>
      </c>
      <c r="Z42" s="31" t="n">
        <f aca="false">SUM(F42:Y42)</f>
        <v>0</v>
      </c>
      <c r="AA42" s="32" t="n">
        <f aca="false">Z42-SMALL(AO42:AX42,1)-SMALL(AO42:AX42,2)</f>
        <v>0</v>
      </c>
      <c r="AD42" s="9"/>
      <c r="AO42" s="33" t="n">
        <f aca="false">F42+G42</f>
        <v>0</v>
      </c>
      <c r="AP42" s="33" t="n">
        <f aca="false">H42+I42</f>
        <v>0</v>
      </c>
      <c r="AQ42" s="33" t="n">
        <f aca="false">J42+K42</f>
        <v>0</v>
      </c>
      <c r="AR42" s="33" t="n">
        <f aca="false">L42+M42</f>
        <v>0</v>
      </c>
      <c r="AS42" s="33" t="n">
        <f aca="false">N42+O42</f>
        <v>0</v>
      </c>
      <c r="AT42" s="33" t="n">
        <f aca="false">P42+Q42</f>
        <v>0</v>
      </c>
      <c r="AU42" s="33" t="n">
        <f aca="false">R42+S42</f>
        <v>0</v>
      </c>
      <c r="AV42" s="33" t="n">
        <f aca="false">T42+U42</f>
        <v>0</v>
      </c>
      <c r="AW42" s="33" t="n">
        <f aca="false">V42+W42</f>
        <v>0</v>
      </c>
      <c r="AX42" s="33" t="n">
        <f aca="false">X42+Y42</f>
        <v>0</v>
      </c>
    </row>
    <row r="43" customFormat="false" ht="15" hidden="false" customHeight="false" outlineLevel="0" collapsed="false">
      <c r="A43" s="31" t="n">
        <v>33</v>
      </c>
      <c r="B43" s="34"/>
      <c r="C43" s="33"/>
      <c r="D43" s="33"/>
      <c r="E43" s="35"/>
      <c r="F43" s="34"/>
      <c r="G43" s="33"/>
      <c r="H43" s="34"/>
      <c r="I43" s="33"/>
      <c r="J43" s="34"/>
      <c r="K43" s="33"/>
      <c r="L43" s="34"/>
      <c r="M43" s="33"/>
      <c r="N43" s="34"/>
      <c r="O43" s="33"/>
      <c r="P43" s="34"/>
      <c r="Q43" s="33"/>
      <c r="R43" s="34"/>
      <c r="S43" s="33"/>
      <c r="T43" s="34"/>
      <c r="U43" s="33"/>
      <c r="V43" s="34"/>
      <c r="W43" s="33"/>
      <c r="X43" s="34"/>
      <c r="Y43" s="36" t="n">
        <f aca="false">X43</f>
        <v>0</v>
      </c>
      <c r="Z43" s="31" t="n">
        <f aca="false">SUM(F43:Y43)</f>
        <v>0</v>
      </c>
      <c r="AA43" s="32" t="n">
        <f aca="false">Z43-SMALL(AO43:AX43,1)-SMALL(AO43:AX43,2)</f>
        <v>0</v>
      </c>
      <c r="AD43" s="9"/>
      <c r="AO43" s="33" t="n">
        <f aca="false">F43+G43</f>
        <v>0</v>
      </c>
      <c r="AP43" s="33" t="n">
        <f aca="false">H43+I43</f>
        <v>0</v>
      </c>
      <c r="AQ43" s="33" t="n">
        <f aca="false">J43+K43</f>
        <v>0</v>
      </c>
      <c r="AR43" s="33" t="n">
        <f aca="false">L43+M43</f>
        <v>0</v>
      </c>
      <c r="AS43" s="33" t="n">
        <f aca="false">N43+O43</f>
        <v>0</v>
      </c>
      <c r="AT43" s="33" t="n">
        <f aca="false">P43+Q43</f>
        <v>0</v>
      </c>
      <c r="AU43" s="33" t="n">
        <f aca="false">R43+S43</f>
        <v>0</v>
      </c>
      <c r="AV43" s="33" t="n">
        <f aca="false">T43+U43</f>
        <v>0</v>
      </c>
      <c r="AW43" s="33" t="n">
        <f aca="false">V43+W43</f>
        <v>0</v>
      </c>
      <c r="AX43" s="33" t="n">
        <f aca="false">X43+Y43</f>
        <v>0</v>
      </c>
    </row>
    <row r="44" customFormat="false" ht="15" hidden="false" customHeight="false" outlineLevel="0" collapsed="false">
      <c r="A44" s="31" t="n">
        <v>34</v>
      </c>
      <c r="B44" s="34"/>
      <c r="C44" s="33"/>
      <c r="D44" s="33"/>
      <c r="E44" s="35"/>
      <c r="F44" s="34"/>
      <c r="G44" s="33"/>
      <c r="H44" s="34"/>
      <c r="I44" s="33"/>
      <c r="J44" s="34"/>
      <c r="K44" s="33"/>
      <c r="L44" s="34"/>
      <c r="M44" s="33"/>
      <c r="N44" s="34"/>
      <c r="O44" s="33"/>
      <c r="P44" s="34"/>
      <c r="Q44" s="33"/>
      <c r="R44" s="34"/>
      <c r="S44" s="33"/>
      <c r="T44" s="34"/>
      <c r="U44" s="33"/>
      <c r="V44" s="34"/>
      <c r="W44" s="33"/>
      <c r="X44" s="34"/>
      <c r="Y44" s="36" t="n">
        <f aca="false">X44</f>
        <v>0</v>
      </c>
      <c r="Z44" s="31" t="n">
        <f aca="false">SUM(F44:Y44)</f>
        <v>0</v>
      </c>
      <c r="AA44" s="32" t="n">
        <f aca="false">Z44-SMALL(AO44:AX44,1)-SMALL(AO44:AX44,2)</f>
        <v>0</v>
      </c>
      <c r="AD44" s="9"/>
      <c r="AO44" s="33" t="n">
        <f aca="false">F44+G44</f>
        <v>0</v>
      </c>
      <c r="AP44" s="33" t="n">
        <f aca="false">H44+I44</f>
        <v>0</v>
      </c>
      <c r="AQ44" s="33" t="n">
        <f aca="false">J44+K44</f>
        <v>0</v>
      </c>
      <c r="AR44" s="33" t="n">
        <f aca="false">L44+M44</f>
        <v>0</v>
      </c>
      <c r="AS44" s="33" t="n">
        <f aca="false">N44+O44</f>
        <v>0</v>
      </c>
      <c r="AT44" s="33" t="n">
        <f aca="false">P44+Q44</f>
        <v>0</v>
      </c>
      <c r="AU44" s="33" t="n">
        <f aca="false">R44+S44</f>
        <v>0</v>
      </c>
      <c r="AV44" s="33" t="n">
        <f aca="false">T44+U44</f>
        <v>0</v>
      </c>
      <c r="AW44" s="33" t="n">
        <f aca="false">V44+W44</f>
        <v>0</v>
      </c>
      <c r="AX44" s="33" t="n">
        <f aca="false">X44+Y44</f>
        <v>0</v>
      </c>
    </row>
    <row r="45" customFormat="false" ht="15" hidden="false" customHeight="false" outlineLevel="0" collapsed="false">
      <c r="A45" s="31" t="n">
        <v>35</v>
      </c>
      <c r="B45" s="34"/>
      <c r="C45" s="33"/>
      <c r="D45" s="33"/>
      <c r="E45" s="35"/>
      <c r="F45" s="34"/>
      <c r="G45" s="33"/>
      <c r="H45" s="34"/>
      <c r="I45" s="33"/>
      <c r="J45" s="34"/>
      <c r="K45" s="33"/>
      <c r="L45" s="34"/>
      <c r="M45" s="33"/>
      <c r="N45" s="34"/>
      <c r="O45" s="33"/>
      <c r="P45" s="34"/>
      <c r="Q45" s="33"/>
      <c r="R45" s="34"/>
      <c r="S45" s="33"/>
      <c r="T45" s="34"/>
      <c r="U45" s="33"/>
      <c r="V45" s="34"/>
      <c r="W45" s="33"/>
      <c r="X45" s="34"/>
      <c r="Y45" s="36" t="n">
        <f aca="false">X45</f>
        <v>0</v>
      </c>
      <c r="Z45" s="31" t="n">
        <f aca="false">SUM(F45:Y45)</f>
        <v>0</v>
      </c>
      <c r="AA45" s="32" t="n">
        <f aca="false">Z45-SMALL(AO45:AX45,1)-SMALL(AO45:AX45,2)</f>
        <v>0</v>
      </c>
      <c r="AD45" s="9"/>
      <c r="AO45" s="33" t="n">
        <f aca="false">F45+G45</f>
        <v>0</v>
      </c>
      <c r="AP45" s="33" t="n">
        <f aca="false">H45+I45</f>
        <v>0</v>
      </c>
      <c r="AQ45" s="33" t="n">
        <f aca="false">J45+K45</f>
        <v>0</v>
      </c>
      <c r="AR45" s="33" t="n">
        <f aca="false">L45+M45</f>
        <v>0</v>
      </c>
      <c r="AS45" s="33" t="n">
        <f aca="false">N45+O45</f>
        <v>0</v>
      </c>
      <c r="AT45" s="33" t="n">
        <f aca="false">P45+Q45</f>
        <v>0</v>
      </c>
      <c r="AU45" s="33" t="n">
        <f aca="false">R45+S45</f>
        <v>0</v>
      </c>
      <c r="AV45" s="33" t="n">
        <f aca="false">T45+U45</f>
        <v>0</v>
      </c>
      <c r="AW45" s="33" t="n">
        <f aca="false">V45+W45</f>
        <v>0</v>
      </c>
      <c r="AX45" s="33" t="n">
        <f aca="false">X45+Y45</f>
        <v>0</v>
      </c>
    </row>
    <row r="46" customFormat="false" ht="15" hidden="false" customHeight="false" outlineLevel="0" collapsed="false">
      <c r="A46" s="31" t="n">
        <v>36</v>
      </c>
      <c r="B46" s="34"/>
      <c r="C46" s="33"/>
      <c r="D46" s="33"/>
      <c r="E46" s="35"/>
      <c r="F46" s="34"/>
      <c r="G46" s="33"/>
      <c r="H46" s="34"/>
      <c r="I46" s="33"/>
      <c r="J46" s="34"/>
      <c r="K46" s="33"/>
      <c r="L46" s="34"/>
      <c r="M46" s="33"/>
      <c r="N46" s="34"/>
      <c r="O46" s="33"/>
      <c r="P46" s="34"/>
      <c r="Q46" s="33"/>
      <c r="R46" s="34"/>
      <c r="S46" s="33"/>
      <c r="T46" s="34"/>
      <c r="U46" s="33"/>
      <c r="V46" s="34"/>
      <c r="W46" s="33"/>
      <c r="X46" s="34"/>
      <c r="Y46" s="36" t="n">
        <f aca="false">X46</f>
        <v>0</v>
      </c>
      <c r="Z46" s="31" t="n">
        <f aca="false">SUM(F46:Y46)</f>
        <v>0</v>
      </c>
      <c r="AA46" s="32" t="n">
        <f aca="false">Z46-SMALL(AO46:AX46,1)-SMALL(AO46:AX46,2)</f>
        <v>0</v>
      </c>
      <c r="AD46" s="9"/>
      <c r="AO46" s="33" t="n">
        <f aca="false">F46+G46</f>
        <v>0</v>
      </c>
      <c r="AP46" s="33" t="n">
        <f aca="false">H46+I46</f>
        <v>0</v>
      </c>
      <c r="AQ46" s="33" t="n">
        <f aca="false">J46+K46</f>
        <v>0</v>
      </c>
      <c r="AR46" s="33" t="n">
        <f aca="false">L46+M46</f>
        <v>0</v>
      </c>
      <c r="AS46" s="33" t="n">
        <f aca="false">N46+O46</f>
        <v>0</v>
      </c>
      <c r="AT46" s="33" t="n">
        <f aca="false">P46+Q46</f>
        <v>0</v>
      </c>
      <c r="AU46" s="33" t="n">
        <f aca="false">R46+S46</f>
        <v>0</v>
      </c>
      <c r="AV46" s="33" t="n">
        <f aca="false">T46+U46</f>
        <v>0</v>
      </c>
      <c r="AW46" s="33" t="n">
        <f aca="false">V46+W46</f>
        <v>0</v>
      </c>
      <c r="AX46" s="33" t="n">
        <f aca="false">X46+Y46</f>
        <v>0</v>
      </c>
    </row>
    <row r="47" customFormat="false" ht="15" hidden="false" customHeight="false" outlineLevel="0" collapsed="false">
      <c r="A47" s="31" t="n">
        <v>37</v>
      </c>
      <c r="B47" s="34"/>
      <c r="C47" s="33"/>
      <c r="D47" s="33"/>
      <c r="E47" s="35"/>
      <c r="F47" s="34"/>
      <c r="G47" s="33"/>
      <c r="H47" s="34"/>
      <c r="I47" s="33"/>
      <c r="J47" s="34"/>
      <c r="K47" s="33"/>
      <c r="L47" s="34"/>
      <c r="M47" s="33"/>
      <c r="N47" s="34"/>
      <c r="O47" s="33"/>
      <c r="P47" s="34"/>
      <c r="Q47" s="33"/>
      <c r="R47" s="34"/>
      <c r="S47" s="33"/>
      <c r="T47" s="34"/>
      <c r="U47" s="33"/>
      <c r="V47" s="34"/>
      <c r="W47" s="33"/>
      <c r="X47" s="34"/>
      <c r="Y47" s="36" t="n">
        <f aca="false">X47</f>
        <v>0</v>
      </c>
      <c r="Z47" s="31" t="n">
        <f aca="false">SUM(F47:Y47)</f>
        <v>0</v>
      </c>
      <c r="AA47" s="32" t="n">
        <f aca="false">Z47-SMALL(AO47:AX47,1)-SMALL(AO47:AX47,2)</f>
        <v>0</v>
      </c>
      <c r="AD47" s="9"/>
      <c r="AO47" s="33" t="n">
        <f aca="false">F47+G47</f>
        <v>0</v>
      </c>
      <c r="AP47" s="33" t="n">
        <f aca="false">H47+I47</f>
        <v>0</v>
      </c>
      <c r="AQ47" s="33" t="n">
        <f aca="false">J47+K47</f>
        <v>0</v>
      </c>
      <c r="AR47" s="33" t="n">
        <f aca="false">L47+M47</f>
        <v>0</v>
      </c>
      <c r="AS47" s="33" t="n">
        <f aca="false">N47+O47</f>
        <v>0</v>
      </c>
      <c r="AT47" s="33" t="n">
        <f aca="false">P47+Q47</f>
        <v>0</v>
      </c>
      <c r="AU47" s="33" t="n">
        <f aca="false">R47+S47</f>
        <v>0</v>
      </c>
      <c r="AV47" s="33" t="n">
        <f aca="false">T47+U47</f>
        <v>0</v>
      </c>
      <c r="AW47" s="33" t="n">
        <f aca="false">V47+W47</f>
        <v>0</v>
      </c>
      <c r="AX47" s="33" t="n">
        <f aca="false">X47+Y47</f>
        <v>0</v>
      </c>
    </row>
    <row r="48" customFormat="false" ht="15" hidden="false" customHeight="false" outlineLevel="0" collapsed="false">
      <c r="A48" s="31" t="n">
        <v>38</v>
      </c>
      <c r="B48" s="34"/>
      <c r="C48" s="33"/>
      <c r="D48" s="33"/>
      <c r="E48" s="35"/>
      <c r="F48" s="34"/>
      <c r="G48" s="33"/>
      <c r="H48" s="34"/>
      <c r="I48" s="33"/>
      <c r="J48" s="34"/>
      <c r="K48" s="33"/>
      <c r="L48" s="34"/>
      <c r="M48" s="33"/>
      <c r="N48" s="34"/>
      <c r="O48" s="33"/>
      <c r="P48" s="34"/>
      <c r="Q48" s="33"/>
      <c r="R48" s="34"/>
      <c r="S48" s="33"/>
      <c r="T48" s="34"/>
      <c r="U48" s="33"/>
      <c r="V48" s="34"/>
      <c r="W48" s="33"/>
      <c r="X48" s="34"/>
      <c r="Y48" s="36" t="n">
        <f aca="false">X48</f>
        <v>0</v>
      </c>
      <c r="Z48" s="31" t="n">
        <f aca="false">SUM(F48:Y48)</f>
        <v>0</v>
      </c>
      <c r="AA48" s="32" t="n">
        <f aca="false">Z48-SMALL(AO48:AX48,1)-SMALL(AO48:AX48,2)</f>
        <v>0</v>
      </c>
      <c r="AD48" s="9"/>
      <c r="AO48" s="33" t="n">
        <f aca="false">F48+G48</f>
        <v>0</v>
      </c>
      <c r="AP48" s="33" t="n">
        <f aca="false">H48+I48</f>
        <v>0</v>
      </c>
      <c r="AQ48" s="33" t="n">
        <f aca="false">J48+K48</f>
        <v>0</v>
      </c>
      <c r="AR48" s="33" t="n">
        <f aca="false">L48+M48</f>
        <v>0</v>
      </c>
      <c r="AS48" s="33" t="n">
        <f aca="false">N48+O48</f>
        <v>0</v>
      </c>
      <c r="AT48" s="33" t="n">
        <f aca="false">P48+Q48</f>
        <v>0</v>
      </c>
      <c r="AU48" s="33" t="n">
        <f aca="false">R48+S48</f>
        <v>0</v>
      </c>
      <c r="AV48" s="33" t="n">
        <f aca="false">T48+U48</f>
        <v>0</v>
      </c>
      <c r="AW48" s="33" t="n">
        <f aca="false">V48+W48</f>
        <v>0</v>
      </c>
      <c r="AX48" s="33" t="n">
        <f aca="false">X48+Y48</f>
        <v>0</v>
      </c>
    </row>
    <row r="49" customFormat="false" ht="15" hidden="false" customHeight="false" outlineLevel="0" collapsed="false">
      <c r="A49" s="31" t="n">
        <v>39</v>
      </c>
      <c r="B49" s="34"/>
      <c r="C49" s="33"/>
      <c r="D49" s="33"/>
      <c r="E49" s="35"/>
      <c r="F49" s="34"/>
      <c r="G49" s="33"/>
      <c r="H49" s="34"/>
      <c r="I49" s="33"/>
      <c r="J49" s="34"/>
      <c r="K49" s="33"/>
      <c r="L49" s="34"/>
      <c r="M49" s="33"/>
      <c r="N49" s="34"/>
      <c r="O49" s="33"/>
      <c r="P49" s="34"/>
      <c r="Q49" s="33"/>
      <c r="R49" s="34"/>
      <c r="S49" s="33"/>
      <c r="T49" s="34"/>
      <c r="U49" s="33"/>
      <c r="V49" s="34"/>
      <c r="W49" s="33"/>
      <c r="X49" s="34"/>
      <c r="Y49" s="36" t="n">
        <f aca="false">X49</f>
        <v>0</v>
      </c>
      <c r="Z49" s="31" t="n">
        <f aca="false">SUM(F49:Y49)</f>
        <v>0</v>
      </c>
      <c r="AA49" s="32" t="n">
        <f aca="false">Z49-SMALL(AO49:AX49,1)-SMALL(AO49:AX49,2)</f>
        <v>0</v>
      </c>
      <c r="AD49" s="9"/>
      <c r="AO49" s="33" t="n">
        <f aca="false">F49+G49</f>
        <v>0</v>
      </c>
      <c r="AP49" s="33" t="n">
        <f aca="false">H49+I49</f>
        <v>0</v>
      </c>
      <c r="AQ49" s="33" t="n">
        <f aca="false">J49+K49</f>
        <v>0</v>
      </c>
      <c r="AR49" s="33" t="n">
        <f aca="false">L49+M49</f>
        <v>0</v>
      </c>
      <c r="AS49" s="33" t="n">
        <f aca="false">N49+O49</f>
        <v>0</v>
      </c>
      <c r="AT49" s="33" t="n">
        <f aca="false">P49+Q49</f>
        <v>0</v>
      </c>
      <c r="AU49" s="33" t="n">
        <f aca="false">R49+S49</f>
        <v>0</v>
      </c>
      <c r="AV49" s="33" t="n">
        <f aca="false">T49+U49</f>
        <v>0</v>
      </c>
      <c r="AW49" s="33" t="n">
        <f aca="false">V49+W49</f>
        <v>0</v>
      </c>
      <c r="AX49" s="33" t="n">
        <f aca="false">X49+Y49</f>
        <v>0</v>
      </c>
    </row>
    <row r="50" customFormat="false" ht="15" hidden="false" customHeight="false" outlineLevel="0" collapsed="false">
      <c r="A50" s="31" t="n">
        <v>40</v>
      </c>
      <c r="B50" s="34"/>
      <c r="C50" s="33"/>
      <c r="D50" s="33"/>
      <c r="E50" s="35"/>
      <c r="F50" s="34"/>
      <c r="G50" s="33"/>
      <c r="H50" s="34"/>
      <c r="I50" s="33"/>
      <c r="J50" s="34"/>
      <c r="K50" s="33"/>
      <c r="L50" s="34"/>
      <c r="M50" s="33"/>
      <c r="N50" s="34"/>
      <c r="O50" s="33"/>
      <c r="P50" s="34"/>
      <c r="Q50" s="33"/>
      <c r="R50" s="34"/>
      <c r="S50" s="33"/>
      <c r="T50" s="34"/>
      <c r="U50" s="33"/>
      <c r="V50" s="34"/>
      <c r="W50" s="33"/>
      <c r="X50" s="34"/>
      <c r="Y50" s="36" t="n">
        <f aca="false">X50</f>
        <v>0</v>
      </c>
      <c r="Z50" s="31" t="n">
        <f aca="false">SUM(F50:Y50)</f>
        <v>0</v>
      </c>
      <c r="AA50" s="32" t="n">
        <f aca="false">Z50-SMALL(AO50:AX50,1)-SMALL(AO50:AX50,2)</f>
        <v>0</v>
      </c>
      <c r="AD50" s="9"/>
      <c r="AO50" s="33" t="n">
        <f aca="false">F50+G50</f>
        <v>0</v>
      </c>
      <c r="AP50" s="33" t="n">
        <f aca="false">H50+I50</f>
        <v>0</v>
      </c>
      <c r="AQ50" s="33" t="n">
        <f aca="false">J50+K50</f>
        <v>0</v>
      </c>
      <c r="AR50" s="33" t="n">
        <f aca="false">L50+M50</f>
        <v>0</v>
      </c>
      <c r="AS50" s="33" t="n">
        <f aca="false">N50+O50</f>
        <v>0</v>
      </c>
      <c r="AT50" s="33" t="n">
        <f aca="false">P50+Q50</f>
        <v>0</v>
      </c>
      <c r="AU50" s="33" t="n">
        <f aca="false">R50+S50</f>
        <v>0</v>
      </c>
      <c r="AV50" s="33" t="n">
        <f aca="false">T50+U50</f>
        <v>0</v>
      </c>
      <c r="AW50" s="33" t="n">
        <f aca="false">V50+W50</f>
        <v>0</v>
      </c>
      <c r="AX50" s="33" t="n">
        <f aca="false">X50+Y50</f>
        <v>0</v>
      </c>
    </row>
    <row r="51" customFormat="false" ht="15" hidden="false" customHeight="false" outlineLevel="0" collapsed="false">
      <c r="A51" s="31" t="n">
        <v>41</v>
      </c>
      <c r="B51" s="34"/>
      <c r="C51" s="33"/>
      <c r="D51" s="33"/>
      <c r="E51" s="35"/>
      <c r="F51" s="34"/>
      <c r="G51" s="33"/>
      <c r="H51" s="34"/>
      <c r="I51" s="33"/>
      <c r="J51" s="34"/>
      <c r="K51" s="33"/>
      <c r="L51" s="34"/>
      <c r="M51" s="33"/>
      <c r="N51" s="34"/>
      <c r="O51" s="33"/>
      <c r="P51" s="34"/>
      <c r="Q51" s="33"/>
      <c r="R51" s="34"/>
      <c r="S51" s="33"/>
      <c r="T51" s="34"/>
      <c r="U51" s="33"/>
      <c r="V51" s="34"/>
      <c r="W51" s="33"/>
      <c r="X51" s="34"/>
      <c r="Y51" s="36" t="n">
        <f aca="false">X51</f>
        <v>0</v>
      </c>
      <c r="Z51" s="31" t="n">
        <f aca="false">SUM(F51:Y51)</f>
        <v>0</v>
      </c>
      <c r="AA51" s="32" t="n">
        <f aca="false">Z51-SMALL(AO51:AX51,1)-SMALL(AO51:AX51,2)</f>
        <v>0</v>
      </c>
      <c r="AD51" s="9"/>
      <c r="AO51" s="33" t="n">
        <f aca="false">F51+G51</f>
        <v>0</v>
      </c>
      <c r="AP51" s="33" t="n">
        <f aca="false">H51+I51</f>
        <v>0</v>
      </c>
      <c r="AQ51" s="33" t="n">
        <f aca="false">J51+K51</f>
        <v>0</v>
      </c>
      <c r="AR51" s="33" t="n">
        <f aca="false">L51+M51</f>
        <v>0</v>
      </c>
      <c r="AS51" s="33" t="n">
        <f aca="false">N51+O51</f>
        <v>0</v>
      </c>
      <c r="AT51" s="33" t="n">
        <f aca="false">P51+Q51</f>
        <v>0</v>
      </c>
      <c r="AU51" s="33" t="n">
        <f aca="false">R51+S51</f>
        <v>0</v>
      </c>
      <c r="AV51" s="33" t="n">
        <f aca="false">T51+U51</f>
        <v>0</v>
      </c>
      <c r="AW51" s="33" t="n">
        <f aca="false">V51+W51</f>
        <v>0</v>
      </c>
      <c r="AX51" s="33" t="n">
        <f aca="false">X51+Y51</f>
        <v>0</v>
      </c>
    </row>
    <row r="52" customFormat="false" ht="15" hidden="false" customHeight="false" outlineLevel="0" collapsed="false">
      <c r="A52" s="31" t="n">
        <v>42</v>
      </c>
      <c r="B52" s="34"/>
      <c r="C52" s="33"/>
      <c r="D52" s="33"/>
      <c r="E52" s="35"/>
      <c r="F52" s="34"/>
      <c r="G52" s="33"/>
      <c r="H52" s="34"/>
      <c r="I52" s="33"/>
      <c r="J52" s="34"/>
      <c r="K52" s="33"/>
      <c r="L52" s="34"/>
      <c r="M52" s="33"/>
      <c r="N52" s="34"/>
      <c r="O52" s="33"/>
      <c r="P52" s="34"/>
      <c r="Q52" s="33"/>
      <c r="R52" s="34"/>
      <c r="S52" s="33"/>
      <c r="T52" s="34"/>
      <c r="U52" s="33"/>
      <c r="V52" s="34"/>
      <c r="W52" s="33"/>
      <c r="X52" s="34"/>
      <c r="Y52" s="36" t="n">
        <f aca="false">X52</f>
        <v>0</v>
      </c>
      <c r="Z52" s="31" t="n">
        <f aca="false">SUM(F52:Y52)</f>
        <v>0</v>
      </c>
      <c r="AA52" s="32" t="n">
        <f aca="false">Z52-SMALL(AO52:AX52,1)-SMALL(AO52:AX52,2)</f>
        <v>0</v>
      </c>
      <c r="AD52" s="9"/>
      <c r="AO52" s="33" t="n">
        <f aca="false">F52+G52</f>
        <v>0</v>
      </c>
      <c r="AP52" s="33" t="n">
        <f aca="false">H52+I52</f>
        <v>0</v>
      </c>
      <c r="AQ52" s="33" t="n">
        <f aca="false">J52+K52</f>
        <v>0</v>
      </c>
      <c r="AR52" s="33" t="n">
        <f aca="false">L52+M52</f>
        <v>0</v>
      </c>
      <c r="AS52" s="33" t="n">
        <f aca="false">N52+O52</f>
        <v>0</v>
      </c>
      <c r="AT52" s="33" t="n">
        <f aca="false">P52+Q52</f>
        <v>0</v>
      </c>
      <c r="AU52" s="33" t="n">
        <f aca="false">R52+S52</f>
        <v>0</v>
      </c>
      <c r="AV52" s="33" t="n">
        <f aca="false">T52+U52</f>
        <v>0</v>
      </c>
      <c r="AW52" s="33" t="n">
        <f aca="false">V52+W52</f>
        <v>0</v>
      </c>
      <c r="AX52" s="33" t="n">
        <f aca="false">X52+Y52</f>
        <v>0</v>
      </c>
    </row>
    <row r="53" customFormat="false" ht="15" hidden="false" customHeight="false" outlineLevel="0" collapsed="false">
      <c r="A53" s="31" t="n">
        <v>43</v>
      </c>
      <c r="B53" s="34"/>
      <c r="C53" s="33"/>
      <c r="D53" s="33"/>
      <c r="E53" s="35"/>
      <c r="F53" s="34"/>
      <c r="G53" s="33"/>
      <c r="H53" s="34"/>
      <c r="I53" s="33"/>
      <c r="J53" s="34"/>
      <c r="K53" s="33"/>
      <c r="L53" s="34"/>
      <c r="M53" s="33"/>
      <c r="N53" s="34"/>
      <c r="O53" s="33"/>
      <c r="P53" s="34"/>
      <c r="Q53" s="33"/>
      <c r="R53" s="34"/>
      <c r="S53" s="33"/>
      <c r="T53" s="34"/>
      <c r="U53" s="33"/>
      <c r="V53" s="34"/>
      <c r="W53" s="33"/>
      <c r="X53" s="34"/>
      <c r="Y53" s="36" t="n">
        <f aca="false">X53</f>
        <v>0</v>
      </c>
      <c r="Z53" s="31" t="n">
        <f aca="false">SUM(F53:Y53)</f>
        <v>0</v>
      </c>
      <c r="AA53" s="32" t="n">
        <f aca="false">Z53-SMALL(AO53:AX53,1)-SMALL(AO53:AX53,2)</f>
        <v>0</v>
      </c>
      <c r="AD53" s="9"/>
      <c r="AO53" s="33" t="n">
        <f aca="false">F53+G53</f>
        <v>0</v>
      </c>
      <c r="AP53" s="33" t="n">
        <f aca="false">H53+I53</f>
        <v>0</v>
      </c>
      <c r="AQ53" s="33" t="n">
        <f aca="false">J53+K53</f>
        <v>0</v>
      </c>
      <c r="AR53" s="33" t="n">
        <f aca="false">L53+M53</f>
        <v>0</v>
      </c>
      <c r="AS53" s="33" t="n">
        <f aca="false">N53+O53</f>
        <v>0</v>
      </c>
      <c r="AT53" s="33" t="n">
        <f aca="false">P53+Q53</f>
        <v>0</v>
      </c>
      <c r="AU53" s="33" t="n">
        <f aca="false">R53+S53</f>
        <v>0</v>
      </c>
      <c r="AV53" s="33" t="n">
        <f aca="false">T53+U53</f>
        <v>0</v>
      </c>
      <c r="AW53" s="33" t="n">
        <f aca="false">V53+W53</f>
        <v>0</v>
      </c>
      <c r="AX53" s="33" t="n">
        <f aca="false">X53+Y53</f>
        <v>0</v>
      </c>
    </row>
    <row r="54" customFormat="false" ht="15" hidden="false" customHeight="false" outlineLevel="0" collapsed="false">
      <c r="A54" s="31" t="n">
        <v>44</v>
      </c>
      <c r="B54" s="34"/>
      <c r="C54" s="33"/>
      <c r="D54" s="33"/>
      <c r="E54" s="35"/>
      <c r="F54" s="34"/>
      <c r="G54" s="33"/>
      <c r="H54" s="34"/>
      <c r="I54" s="33"/>
      <c r="J54" s="34"/>
      <c r="K54" s="33"/>
      <c r="L54" s="34"/>
      <c r="M54" s="33"/>
      <c r="N54" s="34"/>
      <c r="O54" s="33"/>
      <c r="P54" s="34"/>
      <c r="Q54" s="33"/>
      <c r="R54" s="34"/>
      <c r="S54" s="33"/>
      <c r="T54" s="34"/>
      <c r="U54" s="33"/>
      <c r="V54" s="34"/>
      <c r="W54" s="33"/>
      <c r="X54" s="34"/>
      <c r="Y54" s="36" t="n">
        <f aca="false">X54</f>
        <v>0</v>
      </c>
      <c r="Z54" s="31" t="n">
        <f aca="false">SUM(F54:Y54)</f>
        <v>0</v>
      </c>
      <c r="AA54" s="32" t="n">
        <f aca="false">Z54-SMALL(AO54:AX54,1)-SMALL(AO54:AX54,2)</f>
        <v>0</v>
      </c>
      <c r="AD54" s="9"/>
      <c r="AO54" s="33" t="n">
        <f aca="false">F54+G54</f>
        <v>0</v>
      </c>
      <c r="AP54" s="33" t="n">
        <f aca="false">H54+I54</f>
        <v>0</v>
      </c>
      <c r="AQ54" s="33" t="n">
        <f aca="false">J54+K54</f>
        <v>0</v>
      </c>
      <c r="AR54" s="33" t="n">
        <f aca="false">L54+M54</f>
        <v>0</v>
      </c>
      <c r="AS54" s="33" t="n">
        <f aca="false">N54+O54</f>
        <v>0</v>
      </c>
      <c r="AT54" s="33" t="n">
        <f aca="false">P54+Q54</f>
        <v>0</v>
      </c>
      <c r="AU54" s="33" t="n">
        <f aca="false">R54+S54</f>
        <v>0</v>
      </c>
      <c r="AV54" s="33" t="n">
        <f aca="false">T54+U54</f>
        <v>0</v>
      </c>
      <c r="AW54" s="33" t="n">
        <f aca="false">V54+W54</f>
        <v>0</v>
      </c>
      <c r="AX54" s="33" t="n">
        <f aca="false">X54+Y54</f>
        <v>0</v>
      </c>
    </row>
    <row r="55" customFormat="false" ht="15" hidden="false" customHeight="false" outlineLevel="0" collapsed="false">
      <c r="A55" s="31" t="n">
        <v>45</v>
      </c>
      <c r="B55" s="34"/>
      <c r="C55" s="33"/>
      <c r="D55" s="33"/>
      <c r="E55" s="35"/>
      <c r="F55" s="34"/>
      <c r="G55" s="33"/>
      <c r="H55" s="34"/>
      <c r="I55" s="33"/>
      <c r="J55" s="34"/>
      <c r="K55" s="33"/>
      <c r="L55" s="34"/>
      <c r="M55" s="33"/>
      <c r="N55" s="34"/>
      <c r="O55" s="33"/>
      <c r="P55" s="34"/>
      <c r="Q55" s="33"/>
      <c r="R55" s="34"/>
      <c r="S55" s="33"/>
      <c r="T55" s="34"/>
      <c r="U55" s="33"/>
      <c r="V55" s="34"/>
      <c r="W55" s="33"/>
      <c r="X55" s="34"/>
      <c r="Y55" s="36" t="n">
        <f aca="false">X55</f>
        <v>0</v>
      </c>
      <c r="Z55" s="31" t="n">
        <f aca="false">SUM(F55:Y55)</f>
        <v>0</v>
      </c>
      <c r="AA55" s="32" t="n">
        <f aca="false">Z55-SMALL(AO55:AX55,1)-SMALL(AO55:AX55,2)</f>
        <v>0</v>
      </c>
      <c r="AD55" s="9"/>
      <c r="AO55" s="33" t="n">
        <f aca="false">F55+G55</f>
        <v>0</v>
      </c>
      <c r="AP55" s="33" t="n">
        <f aca="false">H55+I55</f>
        <v>0</v>
      </c>
      <c r="AQ55" s="33" t="n">
        <f aca="false">J55+K55</f>
        <v>0</v>
      </c>
      <c r="AR55" s="33" t="n">
        <f aca="false">L55+M55</f>
        <v>0</v>
      </c>
      <c r="AS55" s="33" t="n">
        <f aca="false">N55+O55</f>
        <v>0</v>
      </c>
      <c r="AT55" s="33" t="n">
        <f aca="false">P55+Q55</f>
        <v>0</v>
      </c>
      <c r="AU55" s="33" t="n">
        <f aca="false">R55+S55</f>
        <v>0</v>
      </c>
      <c r="AV55" s="33" t="n">
        <f aca="false">T55+U55</f>
        <v>0</v>
      </c>
      <c r="AW55" s="33" t="n">
        <f aca="false">V55+W55</f>
        <v>0</v>
      </c>
      <c r="AX55" s="33" t="n">
        <f aca="false">X55+Y55</f>
        <v>0</v>
      </c>
    </row>
    <row r="56" customFormat="false" ht="15" hidden="false" customHeight="false" outlineLevel="0" collapsed="false">
      <c r="A56" s="31" t="n">
        <v>46</v>
      </c>
      <c r="B56" s="34"/>
      <c r="C56" s="33"/>
      <c r="D56" s="33"/>
      <c r="E56" s="35"/>
      <c r="F56" s="34"/>
      <c r="G56" s="33"/>
      <c r="H56" s="34"/>
      <c r="I56" s="33"/>
      <c r="J56" s="34"/>
      <c r="K56" s="33"/>
      <c r="L56" s="34"/>
      <c r="M56" s="33"/>
      <c r="N56" s="34"/>
      <c r="O56" s="33"/>
      <c r="P56" s="34"/>
      <c r="Q56" s="33"/>
      <c r="R56" s="34"/>
      <c r="S56" s="33"/>
      <c r="T56" s="34"/>
      <c r="U56" s="33"/>
      <c r="V56" s="34"/>
      <c r="W56" s="33"/>
      <c r="X56" s="34"/>
      <c r="Y56" s="36" t="n">
        <f aca="false">X56</f>
        <v>0</v>
      </c>
      <c r="Z56" s="31" t="n">
        <f aca="false">SUM(F56:Y56)</f>
        <v>0</v>
      </c>
      <c r="AA56" s="32" t="n">
        <f aca="false">Z56-SMALL(AO56:AX56,1)-SMALL(AO56:AX56,2)</f>
        <v>0</v>
      </c>
      <c r="AD56" s="9"/>
      <c r="AO56" s="33" t="n">
        <f aca="false">F56+G56</f>
        <v>0</v>
      </c>
      <c r="AP56" s="33" t="n">
        <f aca="false">H56+I56</f>
        <v>0</v>
      </c>
      <c r="AQ56" s="33" t="n">
        <f aca="false">J56+K56</f>
        <v>0</v>
      </c>
      <c r="AR56" s="33" t="n">
        <f aca="false">L56+M56</f>
        <v>0</v>
      </c>
      <c r="AS56" s="33" t="n">
        <f aca="false">N56+O56</f>
        <v>0</v>
      </c>
      <c r="AT56" s="33" t="n">
        <f aca="false">P56+Q56</f>
        <v>0</v>
      </c>
      <c r="AU56" s="33" t="n">
        <f aca="false">R56+S56</f>
        <v>0</v>
      </c>
      <c r="AV56" s="33" t="n">
        <f aca="false">T56+U56</f>
        <v>0</v>
      </c>
      <c r="AW56" s="33" t="n">
        <f aca="false">V56+W56</f>
        <v>0</v>
      </c>
      <c r="AX56" s="33" t="n">
        <f aca="false">X56+Y56</f>
        <v>0</v>
      </c>
    </row>
    <row r="57" customFormat="false" ht="15" hidden="false" customHeight="false" outlineLevel="0" collapsed="false">
      <c r="A57" s="31" t="n">
        <v>47</v>
      </c>
      <c r="B57" s="34"/>
      <c r="C57" s="33"/>
      <c r="D57" s="33"/>
      <c r="E57" s="35"/>
      <c r="F57" s="34"/>
      <c r="G57" s="33"/>
      <c r="H57" s="34"/>
      <c r="I57" s="33"/>
      <c r="J57" s="34"/>
      <c r="K57" s="33"/>
      <c r="L57" s="34"/>
      <c r="M57" s="33"/>
      <c r="N57" s="34"/>
      <c r="O57" s="33"/>
      <c r="P57" s="34"/>
      <c r="Q57" s="33"/>
      <c r="R57" s="34"/>
      <c r="S57" s="33"/>
      <c r="T57" s="34"/>
      <c r="U57" s="33"/>
      <c r="V57" s="34"/>
      <c r="W57" s="33"/>
      <c r="X57" s="34"/>
      <c r="Y57" s="36" t="n">
        <f aca="false">X57</f>
        <v>0</v>
      </c>
      <c r="Z57" s="31" t="n">
        <f aca="false">SUM(F57:Y57)</f>
        <v>0</v>
      </c>
      <c r="AA57" s="32" t="n">
        <f aca="false">Z57-SMALL(AO57:AX57,1)-SMALL(AO57:AX57,2)</f>
        <v>0</v>
      </c>
      <c r="AD57" s="9"/>
      <c r="AO57" s="33" t="n">
        <f aca="false">F57+G57</f>
        <v>0</v>
      </c>
      <c r="AP57" s="33" t="n">
        <f aca="false">H57+I57</f>
        <v>0</v>
      </c>
      <c r="AQ57" s="33" t="n">
        <f aca="false">J57+K57</f>
        <v>0</v>
      </c>
      <c r="AR57" s="33" t="n">
        <f aca="false">L57+M57</f>
        <v>0</v>
      </c>
      <c r="AS57" s="33" t="n">
        <f aca="false">N57+O57</f>
        <v>0</v>
      </c>
      <c r="AT57" s="33" t="n">
        <f aca="false">P57+Q57</f>
        <v>0</v>
      </c>
      <c r="AU57" s="33" t="n">
        <f aca="false">R57+S57</f>
        <v>0</v>
      </c>
      <c r="AV57" s="33" t="n">
        <f aca="false">T57+U57</f>
        <v>0</v>
      </c>
      <c r="AW57" s="33" t="n">
        <f aca="false">V57+W57</f>
        <v>0</v>
      </c>
      <c r="AX57" s="33" t="n">
        <f aca="false">X57+Y57</f>
        <v>0</v>
      </c>
    </row>
    <row r="58" customFormat="false" ht="15" hidden="false" customHeight="false" outlineLevel="0" collapsed="false">
      <c r="A58" s="31" t="n">
        <v>48</v>
      </c>
      <c r="B58" s="34"/>
      <c r="C58" s="33"/>
      <c r="D58" s="33"/>
      <c r="E58" s="35"/>
      <c r="F58" s="34"/>
      <c r="G58" s="33"/>
      <c r="H58" s="34"/>
      <c r="I58" s="33"/>
      <c r="J58" s="34"/>
      <c r="K58" s="33"/>
      <c r="L58" s="34"/>
      <c r="M58" s="33"/>
      <c r="N58" s="34"/>
      <c r="O58" s="33"/>
      <c r="P58" s="34"/>
      <c r="Q58" s="33"/>
      <c r="R58" s="34"/>
      <c r="S58" s="33"/>
      <c r="T58" s="34"/>
      <c r="U58" s="33"/>
      <c r="V58" s="34"/>
      <c r="W58" s="33"/>
      <c r="X58" s="34"/>
      <c r="Y58" s="36" t="n">
        <f aca="false">X58</f>
        <v>0</v>
      </c>
      <c r="Z58" s="31" t="n">
        <f aca="false">SUM(F58:Y58)</f>
        <v>0</v>
      </c>
      <c r="AA58" s="32" t="n">
        <f aca="false">Z58-SMALL(AO58:AX58,1)-SMALL(AO58:AX58,2)</f>
        <v>0</v>
      </c>
      <c r="AD58" s="9"/>
      <c r="AO58" s="33" t="n">
        <f aca="false">F58+G58</f>
        <v>0</v>
      </c>
      <c r="AP58" s="33" t="n">
        <f aca="false">H58+I58</f>
        <v>0</v>
      </c>
      <c r="AQ58" s="33" t="n">
        <f aca="false">J58+K58</f>
        <v>0</v>
      </c>
      <c r="AR58" s="33" t="n">
        <f aca="false">L58+M58</f>
        <v>0</v>
      </c>
      <c r="AS58" s="33" t="n">
        <f aca="false">N58+O58</f>
        <v>0</v>
      </c>
      <c r="AT58" s="33" t="n">
        <f aca="false">P58+Q58</f>
        <v>0</v>
      </c>
      <c r="AU58" s="33" t="n">
        <f aca="false">R58+S58</f>
        <v>0</v>
      </c>
      <c r="AV58" s="33" t="n">
        <f aca="false">T58+U58</f>
        <v>0</v>
      </c>
      <c r="AW58" s="33" t="n">
        <f aca="false">V58+W58</f>
        <v>0</v>
      </c>
      <c r="AX58" s="33" t="n">
        <f aca="false">X58+Y58</f>
        <v>0</v>
      </c>
    </row>
    <row r="59" customFormat="false" ht="15" hidden="false" customHeight="false" outlineLevel="0" collapsed="false">
      <c r="A59" s="31" t="n">
        <v>49</v>
      </c>
      <c r="B59" s="34"/>
      <c r="C59" s="33"/>
      <c r="D59" s="33"/>
      <c r="E59" s="35"/>
      <c r="F59" s="34"/>
      <c r="G59" s="33"/>
      <c r="H59" s="34"/>
      <c r="I59" s="33"/>
      <c r="J59" s="34"/>
      <c r="K59" s="33"/>
      <c r="L59" s="34"/>
      <c r="M59" s="33"/>
      <c r="N59" s="34"/>
      <c r="O59" s="33"/>
      <c r="P59" s="34"/>
      <c r="Q59" s="33"/>
      <c r="R59" s="34"/>
      <c r="S59" s="33"/>
      <c r="T59" s="34"/>
      <c r="U59" s="33"/>
      <c r="V59" s="34"/>
      <c r="W59" s="33"/>
      <c r="X59" s="34"/>
      <c r="Y59" s="36" t="n">
        <f aca="false">X59</f>
        <v>0</v>
      </c>
      <c r="Z59" s="31" t="n">
        <f aca="false">SUM(F59:Y59)</f>
        <v>0</v>
      </c>
      <c r="AA59" s="32" t="n">
        <f aca="false">Z59-SMALL(AO59:AX59,1)-SMALL(AO59:AX59,2)</f>
        <v>0</v>
      </c>
      <c r="AD59" s="9"/>
      <c r="AO59" s="33" t="n">
        <f aca="false">F59+G59</f>
        <v>0</v>
      </c>
      <c r="AP59" s="33" t="n">
        <f aca="false">H59+I59</f>
        <v>0</v>
      </c>
      <c r="AQ59" s="33" t="n">
        <f aca="false">J59+K59</f>
        <v>0</v>
      </c>
      <c r="AR59" s="33" t="n">
        <f aca="false">L59+M59</f>
        <v>0</v>
      </c>
      <c r="AS59" s="33" t="n">
        <f aca="false">N59+O59</f>
        <v>0</v>
      </c>
      <c r="AT59" s="33" t="n">
        <f aca="false">P59+Q59</f>
        <v>0</v>
      </c>
      <c r="AU59" s="33" t="n">
        <f aca="false">R59+S59</f>
        <v>0</v>
      </c>
      <c r="AV59" s="33" t="n">
        <f aca="false">T59+U59</f>
        <v>0</v>
      </c>
      <c r="AW59" s="33" t="n">
        <f aca="false">V59+W59</f>
        <v>0</v>
      </c>
      <c r="AX59" s="33" t="n">
        <f aca="false">X59+Y59</f>
        <v>0</v>
      </c>
    </row>
    <row r="60" customFormat="false" ht="15.75" hidden="false" customHeight="false" outlineLevel="0" collapsed="false">
      <c r="A60" s="37" t="n">
        <v>50</v>
      </c>
      <c r="B60" s="38"/>
      <c r="C60" s="39"/>
      <c r="D60" s="39"/>
      <c r="E60" s="40"/>
      <c r="F60" s="38"/>
      <c r="G60" s="41"/>
      <c r="H60" s="42"/>
      <c r="I60" s="43"/>
      <c r="J60" s="38"/>
      <c r="K60" s="39"/>
      <c r="L60" s="38"/>
      <c r="M60" s="39"/>
      <c r="N60" s="38"/>
      <c r="O60" s="39"/>
      <c r="P60" s="38"/>
      <c r="Q60" s="39"/>
      <c r="R60" s="38"/>
      <c r="S60" s="39"/>
      <c r="T60" s="38"/>
      <c r="U60" s="39"/>
      <c r="V60" s="38"/>
      <c r="W60" s="39"/>
      <c r="X60" s="38"/>
      <c r="Y60" s="41" t="n">
        <f aca="false">X60</f>
        <v>0</v>
      </c>
      <c r="Z60" s="37" t="n">
        <f aca="false">SUM(F60:Y60)</f>
        <v>0</v>
      </c>
      <c r="AA60" s="44" t="n">
        <f aca="false">Z60-SMALL(AO60:AX60,1)-SMALL(AO60:AX60,2)</f>
        <v>0</v>
      </c>
      <c r="AD60" s="9"/>
      <c r="AO60" s="33" t="n">
        <f aca="false">F60+G60</f>
        <v>0</v>
      </c>
      <c r="AP60" s="33" t="n">
        <f aca="false">H60+I60</f>
        <v>0</v>
      </c>
      <c r="AQ60" s="33" t="n">
        <f aca="false">J60+K60</f>
        <v>0</v>
      </c>
      <c r="AR60" s="33" t="n">
        <f aca="false">L60+M60</f>
        <v>0</v>
      </c>
      <c r="AS60" s="33" t="n">
        <f aca="false">N60+O60</f>
        <v>0</v>
      </c>
      <c r="AT60" s="33" t="n">
        <f aca="false">P60+Q60</f>
        <v>0</v>
      </c>
      <c r="AU60" s="33" t="n">
        <f aca="false">R60+S60</f>
        <v>0</v>
      </c>
      <c r="AV60" s="33" t="n">
        <f aca="false">T60+U60</f>
        <v>0</v>
      </c>
      <c r="AW60" s="33" t="n">
        <f aca="false">V60+W60</f>
        <v>0</v>
      </c>
      <c r="AX60" s="33" t="n">
        <f aca="false">X60+Y6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AA21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5" min="10" style="0" width="5.71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9" min="28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139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4" t="s">
        <v>0</v>
      </c>
      <c r="G8" s="5"/>
      <c r="H8" s="4" t="s">
        <v>1</v>
      </c>
      <c r="I8" s="5"/>
      <c r="J8" s="4" t="s">
        <v>2</v>
      </c>
      <c r="K8" s="5"/>
      <c r="L8" s="6" t="s">
        <v>3</v>
      </c>
      <c r="M8" s="7"/>
      <c r="N8" s="6" t="s">
        <v>4</v>
      </c>
      <c r="O8" s="7"/>
      <c r="P8" s="6" t="s">
        <v>5</v>
      </c>
      <c r="Q8" s="7"/>
      <c r="R8" s="6" t="s">
        <v>6</v>
      </c>
      <c r="S8" s="7"/>
      <c r="T8" s="6" t="s">
        <v>7</v>
      </c>
      <c r="U8" s="7"/>
      <c r="V8" s="6" t="s">
        <v>8</v>
      </c>
      <c r="W8" s="7"/>
      <c r="X8" s="6" t="s">
        <v>9</v>
      </c>
      <c r="Y8" s="7"/>
      <c r="Z8" s="8" t="s">
        <v>10</v>
      </c>
      <c r="AA8" s="8" t="s">
        <v>11</v>
      </c>
      <c r="AD8" s="9"/>
      <c r="AO8" s="4" t="s">
        <v>0</v>
      </c>
      <c r="AP8" s="4" t="s">
        <v>1</v>
      </c>
      <c r="AQ8" s="4" t="s">
        <v>2</v>
      </c>
      <c r="AR8" s="6" t="s">
        <v>3</v>
      </c>
      <c r="AS8" s="6" t="s">
        <v>5</v>
      </c>
      <c r="AT8" s="6" t="s">
        <v>4</v>
      </c>
      <c r="AU8" s="6" t="s">
        <v>6</v>
      </c>
      <c r="AV8" s="6" t="s">
        <v>7</v>
      </c>
      <c r="AW8" s="6" t="s">
        <v>8</v>
      </c>
      <c r="AX8" s="10" t="s">
        <v>9</v>
      </c>
    </row>
    <row r="9" customFormat="false" ht="15.75" hidden="false" customHeight="false" outlineLevel="0" collapsed="false">
      <c r="F9" s="11" t="s">
        <v>12</v>
      </c>
      <c r="G9" s="12"/>
      <c r="H9" s="13" t="s">
        <v>13</v>
      </c>
      <c r="I9" s="12"/>
      <c r="J9" s="13" t="s">
        <v>14</v>
      </c>
      <c r="K9" s="14"/>
      <c r="L9" s="13" t="s">
        <v>15</v>
      </c>
      <c r="M9" s="14"/>
      <c r="N9" s="13" t="s">
        <v>16</v>
      </c>
      <c r="O9" s="14"/>
      <c r="P9" s="13" t="s">
        <v>17</v>
      </c>
      <c r="Q9" s="14"/>
      <c r="R9" s="13" t="s">
        <v>18</v>
      </c>
      <c r="S9" s="14"/>
      <c r="T9" s="13" t="s">
        <v>19</v>
      </c>
      <c r="U9" s="14"/>
      <c r="V9" s="13" t="s">
        <v>20</v>
      </c>
      <c r="W9" s="14"/>
      <c r="X9" s="13" t="s">
        <v>21</v>
      </c>
      <c r="Y9" s="14"/>
      <c r="Z9" s="15"/>
      <c r="AA9" s="15"/>
      <c r="AD9" s="9"/>
      <c r="AO9" s="11" t="s">
        <v>12</v>
      </c>
      <c r="AP9" s="13" t="s">
        <v>13</v>
      </c>
      <c r="AQ9" s="13" t="s">
        <v>14</v>
      </c>
      <c r="AR9" s="13" t="s">
        <v>15</v>
      </c>
      <c r="AS9" s="13" t="s">
        <v>17</v>
      </c>
      <c r="AT9" s="13" t="s">
        <v>16</v>
      </c>
      <c r="AU9" s="13" t="s">
        <v>18</v>
      </c>
      <c r="AV9" s="13" t="s">
        <v>19</v>
      </c>
      <c r="AW9" s="13" t="s">
        <v>20</v>
      </c>
      <c r="AX9" s="16" t="s">
        <v>21</v>
      </c>
    </row>
    <row r="10" customFormat="false" ht="16.5" hidden="false" customHeight="false" outlineLevel="0" collapsed="false">
      <c r="A10" s="17" t="s">
        <v>22</v>
      </c>
      <c r="B10" s="18" t="s">
        <v>23</v>
      </c>
      <c r="C10" s="18" t="s">
        <v>24</v>
      </c>
      <c r="D10" s="19" t="s">
        <v>25</v>
      </c>
      <c r="E10" s="18" t="s">
        <v>26</v>
      </c>
      <c r="F10" s="20" t="s">
        <v>27</v>
      </c>
      <c r="G10" s="21" t="s">
        <v>28</v>
      </c>
      <c r="H10" s="48" t="s">
        <v>27</v>
      </c>
      <c r="I10" s="49" t="s">
        <v>28</v>
      </c>
      <c r="J10" s="20" t="s">
        <v>29</v>
      </c>
      <c r="K10" s="21" t="s">
        <v>30</v>
      </c>
      <c r="L10" s="22" t="s">
        <v>28</v>
      </c>
      <c r="M10" s="23" t="s">
        <v>32</v>
      </c>
      <c r="N10" s="22" t="s">
        <v>28</v>
      </c>
      <c r="O10" s="23" t="s">
        <v>29</v>
      </c>
      <c r="P10" s="22" t="s">
        <v>30</v>
      </c>
      <c r="Q10" s="23" t="s">
        <v>28</v>
      </c>
      <c r="R10" s="22" t="s">
        <v>32</v>
      </c>
      <c r="S10" s="23" t="s">
        <v>28</v>
      </c>
      <c r="T10" s="22" t="s">
        <v>27</v>
      </c>
      <c r="U10" s="23" t="s">
        <v>29</v>
      </c>
      <c r="V10" s="22" t="s">
        <v>29</v>
      </c>
      <c r="W10" s="23" t="s">
        <v>29</v>
      </c>
      <c r="X10" s="22" t="s">
        <v>29</v>
      </c>
      <c r="Y10" s="23" t="s">
        <v>29</v>
      </c>
      <c r="Z10" s="24"/>
      <c r="AA10" s="24"/>
      <c r="AD10" s="9"/>
      <c r="AO10" s="25" t="s">
        <v>33</v>
      </c>
      <c r="AP10" s="25" t="s">
        <v>33</v>
      </c>
      <c r="AQ10" s="25" t="s">
        <v>33</v>
      </c>
      <c r="AR10" s="25" t="s">
        <v>33</v>
      </c>
      <c r="AS10" s="25" t="s">
        <v>33</v>
      </c>
      <c r="AT10" s="25" t="s">
        <v>33</v>
      </c>
      <c r="AU10" s="25" t="s">
        <v>33</v>
      </c>
      <c r="AV10" s="25" t="s">
        <v>33</v>
      </c>
      <c r="AW10" s="25" t="s">
        <v>33</v>
      </c>
      <c r="AX10" s="25" t="s">
        <v>33</v>
      </c>
    </row>
    <row r="11" customFormat="false" ht="15" hidden="false" customHeight="false" outlineLevel="0" collapsed="false">
      <c r="A11" s="26" t="n">
        <v>1</v>
      </c>
      <c r="B11" s="27" t="s">
        <v>58</v>
      </c>
      <c r="C11" s="28" t="s">
        <v>59</v>
      </c>
      <c r="D11" s="28" t="n">
        <v>2006</v>
      </c>
      <c r="E11" s="29" t="s">
        <v>60</v>
      </c>
      <c r="F11" s="27" t="n">
        <v>202</v>
      </c>
      <c r="G11" s="28" t="n">
        <v>202</v>
      </c>
      <c r="H11" s="27" t="n">
        <v>181</v>
      </c>
      <c r="I11" s="29" t="n">
        <v>202</v>
      </c>
      <c r="J11" s="27"/>
      <c r="K11" s="28"/>
      <c r="L11" s="27" t="n">
        <v>202</v>
      </c>
      <c r="M11" s="28" t="n">
        <v>191</v>
      </c>
      <c r="N11" s="27" t="n">
        <v>202</v>
      </c>
      <c r="O11" s="28" t="n">
        <v>202</v>
      </c>
      <c r="P11" s="27" t="n">
        <v>202</v>
      </c>
      <c r="Q11" s="28" t="n">
        <v>202</v>
      </c>
      <c r="R11" s="27" t="n">
        <v>181</v>
      </c>
      <c r="S11" s="28" t="n">
        <v>202</v>
      </c>
      <c r="T11" s="27" t="n">
        <v>161</v>
      </c>
      <c r="U11" s="28" t="n">
        <v>191</v>
      </c>
      <c r="V11" s="27"/>
      <c r="W11" s="28"/>
      <c r="X11" s="27"/>
      <c r="Y11" s="30" t="n">
        <f aca="false">X11</f>
        <v>0</v>
      </c>
      <c r="Z11" s="31" t="n">
        <f aca="false">SUM(F11:Y11)</f>
        <v>2723</v>
      </c>
      <c r="AA11" s="32" t="n">
        <f aca="false">Z11-SMALL(AO11:AV11,1)</f>
        <v>2723</v>
      </c>
      <c r="AD11" s="9"/>
      <c r="AO11" s="33" t="n">
        <f aca="false">F11+G11</f>
        <v>404</v>
      </c>
      <c r="AP11" s="33" t="n">
        <f aca="false">H11+I11</f>
        <v>383</v>
      </c>
      <c r="AQ11" s="33" t="n">
        <f aca="false">J11+K11</f>
        <v>0</v>
      </c>
      <c r="AR11" s="33" t="n">
        <f aca="false">L11+M11</f>
        <v>393</v>
      </c>
      <c r="AS11" s="33" t="n">
        <f aca="false">N11+O11</f>
        <v>404</v>
      </c>
      <c r="AT11" s="33" t="n">
        <f aca="false">P11+Q11</f>
        <v>404</v>
      </c>
      <c r="AU11" s="33" t="n">
        <f aca="false">R11+S11</f>
        <v>383</v>
      </c>
      <c r="AV11" s="33" t="n">
        <f aca="false">T11+U11</f>
        <v>352</v>
      </c>
      <c r="AW11" s="33" t="n">
        <f aca="false">V11+W11</f>
        <v>0</v>
      </c>
      <c r="AX11" s="33" t="n">
        <f aca="false">X11+Y11</f>
        <v>0</v>
      </c>
    </row>
    <row r="12" customFormat="false" ht="15" hidden="false" customHeight="false" outlineLevel="0" collapsed="false">
      <c r="A12" s="31" t="n">
        <v>2</v>
      </c>
      <c r="B12" s="34" t="s">
        <v>61</v>
      </c>
      <c r="C12" s="50" t="s">
        <v>62</v>
      </c>
      <c r="D12" s="50" t="n">
        <v>2007</v>
      </c>
      <c r="E12" s="35" t="s">
        <v>42</v>
      </c>
      <c r="F12" s="34" t="n">
        <v>191</v>
      </c>
      <c r="G12" s="33" t="n">
        <v>191</v>
      </c>
      <c r="H12" s="34" t="n">
        <v>191</v>
      </c>
      <c r="I12" s="35" t="n">
        <v>181</v>
      </c>
      <c r="J12" s="34" t="n">
        <v>202</v>
      </c>
      <c r="K12" s="33" t="n">
        <v>202</v>
      </c>
      <c r="L12" s="34" t="n">
        <v>181</v>
      </c>
      <c r="M12" s="33" t="n">
        <v>181</v>
      </c>
      <c r="N12" s="34" t="n">
        <v>191</v>
      </c>
      <c r="O12" s="33" t="n">
        <v>191</v>
      </c>
      <c r="P12" s="34" t="n">
        <v>191</v>
      </c>
      <c r="Q12" s="33" t="n">
        <v>191</v>
      </c>
      <c r="R12" s="34" t="n">
        <v>191</v>
      </c>
      <c r="S12" s="33" t="n">
        <v>181</v>
      </c>
      <c r="T12" s="34" t="n">
        <v>152</v>
      </c>
      <c r="U12" s="33" t="n">
        <v>181</v>
      </c>
      <c r="V12" s="34"/>
      <c r="W12" s="33"/>
      <c r="X12" s="34"/>
      <c r="Y12" s="36" t="n">
        <f aca="false">X12</f>
        <v>0</v>
      </c>
      <c r="Z12" s="31" t="n">
        <f aca="false">SUM(F12:Y12)</f>
        <v>2989</v>
      </c>
      <c r="AA12" s="32" t="n">
        <f aca="false">Z12-SMALL(AO12:AV12,1)</f>
        <v>2656</v>
      </c>
      <c r="AD12" s="9"/>
      <c r="AO12" s="33" t="n">
        <f aca="false">F12+G12</f>
        <v>382</v>
      </c>
      <c r="AP12" s="33" t="n">
        <f aca="false">H12+I12</f>
        <v>372</v>
      </c>
      <c r="AQ12" s="33" t="n">
        <f aca="false">J12+K12</f>
        <v>404</v>
      </c>
      <c r="AR12" s="33" t="n">
        <f aca="false">L12+M12</f>
        <v>362</v>
      </c>
      <c r="AS12" s="33" t="n">
        <f aca="false">N12+O12</f>
        <v>382</v>
      </c>
      <c r="AT12" s="33" t="n">
        <f aca="false">P12+Q12</f>
        <v>382</v>
      </c>
      <c r="AU12" s="33" t="n">
        <f aca="false">R12+S12</f>
        <v>372</v>
      </c>
      <c r="AV12" s="33" t="n">
        <f aca="false">T12+U12</f>
        <v>333</v>
      </c>
      <c r="AW12" s="33" t="n">
        <f aca="false">V12+W12</f>
        <v>0</v>
      </c>
      <c r="AX12" s="33" t="n">
        <f aca="false">X12+Y12</f>
        <v>0</v>
      </c>
    </row>
    <row r="13" customFormat="false" ht="15" hidden="false" customHeight="false" outlineLevel="0" collapsed="false">
      <c r="A13" s="31" t="n">
        <v>3</v>
      </c>
      <c r="B13" s="47" t="s">
        <v>63</v>
      </c>
      <c r="C13" s="47" t="s">
        <v>64</v>
      </c>
      <c r="D13" s="50" t="n">
        <v>2006</v>
      </c>
      <c r="E13" s="35" t="s">
        <v>65</v>
      </c>
      <c r="F13" s="34"/>
      <c r="G13" s="33"/>
      <c r="H13" s="34" t="n">
        <v>202</v>
      </c>
      <c r="I13" s="35" t="n">
        <v>191</v>
      </c>
      <c r="J13" s="34"/>
      <c r="K13" s="33"/>
      <c r="L13" s="34" t="n">
        <v>191</v>
      </c>
      <c r="M13" s="33" t="n">
        <v>202</v>
      </c>
      <c r="N13" s="34"/>
      <c r="O13" s="33"/>
      <c r="P13" s="34"/>
      <c r="Q13" s="33"/>
      <c r="R13" s="34" t="n">
        <v>202</v>
      </c>
      <c r="S13" s="33" t="n">
        <v>191</v>
      </c>
      <c r="T13" s="34" t="n">
        <v>202</v>
      </c>
      <c r="U13" s="33" t="n">
        <v>202</v>
      </c>
      <c r="V13" s="34"/>
      <c r="W13" s="33"/>
      <c r="X13" s="34"/>
      <c r="Y13" s="36" t="n">
        <f aca="false">X13</f>
        <v>0</v>
      </c>
      <c r="Z13" s="31" t="n">
        <f aca="false">SUM(F13:Y13)</f>
        <v>1583</v>
      </c>
      <c r="AA13" s="32" t="n">
        <f aca="false">Z13-SMALL(AO13:AV13,1)</f>
        <v>1583</v>
      </c>
      <c r="AD13" s="9"/>
      <c r="AO13" s="33" t="n">
        <f aca="false">F13+G13</f>
        <v>0</v>
      </c>
      <c r="AP13" s="33" t="n">
        <f aca="false">H13+I13</f>
        <v>393</v>
      </c>
      <c r="AQ13" s="33" t="n">
        <f aca="false">J13+K13</f>
        <v>0</v>
      </c>
      <c r="AR13" s="33" t="n">
        <f aca="false">L13+M13</f>
        <v>393</v>
      </c>
      <c r="AS13" s="33" t="n">
        <f aca="false">N13+O13</f>
        <v>0</v>
      </c>
      <c r="AT13" s="33" t="n">
        <f aca="false">P13+Q13</f>
        <v>0</v>
      </c>
      <c r="AU13" s="33" t="n">
        <f aca="false">R13+S13</f>
        <v>393</v>
      </c>
      <c r="AV13" s="33" t="n">
        <f aca="false">T13+U13</f>
        <v>404</v>
      </c>
      <c r="AW13" s="33" t="n">
        <f aca="false">V13+W13</f>
        <v>0</v>
      </c>
      <c r="AX13" s="33" t="n">
        <f aca="false">X13+Y13</f>
        <v>0</v>
      </c>
    </row>
    <row r="14" customFormat="false" ht="15" hidden="false" customHeight="false" outlineLevel="0" collapsed="false">
      <c r="A14" s="31" t="n">
        <v>4</v>
      </c>
      <c r="B14" s="47" t="s">
        <v>66</v>
      </c>
      <c r="C14" s="47" t="s">
        <v>67</v>
      </c>
      <c r="D14" s="50" t="n">
        <v>2007</v>
      </c>
      <c r="E14" s="47" t="s">
        <v>36</v>
      </c>
      <c r="F14" s="34"/>
      <c r="G14" s="33"/>
      <c r="H14" s="34" t="n">
        <v>171</v>
      </c>
      <c r="I14" s="35" t="n">
        <v>171</v>
      </c>
      <c r="J14" s="34" t="n">
        <v>191</v>
      </c>
      <c r="K14" s="33" t="n">
        <v>191</v>
      </c>
      <c r="L14" s="34"/>
      <c r="M14" s="33"/>
      <c r="N14" s="34" t="n">
        <v>181</v>
      </c>
      <c r="O14" s="33" t="n">
        <v>181</v>
      </c>
      <c r="P14" s="34" t="n">
        <v>181</v>
      </c>
      <c r="Q14" s="33" t="n">
        <v>181</v>
      </c>
      <c r="R14" s="34"/>
      <c r="S14" s="33"/>
      <c r="T14" s="34"/>
      <c r="U14" s="33"/>
      <c r="V14" s="34"/>
      <c r="W14" s="33"/>
      <c r="X14" s="34"/>
      <c r="Y14" s="36" t="n">
        <f aca="false">X14</f>
        <v>0</v>
      </c>
      <c r="Z14" s="31" t="n">
        <f aca="false">SUM(F14:Y14)</f>
        <v>1448</v>
      </c>
      <c r="AA14" s="32" t="n">
        <f aca="false">Z14-SMALL(AO14:AV14,1)</f>
        <v>1448</v>
      </c>
      <c r="AD14" s="9"/>
      <c r="AO14" s="33" t="n">
        <f aca="false">F14+G14</f>
        <v>0</v>
      </c>
      <c r="AP14" s="33" t="n">
        <f aca="false">H14+I14</f>
        <v>342</v>
      </c>
      <c r="AQ14" s="33" t="n">
        <f aca="false">J14+K14</f>
        <v>382</v>
      </c>
      <c r="AR14" s="33" t="n">
        <f aca="false">L14+M14</f>
        <v>0</v>
      </c>
      <c r="AS14" s="33" t="n">
        <f aca="false">N14+O14</f>
        <v>362</v>
      </c>
      <c r="AT14" s="33" t="n">
        <f aca="false">P14+Q14</f>
        <v>362</v>
      </c>
      <c r="AU14" s="33" t="n">
        <f aca="false">R14+S14</f>
        <v>0</v>
      </c>
      <c r="AV14" s="33" t="n">
        <f aca="false">T14+U14</f>
        <v>0</v>
      </c>
      <c r="AW14" s="33" t="n">
        <f aca="false">V14+W14</f>
        <v>0</v>
      </c>
      <c r="AX14" s="33" t="n">
        <f aca="false">X14+Y14</f>
        <v>0</v>
      </c>
    </row>
    <row r="15" customFormat="false" ht="15" hidden="false" customHeight="false" outlineLevel="0" collapsed="false">
      <c r="A15" s="31" t="n">
        <v>5</v>
      </c>
      <c r="B15" s="47" t="s">
        <v>63</v>
      </c>
      <c r="C15" s="47" t="s">
        <v>68</v>
      </c>
      <c r="D15" s="50" t="n">
        <v>2007</v>
      </c>
      <c r="E15" s="35" t="s">
        <v>65</v>
      </c>
      <c r="F15" s="34"/>
      <c r="G15" s="33"/>
      <c r="H15" s="34" t="n">
        <v>161</v>
      </c>
      <c r="I15" s="35" t="n">
        <v>161</v>
      </c>
      <c r="J15" s="34"/>
      <c r="K15" s="33"/>
      <c r="L15" s="34" t="n">
        <v>161</v>
      </c>
      <c r="M15" s="33" t="n">
        <v>171</v>
      </c>
      <c r="N15" s="34"/>
      <c r="O15" s="33"/>
      <c r="P15" s="34"/>
      <c r="Q15" s="33"/>
      <c r="R15" s="34" t="n">
        <v>161</v>
      </c>
      <c r="S15" s="33" t="n">
        <v>171</v>
      </c>
      <c r="T15" s="34" t="n">
        <v>181</v>
      </c>
      <c r="U15" s="33" t="n">
        <v>144</v>
      </c>
      <c r="V15" s="34"/>
      <c r="W15" s="33"/>
      <c r="X15" s="34"/>
      <c r="Y15" s="36" t="n">
        <f aca="false">X15</f>
        <v>0</v>
      </c>
      <c r="Z15" s="31" t="n">
        <f aca="false">SUM(F15:Y15)</f>
        <v>1311</v>
      </c>
      <c r="AA15" s="32" t="n">
        <f aca="false">Z15-SMALL(AO15:AV15,1)</f>
        <v>1311</v>
      </c>
      <c r="AD15" s="9"/>
      <c r="AO15" s="33" t="n">
        <f aca="false">F15+G15</f>
        <v>0</v>
      </c>
      <c r="AP15" s="33" t="n">
        <f aca="false">H15+I15</f>
        <v>322</v>
      </c>
      <c r="AQ15" s="33" t="n">
        <f aca="false">J15+K15</f>
        <v>0</v>
      </c>
      <c r="AR15" s="33" t="n">
        <f aca="false">L15+M15</f>
        <v>332</v>
      </c>
      <c r="AS15" s="33" t="n">
        <f aca="false">N15+O15</f>
        <v>0</v>
      </c>
      <c r="AT15" s="33" t="n">
        <f aca="false">P15+Q15</f>
        <v>0</v>
      </c>
      <c r="AU15" s="33" t="n">
        <f aca="false">R15+S15</f>
        <v>332</v>
      </c>
      <c r="AV15" s="33" t="n">
        <f aca="false">T15+U15</f>
        <v>325</v>
      </c>
      <c r="AW15" s="33" t="n">
        <f aca="false">V15+W15</f>
        <v>0</v>
      </c>
      <c r="AX15" s="33" t="n">
        <f aca="false">X15+Y15</f>
        <v>0</v>
      </c>
    </row>
    <row r="16" customFormat="false" ht="15" hidden="false" customHeight="false" outlineLevel="0" collapsed="false">
      <c r="A16" s="31" t="n">
        <v>6</v>
      </c>
      <c r="B16" s="47" t="s">
        <v>69</v>
      </c>
      <c r="C16" s="47" t="s">
        <v>70</v>
      </c>
      <c r="D16" s="50" t="n">
        <v>2007</v>
      </c>
      <c r="E16" s="50" t="s">
        <v>65</v>
      </c>
      <c r="F16" s="34"/>
      <c r="G16" s="33"/>
      <c r="H16" s="34" t="n">
        <v>152</v>
      </c>
      <c r="I16" s="35" t="n">
        <v>144</v>
      </c>
      <c r="J16" s="34"/>
      <c r="K16" s="33"/>
      <c r="L16" s="34" t="n">
        <v>171</v>
      </c>
      <c r="M16" s="33" t="n">
        <v>161</v>
      </c>
      <c r="N16" s="34"/>
      <c r="O16" s="33"/>
      <c r="P16" s="34"/>
      <c r="Q16" s="33"/>
      <c r="R16" s="34" t="n">
        <v>171</v>
      </c>
      <c r="S16" s="33" t="n">
        <v>161</v>
      </c>
      <c r="T16" s="34" t="n">
        <v>144</v>
      </c>
      <c r="U16" s="33" t="n">
        <v>136</v>
      </c>
      <c r="V16" s="34"/>
      <c r="W16" s="33"/>
      <c r="X16" s="34"/>
      <c r="Y16" s="36" t="n">
        <f aca="false">X16</f>
        <v>0</v>
      </c>
      <c r="Z16" s="31" t="n">
        <f aca="false">SUM(F16:Y16)</f>
        <v>1240</v>
      </c>
      <c r="AA16" s="32" t="n">
        <f aca="false">Z16-SMALL(AO16:AV16,1)</f>
        <v>1240</v>
      </c>
      <c r="AD16" s="9"/>
      <c r="AO16" s="33" t="n">
        <f aca="false">F16+G16</f>
        <v>0</v>
      </c>
      <c r="AP16" s="33" t="n">
        <f aca="false">H16+I16</f>
        <v>296</v>
      </c>
      <c r="AQ16" s="33" t="n">
        <f aca="false">J16+K16</f>
        <v>0</v>
      </c>
      <c r="AR16" s="33" t="n">
        <f aca="false">L16+M16</f>
        <v>332</v>
      </c>
      <c r="AS16" s="33" t="n">
        <f aca="false">N16+O16</f>
        <v>0</v>
      </c>
      <c r="AT16" s="33" t="n">
        <f aca="false">P16+Q16</f>
        <v>0</v>
      </c>
      <c r="AU16" s="33" t="n">
        <f aca="false">R16+S16</f>
        <v>332</v>
      </c>
      <c r="AV16" s="33" t="n">
        <f aca="false">T16+U16</f>
        <v>280</v>
      </c>
      <c r="AW16" s="33" t="n">
        <f aca="false">V16+W16</f>
        <v>0</v>
      </c>
      <c r="AX16" s="33" t="n">
        <f aca="false">X16+Y16</f>
        <v>0</v>
      </c>
    </row>
    <row r="17" customFormat="false" ht="15" hidden="false" customHeight="false" outlineLevel="0" collapsed="false">
      <c r="A17" s="31" t="n">
        <v>7</v>
      </c>
      <c r="B17" s="34" t="s">
        <v>71</v>
      </c>
      <c r="C17" s="33" t="s">
        <v>72</v>
      </c>
      <c r="D17" s="33" t="n">
        <v>2006</v>
      </c>
      <c r="E17" s="35" t="s">
        <v>73</v>
      </c>
      <c r="F17" s="34"/>
      <c r="G17" s="33"/>
      <c r="H17" s="34"/>
      <c r="I17" s="35"/>
      <c r="J17" s="34"/>
      <c r="K17" s="33"/>
      <c r="L17" s="34"/>
      <c r="M17" s="33"/>
      <c r="N17" s="34"/>
      <c r="O17" s="33"/>
      <c r="P17" s="34" t="n">
        <v>171</v>
      </c>
      <c r="Q17" s="33" t="n">
        <v>171</v>
      </c>
      <c r="R17" s="34"/>
      <c r="S17" s="33"/>
      <c r="T17" s="34" t="n">
        <v>171</v>
      </c>
      <c r="U17" s="33" t="n">
        <v>171</v>
      </c>
      <c r="V17" s="34"/>
      <c r="W17" s="33"/>
      <c r="X17" s="34"/>
      <c r="Y17" s="36" t="n">
        <f aca="false">X17</f>
        <v>0</v>
      </c>
      <c r="Z17" s="31" t="n">
        <f aca="false">SUM(F17:Y17)</f>
        <v>684</v>
      </c>
      <c r="AA17" s="32" t="n">
        <f aca="false">Z17-SMALL(AO17:AV17,1)</f>
        <v>684</v>
      </c>
      <c r="AD17" s="9"/>
      <c r="AO17" s="33" t="n">
        <f aca="false">F17+G17</f>
        <v>0</v>
      </c>
      <c r="AP17" s="33" t="n">
        <f aca="false">H17+I17</f>
        <v>0</v>
      </c>
      <c r="AQ17" s="33" t="n">
        <f aca="false">J17+K17</f>
        <v>0</v>
      </c>
      <c r="AR17" s="33" t="n">
        <f aca="false">L17+M17</f>
        <v>0</v>
      </c>
      <c r="AS17" s="33" t="n">
        <f aca="false">N17+O17</f>
        <v>0</v>
      </c>
      <c r="AT17" s="33" t="n">
        <f aca="false">P17+Q17</f>
        <v>342</v>
      </c>
      <c r="AU17" s="33" t="n">
        <f aca="false">R17+S17</f>
        <v>0</v>
      </c>
      <c r="AV17" s="33" t="n">
        <f aca="false">T17+U17</f>
        <v>342</v>
      </c>
      <c r="AW17" s="33" t="n">
        <f aca="false">V17+W17</f>
        <v>0</v>
      </c>
      <c r="AX17" s="33" t="n">
        <f aca="false">X17+Y17</f>
        <v>0</v>
      </c>
    </row>
    <row r="18" customFormat="false" ht="15" hidden="false" customHeight="false" outlineLevel="0" collapsed="false">
      <c r="A18" s="31" t="n">
        <v>8</v>
      </c>
      <c r="B18" s="51" t="s">
        <v>74</v>
      </c>
      <c r="C18" s="46" t="s">
        <v>75</v>
      </c>
      <c r="D18" s="50" t="n">
        <v>2007</v>
      </c>
      <c r="E18" s="52" t="s">
        <v>73</v>
      </c>
      <c r="F18" s="34"/>
      <c r="G18" s="33"/>
      <c r="H18" s="34" t="n">
        <v>144</v>
      </c>
      <c r="I18" s="33" t="n">
        <v>152</v>
      </c>
      <c r="J18" s="34"/>
      <c r="K18" s="33"/>
      <c r="L18" s="34"/>
      <c r="M18" s="33"/>
      <c r="N18" s="34"/>
      <c r="O18" s="33"/>
      <c r="P18" s="34" t="n">
        <v>161</v>
      </c>
      <c r="Q18" s="33" t="n">
        <v>161</v>
      </c>
      <c r="R18" s="34"/>
      <c r="S18" s="33"/>
      <c r="T18" s="34"/>
      <c r="U18" s="33"/>
      <c r="V18" s="34"/>
      <c r="W18" s="33"/>
      <c r="X18" s="34"/>
      <c r="Y18" s="36" t="n">
        <f aca="false">X18</f>
        <v>0</v>
      </c>
      <c r="Z18" s="31" t="n">
        <f aca="false">SUM(F18:Y18)</f>
        <v>618</v>
      </c>
      <c r="AA18" s="32" t="n">
        <f aca="false">Z18-SMALL(AO18:AV18,1)</f>
        <v>618</v>
      </c>
      <c r="AD18" s="9"/>
      <c r="AO18" s="33" t="n">
        <f aca="false">F18+G18</f>
        <v>0</v>
      </c>
      <c r="AP18" s="33" t="n">
        <f aca="false">H18+I18</f>
        <v>296</v>
      </c>
      <c r="AQ18" s="33" t="n">
        <f aca="false">J18+K18</f>
        <v>0</v>
      </c>
      <c r="AR18" s="33" t="n">
        <f aca="false">L18+M18</f>
        <v>0</v>
      </c>
      <c r="AS18" s="33" t="n">
        <f aca="false">N18+O18</f>
        <v>0</v>
      </c>
      <c r="AT18" s="33" t="n">
        <f aca="false">P18+Q18</f>
        <v>322</v>
      </c>
      <c r="AU18" s="33" t="n">
        <f aca="false">R18+S18</f>
        <v>0</v>
      </c>
      <c r="AV18" s="33" t="n">
        <f aca="false">T18+U18</f>
        <v>0</v>
      </c>
      <c r="AW18" s="33" t="n">
        <f aca="false">V18+W18</f>
        <v>0</v>
      </c>
      <c r="AX18" s="33" t="n">
        <f aca="false">X18+Y18</f>
        <v>0</v>
      </c>
    </row>
    <row r="19" customFormat="false" ht="15" hidden="false" customHeight="false" outlineLevel="0" collapsed="false">
      <c r="A19" s="31" t="n">
        <v>9</v>
      </c>
      <c r="B19" s="34" t="s">
        <v>76</v>
      </c>
      <c r="C19" s="33" t="s">
        <v>77</v>
      </c>
      <c r="D19" s="33" t="n">
        <v>2006</v>
      </c>
      <c r="E19" s="35" t="s">
        <v>78</v>
      </c>
      <c r="F19" s="34"/>
      <c r="G19" s="33"/>
      <c r="H19" s="34"/>
      <c r="I19" s="33"/>
      <c r="J19" s="34" t="n">
        <v>181</v>
      </c>
      <c r="K19" s="33" t="n">
        <v>181</v>
      </c>
      <c r="L19" s="34"/>
      <c r="M19" s="33"/>
      <c r="N19" s="34"/>
      <c r="O19" s="33"/>
      <c r="P19" s="34"/>
      <c r="Q19" s="33"/>
      <c r="R19" s="34"/>
      <c r="S19" s="33"/>
      <c r="T19" s="34"/>
      <c r="U19" s="33"/>
      <c r="V19" s="34"/>
      <c r="W19" s="33"/>
      <c r="X19" s="34"/>
      <c r="Y19" s="36" t="n">
        <f aca="false">X19</f>
        <v>0</v>
      </c>
      <c r="Z19" s="31" t="n">
        <f aca="false">SUM(F19:Y19)</f>
        <v>362</v>
      </c>
      <c r="AA19" s="32" t="n">
        <f aca="false">Z19-SMALL(AO19:AV19,1)</f>
        <v>362</v>
      </c>
      <c r="AD19" s="9"/>
      <c r="AO19" s="33" t="n">
        <f aca="false">F19+G19</f>
        <v>0</v>
      </c>
      <c r="AP19" s="33" t="n">
        <f aca="false">H19+I19</f>
        <v>0</v>
      </c>
      <c r="AQ19" s="33" t="n">
        <f aca="false">J19+K19</f>
        <v>362</v>
      </c>
      <c r="AR19" s="33" t="n">
        <f aca="false">L19+M19</f>
        <v>0</v>
      </c>
      <c r="AS19" s="33" t="n">
        <f aca="false">N19+O19</f>
        <v>0</v>
      </c>
      <c r="AT19" s="33" t="n">
        <f aca="false">P19+Q19</f>
        <v>0</v>
      </c>
      <c r="AU19" s="33" t="n">
        <f aca="false">R19+S19</f>
        <v>0</v>
      </c>
      <c r="AV19" s="33" t="n">
        <f aca="false">T19+U19</f>
        <v>0</v>
      </c>
      <c r="AW19" s="33" t="n">
        <f aca="false">V19+W19</f>
        <v>0</v>
      </c>
      <c r="AX19" s="33" t="n">
        <f aca="false">X19+Y19</f>
        <v>0</v>
      </c>
    </row>
    <row r="20" customFormat="false" ht="15" hidden="false" customHeight="false" outlineLevel="0" collapsed="false">
      <c r="A20" s="31" t="n">
        <v>10</v>
      </c>
      <c r="B20" s="34" t="s">
        <v>79</v>
      </c>
      <c r="C20" s="33" t="s">
        <v>80</v>
      </c>
      <c r="D20" s="33" t="n">
        <v>2006</v>
      </c>
      <c r="E20" s="35" t="s">
        <v>65</v>
      </c>
      <c r="F20" s="34"/>
      <c r="G20" s="33"/>
      <c r="H20" s="34"/>
      <c r="I20" s="33"/>
      <c r="J20" s="34"/>
      <c r="K20" s="33"/>
      <c r="L20" s="34"/>
      <c r="M20" s="33"/>
      <c r="N20" s="34"/>
      <c r="O20" s="33"/>
      <c r="P20" s="34"/>
      <c r="Q20" s="33"/>
      <c r="R20" s="34"/>
      <c r="S20" s="33"/>
      <c r="T20" s="34" t="n">
        <v>191</v>
      </c>
      <c r="U20" s="33" t="n">
        <v>161</v>
      </c>
      <c r="V20" s="34"/>
      <c r="W20" s="33"/>
      <c r="X20" s="34"/>
      <c r="Y20" s="36" t="n">
        <f aca="false">X20</f>
        <v>0</v>
      </c>
      <c r="Z20" s="31" t="n">
        <f aca="false">SUM(F20:Y20)</f>
        <v>352</v>
      </c>
      <c r="AA20" s="32" t="n">
        <f aca="false">Z20-SMALL(AO20:AV20,1)</f>
        <v>352</v>
      </c>
      <c r="AD20" s="9"/>
      <c r="AO20" s="33" t="n">
        <f aca="false">F20+G20</f>
        <v>0</v>
      </c>
      <c r="AP20" s="33" t="n">
        <f aca="false">H20+I20</f>
        <v>0</v>
      </c>
      <c r="AQ20" s="33" t="n">
        <f aca="false">J20+K20</f>
        <v>0</v>
      </c>
      <c r="AR20" s="33" t="n">
        <f aca="false">L20+M20</f>
        <v>0</v>
      </c>
      <c r="AS20" s="33" t="n">
        <f aca="false">N20+O20</f>
        <v>0</v>
      </c>
      <c r="AT20" s="33" t="n">
        <f aca="false">P20+Q20</f>
        <v>0</v>
      </c>
      <c r="AU20" s="33" t="n">
        <f aca="false">R20+S20</f>
        <v>0</v>
      </c>
      <c r="AV20" s="33" t="n">
        <f aca="false">T20+U20</f>
        <v>352</v>
      </c>
      <c r="AW20" s="33" t="n">
        <f aca="false">V20+W20</f>
        <v>0</v>
      </c>
      <c r="AX20" s="33" t="n">
        <f aca="false">X20+Y20</f>
        <v>0</v>
      </c>
    </row>
    <row r="21" customFormat="false" ht="15" hidden="false" customHeight="false" outlineLevel="0" collapsed="false">
      <c r="A21" s="31" t="n">
        <v>11</v>
      </c>
      <c r="B21" s="34" t="s">
        <v>81</v>
      </c>
      <c r="C21" s="33" t="s">
        <v>82</v>
      </c>
      <c r="D21" s="33" t="n">
        <v>2006</v>
      </c>
      <c r="E21" s="35" t="s">
        <v>65</v>
      </c>
      <c r="F21" s="34"/>
      <c r="G21" s="33"/>
      <c r="H21" s="34"/>
      <c r="I21" s="33"/>
      <c r="J21" s="34"/>
      <c r="K21" s="33"/>
      <c r="L21" s="34"/>
      <c r="M21" s="33"/>
      <c r="N21" s="34"/>
      <c r="O21" s="33"/>
      <c r="P21" s="34"/>
      <c r="Q21" s="33"/>
      <c r="R21" s="34"/>
      <c r="S21" s="33"/>
      <c r="T21" s="34" t="n">
        <v>136</v>
      </c>
      <c r="U21" s="33" t="n">
        <v>152</v>
      </c>
      <c r="V21" s="34"/>
      <c r="W21" s="33"/>
      <c r="X21" s="34"/>
      <c r="Y21" s="36" t="n">
        <f aca="false">X21</f>
        <v>0</v>
      </c>
      <c r="Z21" s="31" t="n">
        <f aca="false">SUM(F21:Y21)</f>
        <v>288</v>
      </c>
      <c r="AA21" s="32" t="n">
        <f aca="false">Z21-SMALL(AO21:AV21,1)</f>
        <v>288</v>
      </c>
      <c r="AD21" s="9"/>
      <c r="AO21" s="33" t="n">
        <f aca="false">F21+G21</f>
        <v>0</v>
      </c>
      <c r="AP21" s="33" t="n">
        <f aca="false">H21+I21</f>
        <v>0</v>
      </c>
      <c r="AQ21" s="33" t="n">
        <f aca="false">J21+K21</f>
        <v>0</v>
      </c>
      <c r="AR21" s="33" t="n">
        <f aca="false">L21+M21</f>
        <v>0</v>
      </c>
      <c r="AS21" s="33" t="n">
        <f aca="false">N21+O21</f>
        <v>0</v>
      </c>
      <c r="AT21" s="33" t="n">
        <f aca="false">P21+Q21</f>
        <v>0</v>
      </c>
      <c r="AU21" s="33" t="n">
        <f aca="false">R21+S21</f>
        <v>0</v>
      </c>
      <c r="AV21" s="33" t="n">
        <f aca="false">T21+U21</f>
        <v>288</v>
      </c>
      <c r="AW21" s="33" t="n">
        <f aca="false">V21+W21</f>
        <v>0</v>
      </c>
      <c r="AX21" s="33" t="n">
        <f aca="false">X21+Y21</f>
        <v>0</v>
      </c>
    </row>
    <row r="22" customFormat="false" ht="15" hidden="false" customHeight="false" outlineLevel="0" collapsed="false">
      <c r="A22" s="31" t="n">
        <v>12</v>
      </c>
      <c r="B22" s="34"/>
      <c r="C22" s="33"/>
      <c r="D22" s="33"/>
      <c r="E22" s="35"/>
      <c r="F22" s="34"/>
      <c r="G22" s="33"/>
      <c r="H22" s="34"/>
      <c r="I22" s="33"/>
      <c r="J22" s="34"/>
      <c r="K22" s="33"/>
      <c r="L22" s="34"/>
      <c r="M22" s="33"/>
      <c r="N22" s="34"/>
      <c r="O22" s="33"/>
      <c r="P22" s="34"/>
      <c r="Q22" s="33"/>
      <c r="R22" s="34"/>
      <c r="S22" s="33"/>
      <c r="T22" s="34"/>
      <c r="U22" s="33"/>
      <c r="V22" s="34"/>
      <c r="W22" s="33"/>
      <c r="X22" s="34"/>
      <c r="Y22" s="36" t="n">
        <f aca="false">X22</f>
        <v>0</v>
      </c>
      <c r="Z22" s="31" t="n">
        <f aca="false">SUM(F22:Y22)</f>
        <v>0</v>
      </c>
      <c r="AA22" s="32" t="n">
        <f aca="false">Z22-SMALL(AO22:AX22,1)-SMALL(AO22:AX22,2)</f>
        <v>0</v>
      </c>
      <c r="AD22" s="9"/>
      <c r="AO22" s="33" t="n">
        <f aca="false">F22+G22</f>
        <v>0</v>
      </c>
      <c r="AP22" s="33" t="n">
        <f aca="false">H22+I22</f>
        <v>0</v>
      </c>
      <c r="AQ22" s="33" t="n">
        <f aca="false">J22+K22</f>
        <v>0</v>
      </c>
      <c r="AR22" s="33" t="n">
        <f aca="false">L22+M22</f>
        <v>0</v>
      </c>
      <c r="AS22" s="33" t="n">
        <f aca="false">N22+O22</f>
        <v>0</v>
      </c>
      <c r="AT22" s="33" t="n">
        <f aca="false">P22+Q22</f>
        <v>0</v>
      </c>
      <c r="AU22" s="33" t="n">
        <f aca="false">R22+S22</f>
        <v>0</v>
      </c>
      <c r="AV22" s="33" t="n">
        <f aca="false">T22+U22</f>
        <v>0</v>
      </c>
      <c r="AW22" s="33" t="n">
        <f aca="false">V22+W22</f>
        <v>0</v>
      </c>
      <c r="AX22" s="33" t="n">
        <f aca="false">X22+Y22</f>
        <v>0</v>
      </c>
    </row>
    <row r="23" customFormat="false" ht="15" hidden="false" customHeight="false" outlineLevel="0" collapsed="false">
      <c r="A23" s="31" t="n">
        <v>13</v>
      </c>
      <c r="B23" s="34"/>
      <c r="C23" s="33"/>
      <c r="D23" s="33"/>
      <c r="E23" s="35"/>
      <c r="F23" s="34"/>
      <c r="G23" s="33"/>
      <c r="H23" s="34"/>
      <c r="I23" s="33"/>
      <c r="J23" s="34"/>
      <c r="K23" s="33"/>
      <c r="L23" s="34"/>
      <c r="M23" s="33"/>
      <c r="N23" s="34"/>
      <c r="O23" s="33"/>
      <c r="P23" s="34"/>
      <c r="Q23" s="33"/>
      <c r="R23" s="34"/>
      <c r="S23" s="33"/>
      <c r="T23" s="34"/>
      <c r="U23" s="33"/>
      <c r="V23" s="34"/>
      <c r="W23" s="33"/>
      <c r="X23" s="34"/>
      <c r="Y23" s="36" t="n">
        <f aca="false">X23</f>
        <v>0</v>
      </c>
      <c r="Z23" s="31" t="n">
        <f aca="false">SUM(F23:Y23)</f>
        <v>0</v>
      </c>
      <c r="AA23" s="32" t="n">
        <f aca="false">Z23-SMALL(AO23:AX23,1)-SMALL(AO23:AX23,2)</f>
        <v>0</v>
      </c>
      <c r="AD23" s="9"/>
      <c r="AO23" s="33" t="n">
        <f aca="false">F23+G23</f>
        <v>0</v>
      </c>
      <c r="AP23" s="33" t="n">
        <f aca="false">H23+I23</f>
        <v>0</v>
      </c>
      <c r="AQ23" s="33" t="n">
        <f aca="false">J23+K23</f>
        <v>0</v>
      </c>
      <c r="AR23" s="33" t="n">
        <f aca="false">L23+M23</f>
        <v>0</v>
      </c>
      <c r="AS23" s="33" t="n">
        <f aca="false">N23+O23</f>
        <v>0</v>
      </c>
      <c r="AT23" s="33" t="n">
        <f aca="false">P23+Q23</f>
        <v>0</v>
      </c>
      <c r="AU23" s="33" t="n">
        <f aca="false">R23+S23</f>
        <v>0</v>
      </c>
      <c r="AV23" s="33" t="n">
        <f aca="false">T23+U23</f>
        <v>0</v>
      </c>
      <c r="AW23" s="33" t="n">
        <f aca="false">V23+W23</f>
        <v>0</v>
      </c>
      <c r="AX23" s="33" t="n">
        <f aca="false">X23+Y23</f>
        <v>0</v>
      </c>
    </row>
    <row r="24" customFormat="false" ht="15" hidden="false" customHeight="false" outlineLevel="0" collapsed="false">
      <c r="A24" s="31" t="n">
        <v>14</v>
      </c>
      <c r="B24" s="34"/>
      <c r="C24" s="33"/>
      <c r="D24" s="33"/>
      <c r="E24" s="35"/>
      <c r="F24" s="34"/>
      <c r="G24" s="33"/>
      <c r="H24" s="34"/>
      <c r="I24" s="33"/>
      <c r="J24" s="34"/>
      <c r="K24" s="33"/>
      <c r="L24" s="34"/>
      <c r="M24" s="33"/>
      <c r="N24" s="34"/>
      <c r="O24" s="33"/>
      <c r="P24" s="34"/>
      <c r="Q24" s="33"/>
      <c r="R24" s="34"/>
      <c r="S24" s="33"/>
      <c r="T24" s="34"/>
      <c r="U24" s="33"/>
      <c r="V24" s="34"/>
      <c r="W24" s="33"/>
      <c r="X24" s="34"/>
      <c r="Y24" s="36" t="n">
        <f aca="false">X24</f>
        <v>0</v>
      </c>
      <c r="Z24" s="31" t="n">
        <f aca="false">SUM(F24:Y24)</f>
        <v>0</v>
      </c>
      <c r="AA24" s="32" t="n">
        <f aca="false">Z24-SMALL(AO24:AX24,1)-SMALL(AO24:AX24,2)</f>
        <v>0</v>
      </c>
      <c r="AD24" s="9"/>
      <c r="AO24" s="33" t="n">
        <f aca="false">F24+G24</f>
        <v>0</v>
      </c>
      <c r="AP24" s="33" t="n">
        <f aca="false">H24+I24</f>
        <v>0</v>
      </c>
      <c r="AQ24" s="33" t="n">
        <f aca="false">J24+K24</f>
        <v>0</v>
      </c>
      <c r="AR24" s="33" t="n">
        <f aca="false">L24+M24</f>
        <v>0</v>
      </c>
      <c r="AS24" s="33" t="n">
        <f aca="false">N24+O24</f>
        <v>0</v>
      </c>
      <c r="AT24" s="33" t="n">
        <f aca="false">P24+Q24</f>
        <v>0</v>
      </c>
      <c r="AU24" s="33" t="n">
        <f aca="false">R24+S24</f>
        <v>0</v>
      </c>
      <c r="AV24" s="33" t="n">
        <f aca="false">T24+U24</f>
        <v>0</v>
      </c>
      <c r="AW24" s="33" t="n">
        <f aca="false">V24+W24</f>
        <v>0</v>
      </c>
      <c r="AX24" s="33" t="n">
        <f aca="false">X24+Y24</f>
        <v>0</v>
      </c>
    </row>
    <row r="25" customFormat="false" ht="15" hidden="false" customHeight="false" outlineLevel="0" collapsed="false">
      <c r="A25" s="31" t="n">
        <v>15</v>
      </c>
      <c r="B25" s="34"/>
      <c r="C25" s="33"/>
      <c r="D25" s="33"/>
      <c r="E25" s="35"/>
      <c r="F25" s="34"/>
      <c r="G25" s="33"/>
      <c r="H25" s="34"/>
      <c r="I25" s="33"/>
      <c r="J25" s="34"/>
      <c r="K25" s="33"/>
      <c r="L25" s="34"/>
      <c r="M25" s="33"/>
      <c r="N25" s="34"/>
      <c r="O25" s="33"/>
      <c r="P25" s="34"/>
      <c r="Q25" s="33"/>
      <c r="R25" s="34"/>
      <c r="S25" s="33"/>
      <c r="T25" s="34"/>
      <c r="U25" s="33"/>
      <c r="V25" s="34"/>
      <c r="W25" s="33"/>
      <c r="X25" s="34"/>
      <c r="Y25" s="36" t="n">
        <f aca="false">X25</f>
        <v>0</v>
      </c>
      <c r="Z25" s="31" t="n">
        <f aca="false">SUM(F25:Y25)</f>
        <v>0</v>
      </c>
      <c r="AA25" s="32" t="n">
        <f aca="false">Z25-SMALL(AO25:AX25,1)-SMALL(AO25:AX25,2)</f>
        <v>0</v>
      </c>
      <c r="AD25" s="9"/>
      <c r="AO25" s="33" t="n">
        <f aca="false">F25+G25</f>
        <v>0</v>
      </c>
      <c r="AP25" s="33" t="n">
        <f aca="false">H25+I25</f>
        <v>0</v>
      </c>
      <c r="AQ25" s="33" t="n">
        <f aca="false">J25+K25</f>
        <v>0</v>
      </c>
      <c r="AR25" s="33" t="n">
        <f aca="false">L25+M25</f>
        <v>0</v>
      </c>
      <c r="AS25" s="33" t="n">
        <f aca="false">N25+O25</f>
        <v>0</v>
      </c>
      <c r="AT25" s="33" t="n">
        <f aca="false">P25+Q25</f>
        <v>0</v>
      </c>
      <c r="AU25" s="33" t="n">
        <f aca="false">R25+S25</f>
        <v>0</v>
      </c>
      <c r="AV25" s="33" t="n">
        <f aca="false">T25+U25</f>
        <v>0</v>
      </c>
      <c r="AW25" s="33" t="n">
        <f aca="false">V25+W25</f>
        <v>0</v>
      </c>
      <c r="AX25" s="33" t="n">
        <f aca="false">X25+Y25</f>
        <v>0</v>
      </c>
    </row>
    <row r="26" customFormat="false" ht="15" hidden="false" customHeight="false" outlineLevel="0" collapsed="false">
      <c r="A26" s="31" t="n">
        <v>16</v>
      </c>
      <c r="B26" s="34"/>
      <c r="C26" s="33"/>
      <c r="D26" s="33"/>
      <c r="E26" s="35"/>
      <c r="F26" s="34"/>
      <c r="G26" s="33"/>
      <c r="H26" s="34"/>
      <c r="I26" s="33"/>
      <c r="J26" s="34"/>
      <c r="K26" s="33"/>
      <c r="L26" s="34"/>
      <c r="M26" s="33"/>
      <c r="N26" s="34"/>
      <c r="O26" s="33"/>
      <c r="P26" s="34"/>
      <c r="Q26" s="33"/>
      <c r="R26" s="34"/>
      <c r="S26" s="33"/>
      <c r="T26" s="34"/>
      <c r="U26" s="33"/>
      <c r="V26" s="34"/>
      <c r="W26" s="33"/>
      <c r="X26" s="34"/>
      <c r="Y26" s="36" t="n">
        <f aca="false">X26</f>
        <v>0</v>
      </c>
      <c r="Z26" s="31" t="n">
        <f aca="false">SUM(F26:Y26)</f>
        <v>0</v>
      </c>
      <c r="AA26" s="32" t="n">
        <f aca="false">Z26-SMALL(AO26:AX26,1)-SMALL(AO26:AX26,2)</f>
        <v>0</v>
      </c>
      <c r="AD26" s="9"/>
      <c r="AO26" s="33" t="n">
        <f aca="false">F26+G26</f>
        <v>0</v>
      </c>
      <c r="AP26" s="33" t="n">
        <f aca="false">H26+I26</f>
        <v>0</v>
      </c>
      <c r="AQ26" s="33" t="n">
        <f aca="false">J26+K26</f>
        <v>0</v>
      </c>
      <c r="AR26" s="33" t="n">
        <f aca="false">L26+M26</f>
        <v>0</v>
      </c>
      <c r="AS26" s="33" t="n">
        <f aca="false">N26+O26</f>
        <v>0</v>
      </c>
      <c r="AT26" s="33" t="n">
        <f aca="false">P26+Q26</f>
        <v>0</v>
      </c>
      <c r="AU26" s="33" t="n">
        <f aca="false">R26+S26</f>
        <v>0</v>
      </c>
      <c r="AV26" s="33" t="n">
        <f aca="false">T26+U26</f>
        <v>0</v>
      </c>
      <c r="AW26" s="33" t="n">
        <f aca="false">V26+W26</f>
        <v>0</v>
      </c>
      <c r="AX26" s="33" t="n">
        <f aca="false">X26+Y26</f>
        <v>0</v>
      </c>
    </row>
    <row r="27" customFormat="false" ht="15" hidden="false" customHeight="false" outlineLevel="0" collapsed="false">
      <c r="A27" s="31" t="n">
        <v>17</v>
      </c>
      <c r="B27" s="34"/>
      <c r="C27" s="33"/>
      <c r="D27" s="33"/>
      <c r="E27" s="35"/>
      <c r="F27" s="34"/>
      <c r="G27" s="33"/>
      <c r="H27" s="34"/>
      <c r="I27" s="33"/>
      <c r="J27" s="34"/>
      <c r="K27" s="33"/>
      <c r="L27" s="34"/>
      <c r="M27" s="33"/>
      <c r="N27" s="34"/>
      <c r="O27" s="33"/>
      <c r="P27" s="34"/>
      <c r="Q27" s="33"/>
      <c r="R27" s="34"/>
      <c r="S27" s="33"/>
      <c r="T27" s="34"/>
      <c r="U27" s="33"/>
      <c r="V27" s="34"/>
      <c r="W27" s="33"/>
      <c r="X27" s="34"/>
      <c r="Y27" s="36" t="n">
        <f aca="false">X27</f>
        <v>0</v>
      </c>
      <c r="Z27" s="31" t="n">
        <f aca="false">SUM(F27:Y27)</f>
        <v>0</v>
      </c>
      <c r="AA27" s="32" t="n">
        <f aca="false">Z27-SMALL(AO27:AX27,1)-SMALL(AO27:AX27,2)</f>
        <v>0</v>
      </c>
      <c r="AD27" s="9"/>
      <c r="AO27" s="33" t="n">
        <f aca="false">F27+G27</f>
        <v>0</v>
      </c>
      <c r="AP27" s="33" t="n">
        <f aca="false">H27+I27</f>
        <v>0</v>
      </c>
      <c r="AQ27" s="33" t="n">
        <f aca="false">J27+K27</f>
        <v>0</v>
      </c>
      <c r="AR27" s="33" t="n">
        <f aca="false">L27+M27</f>
        <v>0</v>
      </c>
      <c r="AS27" s="33" t="n">
        <f aca="false">N27+O27</f>
        <v>0</v>
      </c>
      <c r="AT27" s="33" t="n">
        <f aca="false">P27+Q27</f>
        <v>0</v>
      </c>
      <c r="AU27" s="33" t="n">
        <f aca="false">R27+S27</f>
        <v>0</v>
      </c>
      <c r="AV27" s="33" t="n">
        <f aca="false">T27+U27</f>
        <v>0</v>
      </c>
      <c r="AW27" s="33" t="n">
        <f aca="false">V27+W27</f>
        <v>0</v>
      </c>
      <c r="AX27" s="33" t="n">
        <f aca="false">X27+Y27</f>
        <v>0</v>
      </c>
    </row>
    <row r="28" customFormat="false" ht="15" hidden="false" customHeight="false" outlineLevel="0" collapsed="false">
      <c r="A28" s="31" t="n">
        <v>18</v>
      </c>
      <c r="B28" s="34"/>
      <c r="C28" s="33"/>
      <c r="D28" s="33"/>
      <c r="E28" s="35"/>
      <c r="F28" s="34"/>
      <c r="G28" s="33"/>
      <c r="H28" s="34"/>
      <c r="I28" s="33"/>
      <c r="J28" s="34"/>
      <c r="K28" s="33"/>
      <c r="L28" s="34"/>
      <c r="M28" s="33"/>
      <c r="N28" s="34"/>
      <c r="O28" s="33"/>
      <c r="P28" s="34"/>
      <c r="Q28" s="33"/>
      <c r="R28" s="34"/>
      <c r="S28" s="33"/>
      <c r="T28" s="34"/>
      <c r="U28" s="33"/>
      <c r="V28" s="34"/>
      <c r="W28" s="33"/>
      <c r="X28" s="34"/>
      <c r="Y28" s="36" t="n">
        <f aca="false">X28</f>
        <v>0</v>
      </c>
      <c r="Z28" s="31" t="n">
        <f aca="false">SUM(F28:Y28)</f>
        <v>0</v>
      </c>
      <c r="AA28" s="32" t="n">
        <f aca="false">Z28-SMALL(AO28:AX28,1)-SMALL(AO28:AX28,2)</f>
        <v>0</v>
      </c>
      <c r="AD28" s="9"/>
      <c r="AO28" s="33" t="n">
        <f aca="false">F28+G28</f>
        <v>0</v>
      </c>
      <c r="AP28" s="33" t="n">
        <f aca="false">H28+I28</f>
        <v>0</v>
      </c>
      <c r="AQ28" s="33" t="n">
        <f aca="false">J28+K28</f>
        <v>0</v>
      </c>
      <c r="AR28" s="33" t="n">
        <f aca="false">L28+M28</f>
        <v>0</v>
      </c>
      <c r="AS28" s="33" t="n">
        <f aca="false">N28+O28</f>
        <v>0</v>
      </c>
      <c r="AT28" s="33" t="n">
        <f aca="false">P28+Q28</f>
        <v>0</v>
      </c>
      <c r="AU28" s="33" t="n">
        <f aca="false">R28+S28</f>
        <v>0</v>
      </c>
      <c r="AV28" s="33" t="n">
        <f aca="false">T28+U28</f>
        <v>0</v>
      </c>
      <c r="AW28" s="33" t="n">
        <f aca="false">V28+W28</f>
        <v>0</v>
      </c>
      <c r="AX28" s="33" t="n">
        <f aca="false">X28+Y28</f>
        <v>0</v>
      </c>
    </row>
    <row r="29" customFormat="false" ht="15" hidden="false" customHeight="false" outlineLevel="0" collapsed="false">
      <c r="A29" s="31" t="n">
        <v>19</v>
      </c>
      <c r="B29" s="34"/>
      <c r="C29" s="33"/>
      <c r="D29" s="33"/>
      <c r="E29" s="35"/>
      <c r="F29" s="34"/>
      <c r="G29" s="33"/>
      <c r="H29" s="34"/>
      <c r="I29" s="33"/>
      <c r="J29" s="34"/>
      <c r="K29" s="33"/>
      <c r="L29" s="34"/>
      <c r="M29" s="33"/>
      <c r="N29" s="34"/>
      <c r="O29" s="33"/>
      <c r="P29" s="34"/>
      <c r="Q29" s="33"/>
      <c r="R29" s="34"/>
      <c r="S29" s="33"/>
      <c r="T29" s="34"/>
      <c r="U29" s="33"/>
      <c r="V29" s="34"/>
      <c r="W29" s="33"/>
      <c r="X29" s="34"/>
      <c r="Y29" s="36" t="n">
        <f aca="false">X29</f>
        <v>0</v>
      </c>
      <c r="Z29" s="31" t="n">
        <f aca="false">SUM(F29:Y29)</f>
        <v>0</v>
      </c>
      <c r="AA29" s="32" t="n">
        <f aca="false">Z29-SMALL(AO29:AX29,1)-SMALL(AO29:AX29,2)</f>
        <v>0</v>
      </c>
      <c r="AD29" s="9"/>
      <c r="AO29" s="33" t="n">
        <f aca="false">F29+G29</f>
        <v>0</v>
      </c>
      <c r="AP29" s="33" t="n">
        <f aca="false">H29+I29</f>
        <v>0</v>
      </c>
      <c r="AQ29" s="33" t="n">
        <f aca="false">J29+K29</f>
        <v>0</v>
      </c>
      <c r="AR29" s="33" t="n">
        <f aca="false">L29+M29</f>
        <v>0</v>
      </c>
      <c r="AS29" s="33" t="n">
        <f aca="false">N29+O29</f>
        <v>0</v>
      </c>
      <c r="AT29" s="33" t="n">
        <f aca="false">P29+Q29</f>
        <v>0</v>
      </c>
      <c r="AU29" s="33" t="n">
        <f aca="false">R29+S29</f>
        <v>0</v>
      </c>
      <c r="AV29" s="33" t="n">
        <f aca="false">T29+U29</f>
        <v>0</v>
      </c>
      <c r="AW29" s="33" t="n">
        <f aca="false">V29+W29</f>
        <v>0</v>
      </c>
      <c r="AX29" s="33" t="n">
        <f aca="false">X29+Y29</f>
        <v>0</v>
      </c>
    </row>
    <row r="30" customFormat="false" ht="15" hidden="false" customHeight="false" outlineLevel="0" collapsed="false">
      <c r="A30" s="31" t="n">
        <v>20</v>
      </c>
      <c r="B30" s="34"/>
      <c r="C30" s="33"/>
      <c r="D30" s="33"/>
      <c r="E30" s="35"/>
      <c r="F30" s="34"/>
      <c r="G30" s="33"/>
      <c r="H30" s="34"/>
      <c r="I30" s="33"/>
      <c r="J30" s="34"/>
      <c r="K30" s="33"/>
      <c r="L30" s="34"/>
      <c r="M30" s="33"/>
      <c r="N30" s="34"/>
      <c r="O30" s="33"/>
      <c r="P30" s="34"/>
      <c r="Q30" s="33"/>
      <c r="R30" s="34"/>
      <c r="S30" s="33"/>
      <c r="T30" s="34"/>
      <c r="U30" s="33"/>
      <c r="V30" s="34"/>
      <c r="W30" s="33"/>
      <c r="X30" s="34"/>
      <c r="Y30" s="36" t="n">
        <f aca="false">X30</f>
        <v>0</v>
      </c>
      <c r="Z30" s="31" t="n">
        <f aca="false">SUM(F30:Y30)</f>
        <v>0</v>
      </c>
      <c r="AA30" s="32" t="n">
        <f aca="false">Z30-SMALL(AO30:AX30,1)-SMALL(AO30:AX30,2)</f>
        <v>0</v>
      </c>
      <c r="AD30" s="9"/>
      <c r="AO30" s="33" t="n">
        <f aca="false">F30+G30</f>
        <v>0</v>
      </c>
      <c r="AP30" s="33" t="n">
        <f aca="false">H30+I30</f>
        <v>0</v>
      </c>
      <c r="AQ30" s="33" t="n">
        <f aca="false">J30+K30</f>
        <v>0</v>
      </c>
      <c r="AR30" s="33" t="n">
        <f aca="false">L30+M30</f>
        <v>0</v>
      </c>
      <c r="AS30" s="33" t="n">
        <f aca="false">N30+O30</f>
        <v>0</v>
      </c>
      <c r="AT30" s="33" t="n">
        <f aca="false">P30+Q30</f>
        <v>0</v>
      </c>
      <c r="AU30" s="33" t="n">
        <f aca="false">R30+S30</f>
        <v>0</v>
      </c>
      <c r="AV30" s="33" t="n">
        <f aca="false">T30+U30</f>
        <v>0</v>
      </c>
      <c r="AW30" s="33" t="n">
        <f aca="false">V30+W30</f>
        <v>0</v>
      </c>
      <c r="AX30" s="33" t="n">
        <f aca="false">X30+Y30</f>
        <v>0</v>
      </c>
    </row>
    <row r="31" customFormat="false" ht="15" hidden="false" customHeight="false" outlineLevel="0" collapsed="false">
      <c r="A31" s="31" t="n">
        <v>21</v>
      </c>
      <c r="B31" s="34"/>
      <c r="C31" s="33"/>
      <c r="D31" s="33"/>
      <c r="E31" s="35"/>
      <c r="F31" s="34"/>
      <c r="G31" s="33"/>
      <c r="H31" s="34"/>
      <c r="I31" s="33"/>
      <c r="J31" s="34"/>
      <c r="K31" s="33"/>
      <c r="L31" s="34"/>
      <c r="M31" s="33"/>
      <c r="N31" s="34"/>
      <c r="O31" s="33"/>
      <c r="P31" s="34"/>
      <c r="Q31" s="33"/>
      <c r="R31" s="34"/>
      <c r="S31" s="33"/>
      <c r="T31" s="34"/>
      <c r="U31" s="33"/>
      <c r="V31" s="34"/>
      <c r="W31" s="33"/>
      <c r="X31" s="34"/>
      <c r="Y31" s="36" t="n">
        <f aca="false">X31</f>
        <v>0</v>
      </c>
      <c r="Z31" s="31" t="n">
        <f aca="false">SUM(F31:Y31)</f>
        <v>0</v>
      </c>
      <c r="AA31" s="32" t="n">
        <f aca="false">Z31-SMALL(AO31:AX31,1)-SMALL(AO31:AX31,2)</f>
        <v>0</v>
      </c>
      <c r="AD31" s="9"/>
      <c r="AO31" s="33" t="n">
        <f aca="false">F31+G31</f>
        <v>0</v>
      </c>
      <c r="AP31" s="33" t="n">
        <f aca="false">H31+I31</f>
        <v>0</v>
      </c>
      <c r="AQ31" s="33" t="n">
        <f aca="false">J31+K31</f>
        <v>0</v>
      </c>
      <c r="AR31" s="33" t="n">
        <f aca="false">L31+M31</f>
        <v>0</v>
      </c>
      <c r="AS31" s="33" t="n">
        <f aca="false">N31+O31</f>
        <v>0</v>
      </c>
      <c r="AT31" s="33" t="n">
        <f aca="false">P31+Q31</f>
        <v>0</v>
      </c>
      <c r="AU31" s="33" t="n">
        <f aca="false">R31+S31</f>
        <v>0</v>
      </c>
      <c r="AV31" s="33" t="n">
        <f aca="false">T31+U31</f>
        <v>0</v>
      </c>
      <c r="AW31" s="33" t="n">
        <f aca="false">V31+W31</f>
        <v>0</v>
      </c>
      <c r="AX31" s="33" t="n">
        <f aca="false">X31+Y31</f>
        <v>0</v>
      </c>
    </row>
    <row r="32" customFormat="false" ht="15" hidden="false" customHeight="false" outlineLevel="0" collapsed="false">
      <c r="A32" s="31" t="n">
        <v>22</v>
      </c>
      <c r="B32" s="34"/>
      <c r="C32" s="33"/>
      <c r="D32" s="33"/>
      <c r="E32" s="35"/>
      <c r="F32" s="34"/>
      <c r="G32" s="33"/>
      <c r="H32" s="34"/>
      <c r="I32" s="33"/>
      <c r="J32" s="34"/>
      <c r="K32" s="33"/>
      <c r="L32" s="34"/>
      <c r="M32" s="33"/>
      <c r="N32" s="34"/>
      <c r="O32" s="33"/>
      <c r="P32" s="34"/>
      <c r="Q32" s="33"/>
      <c r="R32" s="34"/>
      <c r="S32" s="33"/>
      <c r="T32" s="34"/>
      <c r="U32" s="33"/>
      <c r="V32" s="34"/>
      <c r="W32" s="33"/>
      <c r="X32" s="34"/>
      <c r="Y32" s="36" t="n">
        <f aca="false">X32</f>
        <v>0</v>
      </c>
      <c r="Z32" s="31" t="n">
        <f aca="false">SUM(F32:Y32)</f>
        <v>0</v>
      </c>
      <c r="AA32" s="32" t="n">
        <f aca="false">Z32-SMALL(AO32:AX32,1)-SMALL(AO32:AX32,2)</f>
        <v>0</v>
      </c>
      <c r="AD32" s="9"/>
      <c r="AO32" s="33" t="n">
        <f aca="false">F32+G32</f>
        <v>0</v>
      </c>
      <c r="AP32" s="33" t="n">
        <f aca="false">H32+I32</f>
        <v>0</v>
      </c>
      <c r="AQ32" s="33" t="n">
        <f aca="false">J32+K32</f>
        <v>0</v>
      </c>
      <c r="AR32" s="33" t="n">
        <f aca="false">L32+M32</f>
        <v>0</v>
      </c>
      <c r="AS32" s="33" t="n">
        <f aca="false">N32+O32</f>
        <v>0</v>
      </c>
      <c r="AT32" s="33" t="n">
        <f aca="false">P32+Q32</f>
        <v>0</v>
      </c>
      <c r="AU32" s="33" t="n">
        <f aca="false">R32+S32</f>
        <v>0</v>
      </c>
      <c r="AV32" s="33" t="n">
        <f aca="false">T32+U32</f>
        <v>0</v>
      </c>
      <c r="AW32" s="33" t="n">
        <f aca="false">V32+W32</f>
        <v>0</v>
      </c>
      <c r="AX32" s="33" t="n">
        <f aca="false">X32+Y32</f>
        <v>0</v>
      </c>
    </row>
    <row r="33" customFormat="false" ht="15" hidden="false" customHeight="false" outlineLevel="0" collapsed="false">
      <c r="A33" s="31" t="n">
        <v>23</v>
      </c>
      <c r="B33" s="34"/>
      <c r="C33" s="33"/>
      <c r="D33" s="33"/>
      <c r="E33" s="35"/>
      <c r="F33" s="34"/>
      <c r="G33" s="33"/>
      <c r="H33" s="34"/>
      <c r="I33" s="33"/>
      <c r="J33" s="34"/>
      <c r="K33" s="33"/>
      <c r="L33" s="34"/>
      <c r="M33" s="33"/>
      <c r="N33" s="34"/>
      <c r="O33" s="33"/>
      <c r="P33" s="34"/>
      <c r="Q33" s="33"/>
      <c r="R33" s="34"/>
      <c r="S33" s="33"/>
      <c r="T33" s="34"/>
      <c r="U33" s="33"/>
      <c r="V33" s="34"/>
      <c r="W33" s="33"/>
      <c r="X33" s="34"/>
      <c r="Y33" s="36" t="n">
        <f aca="false">X33</f>
        <v>0</v>
      </c>
      <c r="Z33" s="31" t="n">
        <f aca="false">SUM(F33:Y33)</f>
        <v>0</v>
      </c>
      <c r="AA33" s="32" t="n">
        <f aca="false">Z33-SMALL(AO33:AX33,1)-SMALL(AO33:AX33,2)</f>
        <v>0</v>
      </c>
      <c r="AD33" s="9"/>
      <c r="AO33" s="33" t="n">
        <f aca="false">F33+G33</f>
        <v>0</v>
      </c>
      <c r="AP33" s="33" t="n">
        <f aca="false">H33+I33</f>
        <v>0</v>
      </c>
      <c r="AQ33" s="33" t="n">
        <f aca="false">J33+K33</f>
        <v>0</v>
      </c>
      <c r="AR33" s="33" t="n">
        <f aca="false">L33+M33</f>
        <v>0</v>
      </c>
      <c r="AS33" s="33" t="n">
        <f aca="false">N33+O33</f>
        <v>0</v>
      </c>
      <c r="AT33" s="33" t="n">
        <f aca="false">P33+Q33</f>
        <v>0</v>
      </c>
      <c r="AU33" s="33" t="n">
        <f aca="false">R33+S33</f>
        <v>0</v>
      </c>
      <c r="AV33" s="33" t="n">
        <f aca="false">T33+U33</f>
        <v>0</v>
      </c>
      <c r="AW33" s="33" t="n">
        <f aca="false">V33+W33</f>
        <v>0</v>
      </c>
      <c r="AX33" s="33" t="n">
        <f aca="false">X33+Y33</f>
        <v>0</v>
      </c>
    </row>
    <row r="34" customFormat="false" ht="15" hidden="false" customHeight="false" outlineLevel="0" collapsed="false">
      <c r="A34" s="31" t="n">
        <v>24</v>
      </c>
      <c r="B34" s="34"/>
      <c r="C34" s="33"/>
      <c r="D34" s="33"/>
      <c r="E34" s="35"/>
      <c r="F34" s="34"/>
      <c r="G34" s="33"/>
      <c r="H34" s="34"/>
      <c r="I34" s="33"/>
      <c r="J34" s="34"/>
      <c r="K34" s="33"/>
      <c r="L34" s="34"/>
      <c r="M34" s="33"/>
      <c r="N34" s="34"/>
      <c r="O34" s="33"/>
      <c r="P34" s="34"/>
      <c r="Q34" s="33"/>
      <c r="R34" s="34"/>
      <c r="S34" s="33"/>
      <c r="T34" s="34"/>
      <c r="U34" s="33"/>
      <c r="V34" s="34"/>
      <c r="W34" s="33"/>
      <c r="X34" s="34"/>
      <c r="Y34" s="36" t="n">
        <f aca="false">X34</f>
        <v>0</v>
      </c>
      <c r="Z34" s="31" t="n">
        <f aca="false">SUM(F34:Y34)</f>
        <v>0</v>
      </c>
      <c r="AA34" s="32" t="n">
        <f aca="false">Z34-SMALL(AO34:AX34,1)-SMALL(AO34:AX34,2)</f>
        <v>0</v>
      </c>
      <c r="AD34" s="9"/>
      <c r="AO34" s="33" t="n">
        <f aca="false">F34+G34</f>
        <v>0</v>
      </c>
      <c r="AP34" s="33" t="n">
        <f aca="false">H34+I34</f>
        <v>0</v>
      </c>
      <c r="AQ34" s="33" t="n">
        <f aca="false">J34+K34</f>
        <v>0</v>
      </c>
      <c r="AR34" s="33" t="n">
        <f aca="false">L34+M34</f>
        <v>0</v>
      </c>
      <c r="AS34" s="33" t="n">
        <f aca="false">N34+O34</f>
        <v>0</v>
      </c>
      <c r="AT34" s="33" t="n">
        <f aca="false">P34+Q34</f>
        <v>0</v>
      </c>
      <c r="AU34" s="33" t="n">
        <f aca="false">R34+S34</f>
        <v>0</v>
      </c>
      <c r="AV34" s="33" t="n">
        <f aca="false">T34+U34</f>
        <v>0</v>
      </c>
      <c r="AW34" s="33" t="n">
        <f aca="false">V34+W34</f>
        <v>0</v>
      </c>
      <c r="AX34" s="33" t="n">
        <f aca="false">X34+Y34</f>
        <v>0</v>
      </c>
    </row>
    <row r="35" customFormat="false" ht="15" hidden="false" customHeight="false" outlineLevel="0" collapsed="false">
      <c r="A35" s="31" t="n">
        <v>25</v>
      </c>
      <c r="B35" s="34"/>
      <c r="C35" s="33"/>
      <c r="D35" s="33"/>
      <c r="E35" s="35"/>
      <c r="F35" s="34"/>
      <c r="G35" s="33"/>
      <c r="H35" s="34"/>
      <c r="I35" s="33"/>
      <c r="J35" s="34"/>
      <c r="K35" s="33"/>
      <c r="L35" s="34"/>
      <c r="M35" s="33"/>
      <c r="N35" s="34"/>
      <c r="O35" s="33"/>
      <c r="P35" s="34"/>
      <c r="Q35" s="33"/>
      <c r="R35" s="34"/>
      <c r="S35" s="33"/>
      <c r="T35" s="34"/>
      <c r="U35" s="33"/>
      <c r="V35" s="34"/>
      <c r="W35" s="33"/>
      <c r="X35" s="34"/>
      <c r="Y35" s="36" t="n">
        <f aca="false">X35</f>
        <v>0</v>
      </c>
      <c r="Z35" s="31" t="n">
        <f aca="false">SUM(F35:Y35)</f>
        <v>0</v>
      </c>
      <c r="AA35" s="32" t="n">
        <f aca="false">Z35-SMALL(AO35:AX35,1)-SMALL(AO35:AX35,2)</f>
        <v>0</v>
      </c>
      <c r="AD35" s="9"/>
      <c r="AO35" s="33" t="n">
        <f aca="false">F35+G35</f>
        <v>0</v>
      </c>
      <c r="AP35" s="33" t="n">
        <f aca="false">H35+I35</f>
        <v>0</v>
      </c>
      <c r="AQ35" s="33" t="n">
        <f aca="false">J35+K35</f>
        <v>0</v>
      </c>
      <c r="AR35" s="33" t="n">
        <f aca="false">L35+M35</f>
        <v>0</v>
      </c>
      <c r="AS35" s="33" t="n">
        <f aca="false">N35+O35</f>
        <v>0</v>
      </c>
      <c r="AT35" s="33" t="n">
        <f aca="false">P35+Q35</f>
        <v>0</v>
      </c>
      <c r="AU35" s="33" t="n">
        <f aca="false">R35+S35</f>
        <v>0</v>
      </c>
      <c r="AV35" s="33" t="n">
        <f aca="false">T35+U35</f>
        <v>0</v>
      </c>
      <c r="AW35" s="33" t="n">
        <f aca="false">V35+W35</f>
        <v>0</v>
      </c>
      <c r="AX35" s="33" t="n">
        <f aca="false">X35+Y35</f>
        <v>0</v>
      </c>
    </row>
    <row r="36" customFormat="false" ht="15" hidden="false" customHeight="false" outlineLevel="0" collapsed="false">
      <c r="A36" s="31" t="n">
        <v>26</v>
      </c>
      <c r="B36" s="34"/>
      <c r="C36" s="33"/>
      <c r="D36" s="33"/>
      <c r="E36" s="35"/>
      <c r="F36" s="34"/>
      <c r="G36" s="33"/>
      <c r="H36" s="34"/>
      <c r="I36" s="33"/>
      <c r="J36" s="34"/>
      <c r="K36" s="33"/>
      <c r="L36" s="34"/>
      <c r="M36" s="33"/>
      <c r="N36" s="34"/>
      <c r="O36" s="33"/>
      <c r="P36" s="34"/>
      <c r="Q36" s="33"/>
      <c r="R36" s="34"/>
      <c r="S36" s="33"/>
      <c r="T36" s="34"/>
      <c r="U36" s="33"/>
      <c r="V36" s="34"/>
      <c r="W36" s="33"/>
      <c r="X36" s="34"/>
      <c r="Y36" s="36" t="n">
        <f aca="false">X36</f>
        <v>0</v>
      </c>
      <c r="Z36" s="31" t="n">
        <f aca="false">SUM(F36:Y36)</f>
        <v>0</v>
      </c>
      <c r="AA36" s="32" t="n">
        <f aca="false">Z36-SMALL(AO36:AX36,1)-SMALL(AO36:AX36,2)</f>
        <v>0</v>
      </c>
      <c r="AD36" s="9"/>
      <c r="AO36" s="33" t="n">
        <f aca="false">F36+G36</f>
        <v>0</v>
      </c>
      <c r="AP36" s="33" t="n">
        <f aca="false">H36+I36</f>
        <v>0</v>
      </c>
      <c r="AQ36" s="33" t="n">
        <f aca="false">J36+K36</f>
        <v>0</v>
      </c>
      <c r="AR36" s="33" t="n">
        <f aca="false">L36+M36</f>
        <v>0</v>
      </c>
      <c r="AS36" s="33" t="n">
        <f aca="false">N36+O36</f>
        <v>0</v>
      </c>
      <c r="AT36" s="33" t="n">
        <f aca="false">P36+Q36</f>
        <v>0</v>
      </c>
      <c r="AU36" s="33" t="n">
        <f aca="false">R36+S36</f>
        <v>0</v>
      </c>
      <c r="AV36" s="33" t="n">
        <f aca="false">T36+U36</f>
        <v>0</v>
      </c>
      <c r="AW36" s="33" t="n">
        <f aca="false">V36+W36</f>
        <v>0</v>
      </c>
      <c r="AX36" s="33" t="n">
        <f aca="false">X36+Y36</f>
        <v>0</v>
      </c>
    </row>
    <row r="37" customFormat="false" ht="15" hidden="false" customHeight="false" outlineLevel="0" collapsed="false">
      <c r="A37" s="31" t="n">
        <v>27</v>
      </c>
      <c r="B37" s="34"/>
      <c r="C37" s="33"/>
      <c r="D37" s="33"/>
      <c r="E37" s="35"/>
      <c r="F37" s="34"/>
      <c r="G37" s="33"/>
      <c r="H37" s="34"/>
      <c r="I37" s="33"/>
      <c r="J37" s="34"/>
      <c r="K37" s="33"/>
      <c r="L37" s="34"/>
      <c r="M37" s="33"/>
      <c r="N37" s="34"/>
      <c r="O37" s="33"/>
      <c r="P37" s="34"/>
      <c r="Q37" s="33"/>
      <c r="R37" s="34"/>
      <c r="S37" s="33"/>
      <c r="T37" s="34"/>
      <c r="U37" s="33"/>
      <c r="V37" s="34"/>
      <c r="W37" s="33"/>
      <c r="X37" s="34"/>
      <c r="Y37" s="36" t="n">
        <f aca="false">X37</f>
        <v>0</v>
      </c>
      <c r="Z37" s="31" t="n">
        <f aca="false">SUM(F37:Y37)</f>
        <v>0</v>
      </c>
      <c r="AA37" s="32" t="n">
        <f aca="false">Z37-SMALL(AO37:AX37,1)-SMALL(AO37:AX37,2)</f>
        <v>0</v>
      </c>
      <c r="AD37" s="9"/>
      <c r="AO37" s="33" t="n">
        <f aca="false">F37+G37</f>
        <v>0</v>
      </c>
      <c r="AP37" s="33" t="n">
        <f aca="false">H37+I37</f>
        <v>0</v>
      </c>
      <c r="AQ37" s="33" t="n">
        <f aca="false">J37+K37</f>
        <v>0</v>
      </c>
      <c r="AR37" s="33" t="n">
        <f aca="false">L37+M37</f>
        <v>0</v>
      </c>
      <c r="AS37" s="33" t="n">
        <f aca="false">N37+O37</f>
        <v>0</v>
      </c>
      <c r="AT37" s="33" t="n">
        <f aca="false">P37+Q37</f>
        <v>0</v>
      </c>
      <c r="AU37" s="33" t="n">
        <f aca="false">R37+S37</f>
        <v>0</v>
      </c>
      <c r="AV37" s="33" t="n">
        <f aca="false">T37+U37</f>
        <v>0</v>
      </c>
      <c r="AW37" s="33" t="n">
        <f aca="false">V37+W37</f>
        <v>0</v>
      </c>
      <c r="AX37" s="33" t="n">
        <f aca="false">X37+Y37</f>
        <v>0</v>
      </c>
    </row>
    <row r="38" customFormat="false" ht="15" hidden="false" customHeight="false" outlineLevel="0" collapsed="false">
      <c r="A38" s="31" t="n">
        <v>28</v>
      </c>
      <c r="B38" s="34"/>
      <c r="C38" s="33"/>
      <c r="D38" s="33"/>
      <c r="E38" s="35"/>
      <c r="F38" s="34"/>
      <c r="G38" s="33"/>
      <c r="H38" s="34"/>
      <c r="I38" s="33"/>
      <c r="J38" s="34"/>
      <c r="K38" s="33"/>
      <c r="L38" s="34"/>
      <c r="M38" s="33"/>
      <c r="N38" s="34"/>
      <c r="O38" s="33"/>
      <c r="P38" s="34"/>
      <c r="Q38" s="33"/>
      <c r="R38" s="34"/>
      <c r="S38" s="33"/>
      <c r="T38" s="34"/>
      <c r="U38" s="33"/>
      <c r="V38" s="34"/>
      <c r="W38" s="33"/>
      <c r="X38" s="34"/>
      <c r="Y38" s="36" t="n">
        <f aca="false">X38</f>
        <v>0</v>
      </c>
      <c r="Z38" s="31" t="n">
        <f aca="false">SUM(F38:Y38)</f>
        <v>0</v>
      </c>
      <c r="AA38" s="32" t="n">
        <f aca="false">Z38-SMALL(AO38:AX38,1)-SMALL(AO38:AX38,2)</f>
        <v>0</v>
      </c>
      <c r="AD38" s="9"/>
      <c r="AO38" s="33" t="n">
        <f aca="false">F38+G38</f>
        <v>0</v>
      </c>
      <c r="AP38" s="33" t="n">
        <f aca="false">H38+I38</f>
        <v>0</v>
      </c>
      <c r="AQ38" s="33" t="n">
        <f aca="false">J38+K38</f>
        <v>0</v>
      </c>
      <c r="AR38" s="33" t="n">
        <f aca="false">L38+M38</f>
        <v>0</v>
      </c>
      <c r="AS38" s="33" t="n">
        <f aca="false">N38+O38</f>
        <v>0</v>
      </c>
      <c r="AT38" s="33" t="n">
        <f aca="false">P38+Q38</f>
        <v>0</v>
      </c>
      <c r="AU38" s="33" t="n">
        <f aca="false">R38+S38</f>
        <v>0</v>
      </c>
      <c r="AV38" s="33" t="n">
        <f aca="false">T38+U38</f>
        <v>0</v>
      </c>
      <c r="AW38" s="33" t="n">
        <f aca="false">V38+W38</f>
        <v>0</v>
      </c>
      <c r="AX38" s="33" t="n">
        <f aca="false">X38+Y38</f>
        <v>0</v>
      </c>
    </row>
    <row r="39" customFormat="false" ht="15" hidden="false" customHeight="false" outlineLevel="0" collapsed="false">
      <c r="A39" s="31" t="n">
        <v>29</v>
      </c>
      <c r="B39" s="34"/>
      <c r="C39" s="33"/>
      <c r="D39" s="33"/>
      <c r="E39" s="35"/>
      <c r="F39" s="34"/>
      <c r="G39" s="33"/>
      <c r="H39" s="34"/>
      <c r="I39" s="33"/>
      <c r="J39" s="34"/>
      <c r="K39" s="33"/>
      <c r="L39" s="34"/>
      <c r="M39" s="33"/>
      <c r="N39" s="34"/>
      <c r="O39" s="33"/>
      <c r="P39" s="34"/>
      <c r="Q39" s="33"/>
      <c r="R39" s="34"/>
      <c r="S39" s="33"/>
      <c r="T39" s="34"/>
      <c r="U39" s="33"/>
      <c r="V39" s="34"/>
      <c r="W39" s="33"/>
      <c r="X39" s="34"/>
      <c r="Y39" s="36" t="n">
        <f aca="false">X39</f>
        <v>0</v>
      </c>
      <c r="Z39" s="31" t="n">
        <f aca="false">SUM(F39:Y39)</f>
        <v>0</v>
      </c>
      <c r="AA39" s="32" t="n">
        <f aca="false">Z39-SMALL(AO39:AX39,1)-SMALL(AO39:AX39,2)</f>
        <v>0</v>
      </c>
      <c r="AD39" s="9"/>
      <c r="AO39" s="33" t="n">
        <f aca="false">F39+G39</f>
        <v>0</v>
      </c>
      <c r="AP39" s="33" t="n">
        <f aca="false">H39+I39</f>
        <v>0</v>
      </c>
      <c r="AQ39" s="33" t="n">
        <f aca="false">J39+K39</f>
        <v>0</v>
      </c>
      <c r="AR39" s="33" t="n">
        <f aca="false">L39+M39</f>
        <v>0</v>
      </c>
      <c r="AS39" s="33" t="n">
        <f aca="false">N39+O39</f>
        <v>0</v>
      </c>
      <c r="AT39" s="33" t="n">
        <f aca="false">P39+Q39</f>
        <v>0</v>
      </c>
      <c r="AU39" s="33" t="n">
        <f aca="false">R39+S39</f>
        <v>0</v>
      </c>
      <c r="AV39" s="33" t="n">
        <f aca="false">T39+U39</f>
        <v>0</v>
      </c>
      <c r="AW39" s="33" t="n">
        <f aca="false">V39+W39</f>
        <v>0</v>
      </c>
      <c r="AX39" s="33" t="n">
        <f aca="false">X39+Y39</f>
        <v>0</v>
      </c>
    </row>
    <row r="40" customFormat="false" ht="15" hidden="false" customHeight="false" outlineLevel="0" collapsed="false">
      <c r="A40" s="31" t="n">
        <v>30</v>
      </c>
      <c r="B40" s="34"/>
      <c r="C40" s="33"/>
      <c r="D40" s="33"/>
      <c r="E40" s="35"/>
      <c r="F40" s="34"/>
      <c r="G40" s="33"/>
      <c r="H40" s="34"/>
      <c r="I40" s="33"/>
      <c r="J40" s="34"/>
      <c r="K40" s="33"/>
      <c r="L40" s="34"/>
      <c r="M40" s="33"/>
      <c r="N40" s="34"/>
      <c r="O40" s="33"/>
      <c r="P40" s="34"/>
      <c r="Q40" s="33"/>
      <c r="R40" s="34"/>
      <c r="S40" s="33"/>
      <c r="T40" s="34"/>
      <c r="U40" s="33"/>
      <c r="V40" s="34"/>
      <c r="W40" s="33"/>
      <c r="X40" s="34"/>
      <c r="Y40" s="36" t="n">
        <f aca="false">X40</f>
        <v>0</v>
      </c>
      <c r="Z40" s="31" t="n">
        <f aca="false">SUM(F40:Y40)</f>
        <v>0</v>
      </c>
      <c r="AA40" s="32" t="n">
        <f aca="false">Z40-SMALL(AO40:AX40,1)-SMALL(AO40:AX40,2)</f>
        <v>0</v>
      </c>
      <c r="AD40" s="9"/>
      <c r="AO40" s="33" t="n">
        <f aca="false">F40+G40</f>
        <v>0</v>
      </c>
      <c r="AP40" s="33" t="n">
        <f aca="false">H40+I40</f>
        <v>0</v>
      </c>
      <c r="AQ40" s="33" t="n">
        <f aca="false">J40+K40</f>
        <v>0</v>
      </c>
      <c r="AR40" s="33" t="n">
        <f aca="false">L40+M40</f>
        <v>0</v>
      </c>
      <c r="AS40" s="33" t="n">
        <f aca="false">N40+O40</f>
        <v>0</v>
      </c>
      <c r="AT40" s="33" t="n">
        <f aca="false">P40+Q40</f>
        <v>0</v>
      </c>
      <c r="AU40" s="33" t="n">
        <f aca="false">R40+S40</f>
        <v>0</v>
      </c>
      <c r="AV40" s="33" t="n">
        <f aca="false">T40+U40</f>
        <v>0</v>
      </c>
      <c r="AW40" s="33" t="n">
        <f aca="false">V40+W40</f>
        <v>0</v>
      </c>
      <c r="AX40" s="33" t="n">
        <f aca="false">X40+Y40</f>
        <v>0</v>
      </c>
    </row>
    <row r="41" customFormat="false" ht="15" hidden="false" customHeight="false" outlineLevel="0" collapsed="false">
      <c r="A41" s="31" t="n">
        <v>31</v>
      </c>
      <c r="B41" s="34"/>
      <c r="C41" s="33"/>
      <c r="D41" s="33"/>
      <c r="E41" s="35"/>
      <c r="F41" s="34"/>
      <c r="G41" s="33"/>
      <c r="H41" s="34"/>
      <c r="I41" s="33"/>
      <c r="J41" s="34"/>
      <c r="K41" s="33"/>
      <c r="L41" s="34"/>
      <c r="M41" s="33"/>
      <c r="N41" s="34"/>
      <c r="O41" s="33"/>
      <c r="P41" s="34"/>
      <c r="Q41" s="33"/>
      <c r="R41" s="34"/>
      <c r="S41" s="33"/>
      <c r="T41" s="34"/>
      <c r="U41" s="33"/>
      <c r="V41" s="34"/>
      <c r="W41" s="33"/>
      <c r="X41" s="34"/>
      <c r="Y41" s="36" t="n">
        <f aca="false">X41</f>
        <v>0</v>
      </c>
      <c r="Z41" s="31" t="n">
        <f aca="false">SUM(F41:Y41)</f>
        <v>0</v>
      </c>
      <c r="AA41" s="32" t="n">
        <f aca="false">Z41-SMALL(AO41:AX41,1)-SMALL(AO41:AX41,2)</f>
        <v>0</v>
      </c>
      <c r="AD41" s="9"/>
      <c r="AO41" s="33" t="n">
        <f aca="false">F41+G41</f>
        <v>0</v>
      </c>
      <c r="AP41" s="33" t="n">
        <f aca="false">H41+I41</f>
        <v>0</v>
      </c>
      <c r="AQ41" s="33" t="n">
        <f aca="false">J41+K41</f>
        <v>0</v>
      </c>
      <c r="AR41" s="33" t="n">
        <f aca="false">L41+M41</f>
        <v>0</v>
      </c>
      <c r="AS41" s="33" t="n">
        <f aca="false">N41+O41</f>
        <v>0</v>
      </c>
      <c r="AT41" s="33" t="n">
        <f aca="false">P41+Q41</f>
        <v>0</v>
      </c>
      <c r="AU41" s="33" t="n">
        <f aca="false">R41+S41</f>
        <v>0</v>
      </c>
      <c r="AV41" s="33" t="n">
        <f aca="false">T41+U41</f>
        <v>0</v>
      </c>
      <c r="AW41" s="33" t="n">
        <f aca="false">V41+W41</f>
        <v>0</v>
      </c>
      <c r="AX41" s="33" t="n">
        <f aca="false">X41+Y41</f>
        <v>0</v>
      </c>
    </row>
    <row r="42" customFormat="false" ht="15" hidden="false" customHeight="false" outlineLevel="0" collapsed="false">
      <c r="A42" s="31" t="n">
        <v>32</v>
      </c>
      <c r="B42" s="34"/>
      <c r="C42" s="33"/>
      <c r="D42" s="33"/>
      <c r="E42" s="35"/>
      <c r="F42" s="34"/>
      <c r="G42" s="33"/>
      <c r="H42" s="34"/>
      <c r="I42" s="33"/>
      <c r="J42" s="34"/>
      <c r="K42" s="33"/>
      <c r="L42" s="34"/>
      <c r="M42" s="33"/>
      <c r="N42" s="34"/>
      <c r="O42" s="33"/>
      <c r="P42" s="34"/>
      <c r="Q42" s="33"/>
      <c r="R42" s="34"/>
      <c r="S42" s="33"/>
      <c r="T42" s="34"/>
      <c r="U42" s="33"/>
      <c r="V42" s="34"/>
      <c r="W42" s="33"/>
      <c r="X42" s="34"/>
      <c r="Y42" s="36" t="n">
        <f aca="false">X42</f>
        <v>0</v>
      </c>
      <c r="Z42" s="31" t="n">
        <f aca="false">SUM(F42:Y42)</f>
        <v>0</v>
      </c>
      <c r="AA42" s="32" t="n">
        <f aca="false">Z42-SMALL(AO42:AX42,1)-SMALL(AO42:AX42,2)</f>
        <v>0</v>
      </c>
      <c r="AD42" s="9"/>
      <c r="AO42" s="33" t="n">
        <f aca="false">F42+G42</f>
        <v>0</v>
      </c>
      <c r="AP42" s="33" t="n">
        <f aca="false">H42+I42</f>
        <v>0</v>
      </c>
      <c r="AQ42" s="33" t="n">
        <f aca="false">J42+K42</f>
        <v>0</v>
      </c>
      <c r="AR42" s="33" t="n">
        <f aca="false">L42+M42</f>
        <v>0</v>
      </c>
      <c r="AS42" s="33" t="n">
        <f aca="false">N42+O42</f>
        <v>0</v>
      </c>
      <c r="AT42" s="33" t="n">
        <f aca="false">P42+Q42</f>
        <v>0</v>
      </c>
      <c r="AU42" s="33" t="n">
        <f aca="false">R42+S42</f>
        <v>0</v>
      </c>
      <c r="AV42" s="33" t="n">
        <f aca="false">T42+U42</f>
        <v>0</v>
      </c>
      <c r="AW42" s="33" t="n">
        <f aca="false">V42+W42</f>
        <v>0</v>
      </c>
      <c r="AX42" s="33" t="n">
        <f aca="false">X42+Y42</f>
        <v>0</v>
      </c>
    </row>
    <row r="43" customFormat="false" ht="15" hidden="false" customHeight="false" outlineLevel="0" collapsed="false">
      <c r="A43" s="31" t="n">
        <v>33</v>
      </c>
      <c r="B43" s="34"/>
      <c r="C43" s="33"/>
      <c r="D43" s="33"/>
      <c r="E43" s="35"/>
      <c r="F43" s="34"/>
      <c r="G43" s="33"/>
      <c r="H43" s="34"/>
      <c r="I43" s="33"/>
      <c r="J43" s="34"/>
      <c r="K43" s="33"/>
      <c r="L43" s="34"/>
      <c r="M43" s="33"/>
      <c r="N43" s="34"/>
      <c r="O43" s="33"/>
      <c r="P43" s="34"/>
      <c r="Q43" s="33"/>
      <c r="R43" s="34"/>
      <c r="S43" s="33"/>
      <c r="T43" s="34"/>
      <c r="U43" s="33"/>
      <c r="V43" s="34"/>
      <c r="W43" s="33"/>
      <c r="X43" s="34"/>
      <c r="Y43" s="36" t="n">
        <f aca="false">X43</f>
        <v>0</v>
      </c>
      <c r="Z43" s="31" t="n">
        <f aca="false">SUM(F43:Y43)</f>
        <v>0</v>
      </c>
      <c r="AA43" s="32" t="n">
        <f aca="false">Z43-SMALL(AO43:AX43,1)-SMALL(AO43:AX43,2)</f>
        <v>0</v>
      </c>
      <c r="AD43" s="9"/>
      <c r="AO43" s="33" t="n">
        <f aca="false">F43+G43</f>
        <v>0</v>
      </c>
      <c r="AP43" s="33" t="n">
        <f aca="false">H43+I43</f>
        <v>0</v>
      </c>
      <c r="AQ43" s="33" t="n">
        <f aca="false">J43+K43</f>
        <v>0</v>
      </c>
      <c r="AR43" s="33" t="n">
        <f aca="false">L43+M43</f>
        <v>0</v>
      </c>
      <c r="AS43" s="33" t="n">
        <f aca="false">N43+O43</f>
        <v>0</v>
      </c>
      <c r="AT43" s="33" t="n">
        <f aca="false">P43+Q43</f>
        <v>0</v>
      </c>
      <c r="AU43" s="33" t="n">
        <f aca="false">R43+S43</f>
        <v>0</v>
      </c>
      <c r="AV43" s="33" t="n">
        <f aca="false">T43+U43</f>
        <v>0</v>
      </c>
      <c r="AW43" s="33" t="n">
        <f aca="false">V43+W43</f>
        <v>0</v>
      </c>
      <c r="AX43" s="33" t="n">
        <f aca="false">X43+Y43</f>
        <v>0</v>
      </c>
    </row>
    <row r="44" customFormat="false" ht="15" hidden="false" customHeight="false" outlineLevel="0" collapsed="false">
      <c r="A44" s="31" t="n">
        <v>34</v>
      </c>
      <c r="B44" s="34"/>
      <c r="C44" s="33"/>
      <c r="D44" s="33"/>
      <c r="E44" s="35"/>
      <c r="F44" s="34"/>
      <c r="G44" s="33"/>
      <c r="H44" s="34"/>
      <c r="I44" s="33"/>
      <c r="J44" s="34"/>
      <c r="K44" s="33"/>
      <c r="L44" s="34"/>
      <c r="M44" s="33"/>
      <c r="N44" s="34"/>
      <c r="O44" s="33"/>
      <c r="P44" s="34"/>
      <c r="Q44" s="33"/>
      <c r="R44" s="34"/>
      <c r="S44" s="33"/>
      <c r="T44" s="34"/>
      <c r="U44" s="33"/>
      <c r="V44" s="34"/>
      <c r="W44" s="33"/>
      <c r="X44" s="34"/>
      <c r="Y44" s="36" t="n">
        <f aca="false">X44</f>
        <v>0</v>
      </c>
      <c r="Z44" s="31" t="n">
        <f aca="false">SUM(F44:Y44)</f>
        <v>0</v>
      </c>
      <c r="AA44" s="32" t="n">
        <f aca="false">Z44-SMALL(AO44:AX44,1)-SMALL(AO44:AX44,2)</f>
        <v>0</v>
      </c>
      <c r="AD44" s="9"/>
      <c r="AO44" s="33" t="n">
        <f aca="false">F44+G44</f>
        <v>0</v>
      </c>
      <c r="AP44" s="33" t="n">
        <f aca="false">H44+I44</f>
        <v>0</v>
      </c>
      <c r="AQ44" s="33" t="n">
        <f aca="false">J44+K44</f>
        <v>0</v>
      </c>
      <c r="AR44" s="33" t="n">
        <f aca="false">L44+M44</f>
        <v>0</v>
      </c>
      <c r="AS44" s="33" t="n">
        <f aca="false">N44+O44</f>
        <v>0</v>
      </c>
      <c r="AT44" s="33" t="n">
        <f aca="false">P44+Q44</f>
        <v>0</v>
      </c>
      <c r="AU44" s="33" t="n">
        <f aca="false">R44+S44</f>
        <v>0</v>
      </c>
      <c r="AV44" s="33" t="n">
        <f aca="false">T44+U44</f>
        <v>0</v>
      </c>
      <c r="AW44" s="33" t="n">
        <f aca="false">V44+W44</f>
        <v>0</v>
      </c>
      <c r="AX44" s="33" t="n">
        <f aca="false">X44+Y44</f>
        <v>0</v>
      </c>
    </row>
    <row r="45" customFormat="false" ht="15" hidden="false" customHeight="false" outlineLevel="0" collapsed="false">
      <c r="A45" s="31" t="n">
        <v>35</v>
      </c>
      <c r="B45" s="34"/>
      <c r="C45" s="33"/>
      <c r="D45" s="33"/>
      <c r="E45" s="35"/>
      <c r="F45" s="34"/>
      <c r="G45" s="33"/>
      <c r="H45" s="34"/>
      <c r="I45" s="33"/>
      <c r="J45" s="34"/>
      <c r="K45" s="33"/>
      <c r="L45" s="34"/>
      <c r="M45" s="33"/>
      <c r="N45" s="34"/>
      <c r="O45" s="33"/>
      <c r="P45" s="34"/>
      <c r="Q45" s="33"/>
      <c r="R45" s="34"/>
      <c r="S45" s="33"/>
      <c r="T45" s="34"/>
      <c r="U45" s="33"/>
      <c r="V45" s="34"/>
      <c r="W45" s="33"/>
      <c r="X45" s="34"/>
      <c r="Y45" s="36" t="n">
        <f aca="false">X45</f>
        <v>0</v>
      </c>
      <c r="Z45" s="31" t="n">
        <f aca="false">SUM(F45:Y45)</f>
        <v>0</v>
      </c>
      <c r="AA45" s="32" t="n">
        <f aca="false">Z45-SMALL(AO45:AX45,1)-SMALL(AO45:AX45,2)</f>
        <v>0</v>
      </c>
      <c r="AD45" s="9"/>
      <c r="AO45" s="33" t="n">
        <f aca="false">F45+G45</f>
        <v>0</v>
      </c>
      <c r="AP45" s="33" t="n">
        <f aca="false">H45+I45</f>
        <v>0</v>
      </c>
      <c r="AQ45" s="33" t="n">
        <f aca="false">J45+K45</f>
        <v>0</v>
      </c>
      <c r="AR45" s="33" t="n">
        <f aca="false">L45+M45</f>
        <v>0</v>
      </c>
      <c r="AS45" s="33" t="n">
        <f aca="false">N45+O45</f>
        <v>0</v>
      </c>
      <c r="AT45" s="33" t="n">
        <f aca="false">P45+Q45</f>
        <v>0</v>
      </c>
      <c r="AU45" s="33" t="n">
        <f aca="false">R45+S45</f>
        <v>0</v>
      </c>
      <c r="AV45" s="33" t="n">
        <f aca="false">T45+U45</f>
        <v>0</v>
      </c>
      <c r="AW45" s="33" t="n">
        <f aca="false">V45+W45</f>
        <v>0</v>
      </c>
      <c r="AX45" s="33" t="n">
        <f aca="false">X45+Y45</f>
        <v>0</v>
      </c>
    </row>
    <row r="46" customFormat="false" ht="15" hidden="false" customHeight="false" outlineLevel="0" collapsed="false">
      <c r="A46" s="31" t="n">
        <v>36</v>
      </c>
      <c r="B46" s="34"/>
      <c r="C46" s="33"/>
      <c r="D46" s="33"/>
      <c r="E46" s="35"/>
      <c r="F46" s="34"/>
      <c r="G46" s="33"/>
      <c r="H46" s="34"/>
      <c r="I46" s="33"/>
      <c r="J46" s="34"/>
      <c r="K46" s="33"/>
      <c r="L46" s="34"/>
      <c r="M46" s="33"/>
      <c r="N46" s="34"/>
      <c r="O46" s="33"/>
      <c r="P46" s="34"/>
      <c r="Q46" s="33"/>
      <c r="R46" s="34"/>
      <c r="S46" s="33"/>
      <c r="T46" s="34"/>
      <c r="U46" s="33"/>
      <c r="V46" s="34"/>
      <c r="W46" s="33"/>
      <c r="X46" s="34"/>
      <c r="Y46" s="36" t="n">
        <f aca="false">X46</f>
        <v>0</v>
      </c>
      <c r="Z46" s="31" t="n">
        <f aca="false">SUM(F46:Y46)</f>
        <v>0</v>
      </c>
      <c r="AA46" s="32" t="n">
        <f aca="false">Z46-SMALL(AO46:AX46,1)-SMALL(AO46:AX46,2)</f>
        <v>0</v>
      </c>
      <c r="AD46" s="9"/>
      <c r="AO46" s="33" t="n">
        <f aca="false">F46+G46</f>
        <v>0</v>
      </c>
      <c r="AP46" s="33" t="n">
        <f aca="false">H46+I46</f>
        <v>0</v>
      </c>
      <c r="AQ46" s="33" t="n">
        <f aca="false">J46+K46</f>
        <v>0</v>
      </c>
      <c r="AR46" s="33" t="n">
        <f aca="false">L46+M46</f>
        <v>0</v>
      </c>
      <c r="AS46" s="33" t="n">
        <f aca="false">N46+O46</f>
        <v>0</v>
      </c>
      <c r="AT46" s="33" t="n">
        <f aca="false">P46+Q46</f>
        <v>0</v>
      </c>
      <c r="AU46" s="33" t="n">
        <f aca="false">R46+S46</f>
        <v>0</v>
      </c>
      <c r="AV46" s="33" t="n">
        <f aca="false">T46+U46</f>
        <v>0</v>
      </c>
      <c r="AW46" s="33" t="n">
        <f aca="false">V46+W46</f>
        <v>0</v>
      </c>
      <c r="AX46" s="33" t="n">
        <f aca="false">X46+Y46</f>
        <v>0</v>
      </c>
    </row>
    <row r="47" customFormat="false" ht="15" hidden="false" customHeight="false" outlineLevel="0" collapsed="false">
      <c r="A47" s="31" t="n">
        <v>37</v>
      </c>
      <c r="B47" s="34"/>
      <c r="C47" s="33"/>
      <c r="D47" s="33"/>
      <c r="E47" s="35"/>
      <c r="F47" s="34"/>
      <c r="G47" s="33"/>
      <c r="H47" s="34"/>
      <c r="I47" s="33"/>
      <c r="J47" s="34"/>
      <c r="K47" s="33"/>
      <c r="L47" s="34"/>
      <c r="M47" s="33"/>
      <c r="N47" s="34"/>
      <c r="O47" s="33"/>
      <c r="P47" s="34"/>
      <c r="Q47" s="33"/>
      <c r="R47" s="34"/>
      <c r="S47" s="33"/>
      <c r="T47" s="34"/>
      <c r="U47" s="33"/>
      <c r="V47" s="34"/>
      <c r="W47" s="33"/>
      <c r="X47" s="34"/>
      <c r="Y47" s="36" t="n">
        <f aca="false">X47</f>
        <v>0</v>
      </c>
      <c r="Z47" s="31" t="n">
        <f aca="false">SUM(F47:Y47)</f>
        <v>0</v>
      </c>
      <c r="AA47" s="32" t="n">
        <f aca="false">Z47-SMALL(AO47:AX47,1)-SMALL(AO47:AX47,2)</f>
        <v>0</v>
      </c>
      <c r="AD47" s="9"/>
      <c r="AO47" s="33" t="n">
        <f aca="false">F47+G47</f>
        <v>0</v>
      </c>
      <c r="AP47" s="33" t="n">
        <f aca="false">H47+I47</f>
        <v>0</v>
      </c>
      <c r="AQ47" s="33" t="n">
        <f aca="false">J47+K47</f>
        <v>0</v>
      </c>
      <c r="AR47" s="33" t="n">
        <f aca="false">L47+M47</f>
        <v>0</v>
      </c>
      <c r="AS47" s="33" t="n">
        <f aca="false">N47+O47</f>
        <v>0</v>
      </c>
      <c r="AT47" s="33" t="n">
        <f aca="false">P47+Q47</f>
        <v>0</v>
      </c>
      <c r="AU47" s="33" t="n">
        <f aca="false">R47+S47</f>
        <v>0</v>
      </c>
      <c r="AV47" s="33" t="n">
        <f aca="false">T47+U47</f>
        <v>0</v>
      </c>
      <c r="AW47" s="33" t="n">
        <f aca="false">V47+W47</f>
        <v>0</v>
      </c>
      <c r="AX47" s="33" t="n">
        <f aca="false">X47+Y47</f>
        <v>0</v>
      </c>
    </row>
    <row r="48" customFormat="false" ht="15" hidden="false" customHeight="false" outlineLevel="0" collapsed="false">
      <c r="A48" s="31" t="n">
        <v>38</v>
      </c>
      <c r="B48" s="34"/>
      <c r="C48" s="33"/>
      <c r="D48" s="33"/>
      <c r="E48" s="35"/>
      <c r="F48" s="34"/>
      <c r="G48" s="33"/>
      <c r="H48" s="34"/>
      <c r="I48" s="33"/>
      <c r="J48" s="34"/>
      <c r="K48" s="33"/>
      <c r="L48" s="34"/>
      <c r="M48" s="33"/>
      <c r="N48" s="34"/>
      <c r="O48" s="33"/>
      <c r="P48" s="34"/>
      <c r="Q48" s="33"/>
      <c r="R48" s="34"/>
      <c r="S48" s="33"/>
      <c r="T48" s="34"/>
      <c r="U48" s="33"/>
      <c r="V48" s="34"/>
      <c r="W48" s="33"/>
      <c r="X48" s="34"/>
      <c r="Y48" s="36" t="n">
        <f aca="false">X48</f>
        <v>0</v>
      </c>
      <c r="Z48" s="31" t="n">
        <f aca="false">SUM(F48:Y48)</f>
        <v>0</v>
      </c>
      <c r="AA48" s="32" t="n">
        <f aca="false">Z48-SMALL(AO48:AX48,1)-SMALL(AO48:AX48,2)</f>
        <v>0</v>
      </c>
      <c r="AD48" s="9"/>
      <c r="AO48" s="33" t="n">
        <f aca="false">F48+G48</f>
        <v>0</v>
      </c>
      <c r="AP48" s="33" t="n">
        <f aca="false">H48+I48</f>
        <v>0</v>
      </c>
      <c r="AQ48" s="33" t="n">
        <f aca="false">J48+K48</f>
        <v>0</v>
      </c>
      <c r="AR48" s="33" t="n">
        <f aca="false">L48+M48</f>
        <v>0</v>
      </c>
      <c r="AS48" s="33" t="n">
        <f aca="false">N48+O48</f>
        <v>0</v>
      </c>
      <c r="AT48" s="33" t="n">
        <f aca="false">P48+Q48</f>
        <v>0</v>
      </c>
      <c r="AU48" s="33" t="n">
        <f aca="false">R48+S48</f>
        <v>0</v>
      </c>
      <c r="AV48" s="33" t="n">
        <f aca="false">T48+U48</f>
        <v>0</v>
      </c>
      <c r="AW48" s="33" t="n">
        <f aca="false">V48+W48</f>
        <v>0</v>
      </c>
      <c r="AX48" s="33" t="n">
        <f aca="false">X48+Y48</f>
        <v>0</v>
      </c>
    </row>
    <row r="49" customFormat="false" ht="15" hidden="false" customHeight="false" outlineLevel="0" collapsed="false">
      <c r="A49" s="31" t="n">
        <v>39</v>
      </c>
      <c r="B49" s="34"/>
      <c r="C49" s="33"/>
      <c r="D49" s="33"/>
      <c r="E49" s="35"/>
      <c r="F49" s="34"/>
      <c r="G49" s="33"/>
      <c r="H49" s="34"/>
      <c r="I49" s="33"/>
      <c r="J49" s="34"/>
      <c r="K49" s="33"/>
      <c r="L49" s="34"/>
      <c r="M49" s="33"/>
      <c r="N49" s="34"/>
      <c r="O49" s="33"/>
      <c r="P49" s="34"/>
      <c r="Q49" s="33"/>
      <c r="R49" s="34"/>
      <c r="S49" s="33"/>
      <c r="T49" s="34"/>
      <c r="U49" s="33"/>
      <c r="V49" s="34"/>
      <c r="W49" s="33"/>
      <c r="X49" s="34"/>
      <c r="Y49" s="36" t="n">
        <f aca="false">X49</f>
        <v>0</v>
      </c>
      <c r="Z49" s="31" t="n">
        <f aca="false">SUM(F49:Y49)</f>
        <v>0</v>
      </c>
      <c r="AA49" s="32" t="n">
        <f aca="false">Z49-SMALL(AO49:AX49,1)-SMALL(AO49:AX49,2)</f>
        <v>0</v>
      </c>
      <c r="AD49" s="9"/>
      <c r="AO49" s="33" t="n">
        <f aca="false">F49+G49</f>
        <v>0</v>
      </c>
      <c r="AP49" s="33" t="n">
        <f aca="false">H49+I49</f>
        <v>0</v>
      </c>
      <c r="AQ49" s="33" t="n">
        <f aca="false">J49+K49</f>
        <v>0</v>
      </c>
      <c r="AR49" s="33" t="n">
        <f aca="false">L49+M49</f>
        <v>0</v>
      </c>
      <c r="AS49" s="33" t="n">
        <f aca="false">N49+O49</f>
        <v>0</v>
      </c>
      <c r="AT49" s="33" t="n">
        <f aca="false">P49+Q49</f>
        <v>0</v>
      </c>
      <c r="AU49" s="33" t="n">
        <f aca="false">R49+S49</f>
        <v>0</v>
      </c>
      <c r="AV49" s="33" t="n">
        <f aca="false">T49+U49</f>
        <v>0</v>
      </c>
      <c r="AW49" s="33" t="n">
        <f aca="false">V49+W49</f>
        <v>0</v>
      </c>
      <c r="AX49" s="33" t="n">
        <f aca="false">X49+Y49</f>
        <v>0</v>
      </c>
    </row>
    <row r="50" customFormat="false" ht="15" hidden="false" customHeight="false" outlineLevel="0" collapsed="false">
      <c r="A50" s="31" t="n">
        <v>40</v>
      </c>
      <c r="B50" s="34"/>
      <c r="C50" s="33"/>
      <c r="D50" s="33"/>
      <c r="E50" s="35"/>
      <c r="F50" s="34"/>
      <c r="G50" s="33"/>
      <c r="H50" s="34"/>
      <c r="I50" s="33"/>
      <c r="J50" s="34"/>
      <c r="K50" s="33"/>
      <c r="L50" s="34"/>
      <c r="M50" s="33"/>
      <c r="N50" s="34"/>
      <c r="O50" s="33"/>
      <c r="P50" s="34"/>
      <c r="Q50" s="33"/>
      <c r="R50" s="34"/>
      <c r="S50" s="33"/>
      <c r="T50" s="34"/>
      <c r="U50" s="33"/>
      <c r="V50" s="34"/>
      <c r="W50" s="33"/>
      <c r="X50" s="34"/>
      <c r="Y50" s="36" t="n">
        <f aca="false">X50</f>
        <v>0</v>
      </c>
      <c r="Z50" s="31" t="n">
        <f aca="false">SUM(F50:Y50)</f>
        <v>0</v>
      </c>
      <c r="AA50" s="32" t="n">
        <f aca="false">Z50-SMALL(AO50:AX50,1)-SMALL(AO50:AX50,2)</f>
        <v>0</v>
      </c>
      <c r="AD50" s="9"/>
      <c r="AO50" s="33" t="n">
        <f aca="false">F50+G50</f>
        <v>0</v>
      </c>
      <c r="AP50" s="33" t="n">
        <f aca="false">H50+I50</f>
        <v>0</v>
      </c>
      <c r="AQ50" s="33" t="n">
        <f aca="false">J50+K50</f>
        <v>0</v>
      </c>
      <c r="AR50" s="33" t="n">
        <f aca="false">L50+M50</f>
        <v>0</v>
      </c>
      <c r="AS50" s="33" t="n">
        <f aca="false">N50+O50</f>
        <v>0</v>
      </c>
      <c r="AT50" s="33" t="n">
        <f aca="false">P50+Q50</f>
        <v>0</v>
      </c>
      <c r="AU50" s="33" t="n">
        <f aca="false">R50+S50</f>
        <v>0</v>
      </c>
      <c r="AV50" s="33" t="n">
        <f aca="false">T50+U50</f>
        <v>0</v>
      </c>
      <c r="AW50" s="33" t="n">
        <f aca="false">V50+W50</f>
        <v>0</v>
      </c>
      <c r="AX50" s="33" t="n">
        <f aca="false">X50+Y50</f>
        <v>0</v>
      </c>
    </row>
    <row r="51" customFormat="false" ht="15" hidden="false" customHeight="false" outlineLevel="0" collapsed="false">
      <c r="A51" s="31" t="n">
        <v>41</v>
      </c>
      <c r="B51" s="34"/>
      <c r="C51" s="33"/>
      <c r="D51" s="33"/>
      <c r="E51" s="35"/>
      <c r="F51" s="34"/>
      <c r="G51" s="33"/>
      <c r="H51" s="34"/>
      <c r="I51" s="33"/>
      <c r="J51" s="34"/>
      <c r="K51" s="33"/>
      <c r="L51" s="34"/>
      <c r="M51" s="33"/>
      <c r="N51" s="34"/>
      <c r="O51" s="33"/>
      <c r="P51" s="34"/>
      <c r="Q51" s="33"/>
      <c r="R51" s="34"/>
      <c r="S51" s="33"/>
      <c r="T51" s="34"/>
      <c r="U51" s="33"/>
      <c r="V51" s="34"/>
      <c r="W51" s="33"/>
      <c r="X51" s="34"/>
      <c r="Y51" s="36" t="n">
        <f aca="false">X51</f>
        <v>0</v>
      </c>
      <c r="Z51" s="31" t="n">
        <f aca="false">SUM(F51:Y51)</f>
        <v>0</v>
      </c>
      <c r="AA51" s="32" t="n">
        <f aca="false">Z51-SMALL(AO51:AX51,1)-SMALL(AO51:AX51,2)</f>
        <v>0</v>
      </c>
      <c r="AD51" s="9"/>
      <c r="AO51" s="33" t="n">
        <f aca="false">F51+G51</f>
        <v>0</v>
      </c>
      <c r="AP51" s="33" t="n">
        <f aca="false">H51+I51</f>
        <v>0</v>
      </c>
      <c r="AQ51" s="33" t="n">
        <f aca="false">J51+K51</f>
        <v>0</v>
      </c>
      <c r="AR51" s="33" t="n">
        <f aca="false">L51+M51</f>
        <v>0</v>
      </c>
      <c r="AS51" s="33" t="n">
        <f aca="false">N51+O51</f>
        <v>0</v>
      </c>
      <c r="AT51" s="33" t="n">
        <f aca="false">P51+Q51</f>
        <v>0</v>
      </c>
      <c r="AU51" s="33" t="n">
        <f aca="false">R51+S51</f>
        <v>0</v>
      </c>
      <c r="AV51" s="33" t="n">
        <f aca="false">T51+U51</f>
        <v>0</v>
      </c>
      <c r="AW51" s="33" t="n">
        <f aca="false">V51+W51</f>
        <v>0</v>
      </c>
      <c r="AX51" s="33" t="n">
        <f aca="false">X51+Y51</f>
        <v>0</v>
      </c>
    </row>
    <row r="52" customFormat="false" ht="15" hidden="false" customHeight="false" outlineLevel="0" collapsed="false">
      <c r="A52" s="31" t="n">
        <v>42</v>
      </c>
      <c r="B52" s="34"/>
      <c r="C52" s="33"/>
      <c r="D52" s="33"/>
      <c r="E52" s="35"/>
      <c r="F52" s="34"/>
      <c r="G52" s="33"/>
      <c r="H52" s="34"/>
      <c r="I52" s="33"/>
      <c r="J52" s="34"/>
      <c r="K52" s="33"/>
      <c r="L52" s="34"/>
      <c r="M52" s="33"/>
      <c r="N52" s="34"/>
      <c r="O52" s="33"/>
      <c r="P52" s="34"/>
      <c r="Q52" s="33"/>
      <c r="R52" s="34"/>
      <c r="S52" s="33"/>
      <c r="T52" s="34"/>
      <c r="U52" s="33"/>
      <c r="V52" s="34"/>
      <c r="W52" s="33"/>
      <c r="X52" s="34"/>
      <c r="Y52" s="36" t="n">
        <f aca="false">X52</f>
        <v>0</v>
      </c>
      <c r="Z52" s="31" t="n">
        <f aca="false">SUM(F52:Y52)</f>
        <v>0</v>
      </c>
      <c r="AA52" s="32" t="n">
        <f aca="false">Z52-SMALL(AO52:AX52,1)-SMALL(AO52:AX52,2)</f>
        <v>0</v>
      </c>
      <c r="AD52" s="9"/>
      <c r="AO52" s="33" t="n">
        <f aca="false">F52+G52</f>
        <v>0</v>
      </c>
      <c r="AP52" s="33" t="n">
        <f aca="false">H52+I52</f>
        <v>0</v>
      </c>
      <c r="AQ52" s="33" t="n">
        <f aca="false">J52+K52</f>
        <v>0</v>
      </c>
      <c r="AR52" s="33" t="n">
        <f aca="false">L52+M52</f>
        <v>0</v>
      </c>
      <c r="AS52" s="33" t="n">
        <f aca="false">N52+O52</f>
        <v>0</v>
      </c>
      <c r="AT52" s="33" t="n">
        <f aca="false">P52+Q52</f>
        <v>0</v>
      </c>
      <c r="AU52" s="33" t="n">
        <f aca="false">R52+S52</f>
        <v>0</v>
      </c>
      <c r="AV52" s="33" t="n">
        <f aca="false">T52+U52</f>
        <v>0</v>
      </c>
      <c r="AW52" s="33" t="n">
        <f aca="false">V52+W52</f>
        <v>0</v>
      </c>
      <c r="AX52" s="33" t="n">
        <f aca="false">X52+Y52</f>
        <v>0</v>
      </c>
    </row>
    <row r="53" customFormat="false" ht="15" hidden="false" customHeight="false" outlineLevel="0" collapsed="false">
      <c r="A53" s="31" t="n">
        <v>43</v>
      </c>
      <c r="B53" s="34"/>
      <c r="C53" s="33"/>
      <c r="D53" s="33"/>
      <c r="E53" s="35"/>
      <c r="F53" s="34"/>
      <c r="G53" s="33"/>
      <c r="H53" s="34"/>
      <c r="I53" s="33"/>
      <c r="J53" s="34"/>
      <c r="K53" s="33"/>
      <c r="L53" s="34"/>
      <c r="M53" s="33"/>
      <c r="N53" s="34"/>
      <c r="O53" s="33"/>
      <c r="P53" s="34"/>
      <c r="Q53" s="33"/>
      <c r="R53" s="34"/>
      <c r="S53" s="33"/>
      <c r="T53" s="34"/>
      <c r="U53" s="33"/>
      <c r="V53" s="34"/>
      <c r="W53" s="33"/>
      <c r="X53" s="34"/>
      <c r="Y53" s="36" t="n">
        <f aca="false">X53</f>
        <v>0</v>
      </c>
      <c r="Z53" s="31" t="n">
        <f aca="false">SUM(F53:Y53)</f>
        <v>0</v>
      </c>
      <c r="AA53" s="32" t="n">
        <f aca="false">Z53-SMALL(AO53:AX53,1)-SMALL(AO53:AX53,2)</f>
        <v>0</v>
      </c>
      <c r="AD53" s="9"/>
      <c r="AO53" s="33" t="n">
        <f aca="false">F53+G53</f>
        <v>0</v>
      </c>
      <c r="AP53" s="33" t="n">
        <f aca="false">H53+I53</f>
        <v>0</v>
      </c>
      <c r="AQ53" s="33" t="n">
        <f aca="false">J53+K53</f>
        <v>0</v>
      </c>
      <c r="AR53" s="33" t="n">
        <f aca="false">L53+M53</f>
        <v>0</v>
      </c>
      <c r="AS53" s="33" t="n">
        <f aca="false">N53+O53</f>
        <v>0</v>
      </c>
      <c r="AT53" s="33" t="n">
        <f aca="false">P53+Q53</f>
        <v>0</v>
      </c>
      <c r="AU53" s="33" t="n">
        <f aca="false">R53+S53</f>
        <v>0</v>
      </c>
      <c r="AV53" s="33" t="n">
        <f aca="false">T53+U53</f>
        <v>0</v>
      </c>
      <c r="AW53" s="33" t="n">
        <f aca="false">V53+W53</f>
        <v>0</v>
      </c>
      <c r="AX53" s="33" t="n">
        <f aca="false">X53+Y53</f>
        <v>0</v>
      </c>
    </row>
    <row r="54" customFormat="false" ht="15" hidden="false" customHeight="false" outlineLevel="0" collapsed="false">
      <c r="A54" s="31" t="n">
        <v>44</v>
      </c>
      <c r="B54" s="34"/>
      <c r="C54" s="33"/>
      <c r="D54" s="33"/>
      <c r="E54" s="35"/>
      <c r="F54" s="34"/>
      <c r="G54" s="33"/>
      <c r="H54" s="34"/>
      <c r="I54" s="33"/>
      <c r="J54" s="34"/>
      <c r="K54" s="33"/>
      <c r="L54" s="34"/>
      <c r="M54" s="33"/>
      <c r="N54" s="34"/>
      <c r="O54" s="33"/>
      <c r="P54" s="34"/>
      <c r="Q54" s="33"/>
      <c r="R54" s="34"/>
      <c r="S54" s="33"/>
      <c r="T54" s="34"/>
      <c r="U54" s="33"/>
      <c r="V54" s="34"/>
      <c r="W54" s="33"/>
      <c r="X54" s="34"/>
      <c r="Y54" s="36" t="n">
        <f aca="false">X54</f>
        <v>0</v>
      </c>
      <c r="Z54" s="31" t="n">
        <f aca="false">SUM(F54:Y54)</f>
        <v>0</v>
      </c>
      <c r="AA54" s="32" t="n">
        <f aca="false">Z54-SMALL(AO54:AX54,1)-SMALL(AO54:AX54,2)</f>
        <v>0</v>
      </c>
      <c r="AD54" s="9"/>
      <c r="AO54" s="33" t="n">
        <f aca="false">F54+G54</f>
        <v>0</v>
      </c>
      <c r="AP54" s="33" t="n">
        <f aca="false">H54+I54</f>
        <v>0</v>
      </c>
      <c r="AQ54" s="33" t="n">
        <f aca="false">J54+K54</f>
        <v>0</v>
      </c>
      <c r="AR54" s="33" t="n">
        <f aca="false">L54+M54</f>
        <v>0</v>
      </c>
      <c r="AS54" s="33" t="n">
        <f aca="false">N54+O54</f>
        <v>0</v>
      </c>
      <c r="AT54" s="33" t="n">
        <f aca="false">P54+Q54</f>
        <v>0</v>
      </c>
      <c r="AU54" s="33" t="n">
        <f aca="false">R54+S54</f>
        <v>0</v>
      </c>
      <c r="AV54" s="33" t="n">
        <f aca="false">T54+U54</f>
        <v>0</v>
      </c>
      <c r="AW54" s="33" t="n">
        <f aca="false">V54+W54</f>
        <v>0</v>
      </c>
      <c r="AX54" s="33" t="n">
        <f aca="false">X54+Y54</f>
        <v>0</v>
      </c>
    </row>
    <row r="55" customFormat="false" ht="15" hidden="false" customHeight="false" outlineLevel="0" collapsed="false">
      <c r="A55" s="31" t="n">
        <v>45</v>
      </c>
      <c r="B55" s="34"/>
      <c r="C55" s="33"/>
      <c r="D55" s="33"/>
      <c r="E55" s="35"/>
      <c r="F55" s="34"/>
      <c r="G55" s="33"/>
      <c r="H55" s="34"/>
      <c r="I55" s="33"/>
      <c r="J55" s="34"/>
      <c r="K55" s="33"/>
      <c r="L55" s="34"/>
      <c r="M55" s="33"/>
      <c r="N55" s="34"/>
      <c r="O55" s="33"/>
      <c r="P55" s="34"/>
      <c r="Q55" s="33"/>
      <c r="R55" s="34"/>
      <c r="S55" s="33"/>
      <c r="T55" s="34"/>
      <c r="U55" s="33"/>
      <c r="V55" s="34"/>
      <c r="W55" s="33"/>
      <c r="X55" s="34"/>
      <c r="Y55" s="36" t="n">
        <f aca="false">X55</f>
        <v>0</v>
      </c>
      <c r="Z55" s="31" t="n">
        <f aca="false">SUM(F55:Y55)</f>
        <v>0</v>
      </c>
      <c r="AA55" s="32" t="n">
        <f aca="false">Z55-SMALL(AO55:AX55,1)-SMALL(AO55:AX55,2)</f>
        <v>0</v>
      </c>
      <c r="AD55" s="9"/>
      <c r="AO55" s="33" t="n">
        <f aca="false">F55+G55</f>
        <v>0</v>
      </c>
      <c r="AP55" s="33" t="n">
        <f aca="false">H55+I55</f>
        <v>0</v>
      </c>
      <c r="AQ55" s="33" t="n">
        <f aca="false">J55+K55</f>
        <v>0</v>
      </c>
      <c r="AR55" s="33" t="n">
        <f aca="false">L55+M55</f>
        <v>0</v>
      </c>
      <c r="AS55" s="33" t="n">
        <f aca="false">N55+O55</f>
        <v>0</v>
      </c>
      <c r="AT55" s="33" t="n">
        <f aca="false">P55+Q55</f>
        <v>0</v>
      </c>
      <c r="AU55" s="33" t="n">
        <f aca="false">R55+S55</f>
        <v>0</v>
      </c>
      <c r="AV55" s="33" t="n">
        <f aca="false">T55+U55</f>
        <v>0</v>
      </c>
      <c r="AW55" s="33" t="n">
        <f aca="false">V55+W55</f>
        <v>0</v>
      </c>
      <c r="AX55" s="33" t="n">
        <f aca="false">X55+Y55</f>
        <v>0</v>
      </c>
    </row>
    <row r="56" customFormat="false" ht="15" hidden="false" customHeight="false" outlineLevel="0" collapsed="false">
      <c r="A56" s="31" t="n">
        <v>46</v>
      </c>
      <c r="B56" s="34"/>
      <c r="C56" s="33"/>
      <c r="D56" s="33"/>
      <c r="E56" s="35"/>
      <c r="F56" s="34"/>
      <c r="G56" s="33"/>
      <c r="H56" s="34"/>
      <c r="I56" s="33"/>
      <c r="J56" s="34"/>
      <c r="K56" s="33"/>
      <c r="L56" s="34"/>
      <c r="M56" s="33"/>
      <c r="N56" s="34"/>
      <c r="O56" s="33"/>
      <c r="P56" s="34"/>
      <c r="Q56" s="33"/>
      <c r="R56" s="34"/>
      <c r="S56" s="33"/>
      <c r="T56" s="34"/>
      <c r="U56" s="33"/>
      <c r="V56" s="34"/>
      <c r="W56" s="33"/>
      <c r="X56" s="34"/>
      <c r="Y56" s="36" t="n">
        <f aca="false">X56</f>
        <v>0</v>
      </c>
      <c r="Z56" s="31" t="n">
        <f aca="false">SUM(F56:Y56)</f>
        <v>0</v>
      </c>
      <c r="AA56" s="32" t="n">
        <f aca="false">Z56-SMALL(AO56:AX56,1)-SMALL(AO56:AX56,2)</f>
        <v>0</v>
      </c>
      <c r="AD56" s="9"/>
      <c r="AO56" s="33" t="n">
        <f aca="false">F56+G56</f>
        <v>0</v>
      </c>
      <c r="AP56" s="33" t="n">
        <f aca="false">H56+I56</f>
        <v>0</v>
      </c>
      <c r="AQ56" s="33" t="n">
        <f aca="false">J56+K56</f>
        <v>0</v>
      </c>
      <c r="AR56" s="33" t="n">
        <f aca="false">L56+M56</f>
        <v>0</v>
      </c>
      <c r="AS56" s="33" t="n">
        <f aca="false">N56+O56</f>
        <v>0</v>
      </c>
      <c r="AT56" s="33" t="n">
        <f aca="false">P56+Q56</f>
        <v>0</v>
      </c>
      <c r="AU56" s="33" t="n">
        <f aca="false">R56+S56</f>
        <v>0</v>
      </c>
      <c r="AV56" s="33" t="n">
        <f aca="false">T56+U56</f>
        <v>0</v>
      </c>
      <c r="AW56" s="33" t="n">
        <f aca="false">V56+W56</f>
        <v>0</v>
      </c>
      <c r="AX56" s="33" t="n">
        <f aca="false">X56+Y56</f>
        <v>0</v>
      </c>
    </row>
    <row r="57" customFormat="false" ht="15" hidden="false" customHeight="false" outlineLevel="0" collapsed="false">
      <c r="A57" s="31" t="n">
        <v>47</v>
      </c>
      <c r="B57" s="34"/>
      <c r="C57" s="33"/>
      <c r="D57" s="33"/>
      <c r="E57" s="35"/>
      <c r="F57" s="34"/>
      <c r="G57" s="33"/>
      <c r="H57" s="34"/>
      <c r="I57" s="33"/>
      <c r="J57" s="34"/>
      <c r="K57" s="33"/>
      <c r="L57" s="34"/>
      <c r="M57" s="33"/>
      <c r="N57" s="34"/>
      <c r="O57" s="33"/>
      <c r="P57" s="34"/>
      <c r="Q57" s="33"/>
      <c r="R57" s="34"/>
      <c r="S57" s="33"/>
      <c r="T57" s="34"/>
      <c r="U57" s="33"/>
      <c r="V57" s="34"/>
      <c r="W57" s="33"/>
      <c r="X57" s="34"/>
      <c r="Y57" s="36" t="n">
        <f aca="false">X57</f>
        <v>0</v>
      </c>
      <c r="Z57" s="31" t="n">
        <f aca="false">SUM(F57:Y57)</f>
        <v>0</v>
      </c>
      <c r="AA57" s="32" t="n">
        <f aca="false">Z57-SMALL(AO57:AX57,1)-SMALL(AO57:AX57,2)</f>
        <v>0</v>
      </c>
      <c r="AD57" s="9"/>
      <c r="AO57" s="33" t="n">
        <f aca="false">F57+G57</f>
        <v>0</v>
      </c>
      <c r="AP57" s="33" t="n">
        <f aca="false">H57+I57</f>
        <v>0</v>
      </c>
      <c r="AQ57" s="33" t="n">
        <f aca="false">J57+K57</f>
        <v>0</v>
      </c>
      <c r="AR57" s="33" t="n">
        <f aca="false">L57+M57</f>
        <v>0</v>
      </c>
      <c r="AS57" s="33" t="n">
        <f aca="false">N57+O57</f>
        <v>0</v>
      </c>
      <c r="AT57" s="33" t="n">
        <f aca="false">P57+Q57</f>
        <v>0</v>
      </c>
      <c r="AU57" s="33" t="n">
        <f aca="false">R57+S57</f>
        <v>0</v>
      </c>
      <c r="AV57" s="33" t="n">
        <f aca="false">T57+U57</f>
        <v>0</v>
      </c>
      <c r="AW57" s="33" t="n">
        <f aca="false">V57+W57</f>
        <v>0</v>
      </c>
      <c r="AX57" s="33" t="n">
        <f aca="false">X57+Y57</f>
        <v>0</v>
      </c>
    </row>
    <row r="58" customFormat="false" ht="15" hidden="false" customHeight="false" outlineLevel="0" collapsed="false">
      <c r="A58" s="31" t="n">
        <v>48</v>
      </c>
      <c r="B58" s="34"/>
      <c r="C58" s="33"/>
      <c r="D58" s="33"/>
      <c r="E58" s="35"/>
      <c r="F58" s="34"/>
      <c r="G58" s="33"/>
      <c r="H58" s="34"/>
      <c r="I58" s="33"/>
      <c r="J58" s="34"/>
      <c r="K58" s="33"/>
      <c r="L58" s="34"/>
      <c r="M58" s="33"/>
      <c r="N58" s="34"/>
      <c r="O58" s="33"/>
      <c r="P58" s="34"/>
      <c r="Q58" s="33"/>
      <c r="R58" s="34"/>
      <c r="S58" s="33"/>
      <c r="T58" s="34"/>
      <c r="U58" s="33"/>
      <c r="V58" s="34"/>
      <c r="W58" s="33"/>
      <c r="X58" s="34"/>
      <c r="Y58" s="36" t="n">
        <f aca="false">X58</f>
        <v>0</v>
      </c>
      <c r="Z58" s="31" t="n">
        <f aca="false">SUM(F58:Y58)</f>
        <v>0</v>
      </c>
      <c r="AA58" s="32" t="n">
        <f aca="false">Z58-SMALL(AO58:AX58,1)-SMALL(AO58:AX58,2)</f>
        <v>0</v>
      </c>
      <c r="AD58" s="9"/>
      <c r="AO58" s="33" t="n">
        <f aca="false">F58+G58</f>
        <v>0</v>
      </c>
      <c r="AP58" s="33" t="n">
        <f aca="false">H58+I58</f>
        <v>0</v>
      </c>
      <c r="AQ58" s="33" t="n">
        <f aca="false">J58+K58</f>
        <v>0</v>
      </c>
      <c r="AR58" s="33" t="n">
        <f aca="false">L58+M58</f>
        <v>0</v>
      </c>
      <c r="AS58" s="33" t="n">
        <f aca="false">N58+O58</f>
        <v>0</v>
      </c>
      <c r="AT58" s="33" t="n">
        <f aca="false">P58+Q58</f>
        <v>0</v>
      </c>
      <c r="AU58" s="33" t="n">
        <f aca="false">R58+S58</f>
        <v>0</v>
      </c>
      <c r="AV58" s="33" t="n">
        <f aca="false">T58+U58</f>
        <v>0</v>
      </c>
      <c r="AW58" s="33" t="n">
        <f aca="false">V58+W58</f>
        <v>0</v>
      </c>
      <c r="AX58" s="33" t="n">
        <f aca="false">X58+Y58</f>
        <v>0</v>
      </c>
    </row>
    <row r="59" customFormat="false" ht="15" hidden="false" customHeight="false" outlineLevel="0" collapsed="false">
      <c r="A59" s="31" t="n">
        <v>49</v>
      </c>
      <c r="B59" s="34"/>
      <c r="C59" s="33"/>
      <c r="D59" s="33"/>
      <c r="E59" s="35"/>
      <c r="F59" s="34"/>
      <c r="G59" s="33"/>
      <c r="H59" s="34"/>
      <c r="I59" s="33"/>
      <c r="J59" s="34"/>
      <c r="K59" s="33"/>
      <c r="L59" s="34"/>
      <c r="M59" s="33"/>
      <c r="N59" s="34"/>
      <c r="O59" s="33"/>
      <c r="P59" s="34"/>
      <c r="Q59" s="33"/>
      <c r="R59" s="34"/>
      <c r="S59" s="33"/>
      <c r="T59" s="34"/>
      <c r="U59" s="33"/>
      <c r="V59" s="34"/>
      <c r="W59" s="33"/>
      <c r="X59" s="34"/>
      <c r="Y59" s="36" t="n">
        <f aca="false">X59</f>
        <v>0</v>
      </c>
      <c r="Z59" s="31" t="n">
        <f aca="false">SUM(F59:Y59)</f>
        <v>0</v>
      </c>
      <c r="AA59" s="32" t="n">
        <f aca="false">Z59-SMALL(AO59:AX59,1)-SMALL(AO59:AX59,2)</f>
        <v>0</v>
      </c>
      <c r="AD59" s="9"/>
      <c r="AO59" s="33" t="n">
        <f aca="false">F59+G59</f>
        <v>0</v>
      </c>
      <c r="AP59" s="33" t="n">
        <f aca="false">H59+I59</f>
        <v>0</v>
      </c>
      <c r="AQ59" s="33" t="n">
        <f aca="false">J59+K59</f>
        <v>0</v>
      </c>
      <c r="AR59" s="33" t="n">
        <f aca="false">L59+M59</f>
        <v>0</v>
      </c>
      <c r="AS59" s="33" t="n">
        <f aca="false">N59+O59</f>
        <v>0</v>
      </c>
      <c r="AT59" s="33" t="n">
        <f aca="false">P59+Q59</f>
        <v>0</v>
      </c>
      <c r="AU59" s="33" t="n">
        <f aca="false">R59+S59</f>
        <v>0</v>
      </c>
      <c r="AV59" s="33" t="n">
        <f aca="false">T59+U59</f>
        <v>0</v>
      </c>
      <c r="AW59" s="33" t="n">
        <f aca="false">V59+W59</f>
        <v>0</v>
      </c>
      <c r="AX59" s="33" t="n">
        <f aca="false">X59+Y59</f>
        <v>0</v>
      </c>
    </row>
    <row r="60" customFormat="false" ht="15.75" hidden="false" customHeight="false" outlineLevel="0" collapsed="false">
      <c r="A60" s="37" t="n">
        <v>50</v>
      </c>
      <c r="B60" s="38"/>
      <c r="C60" s="39"/>
      <c r="D60" s="39"/>
      <c r="E60" s="40"/>
      <c r="F60" s="38"/>
      <c r="G60" s="41"/>
      <c r="H60" s="42"/>
      <c r="I60" s="43"/>
      <c r="J60" s="38"/>
      <c r="K60" s="39"/>
      <c r="L60" s="38"/>
      <c r="M60" s="39"/>
      <c r="N60" s="38"/>
      <c r="O60" s="39"/>
      <c r="P60" s="38"/>
      <c r="Q60" s="39"/>
      <c r="R60" s="38"/>
      <c r="S60" s="39"/>
      <c r="T60" s="38"/>
      <c r="U60" s="39"/>
      <c r="V60" s="38"/>
      <c r="W60" s="39"/>
      <c r="X60" s="38"/>
      <c r="Y60" s="41" t="n">
        <f aca="false">X60</f>
        <v>0</v>
      </c>
      <c r="Z60" s="37" t="n">
        <f aca="false">SUM(F60:Y60)</f>
        <v>0</v>
      </c>
      <c r="AA60" s="44" t="n">
        <f aca="false">Z60-SMALL(AO60:AX60,1)-SMALL(AO60:AX60,2)</f>
        <v>0</v>
      </c>
      <c r="AD60" s="9"/>
      <c r="AO60" s="33" t="n">
        <f aca="false">F60+G60</f>
        <v>0</v>
      </c>
      <c r="AP60" s="33" t="n">
        <f aca="false">H60+I60</f>
        <v>0</v>
      </c>
      <c r="AQ60" s="33" t="n">
        <f aca="false">J60+K60</f>
        <v>0</v>
      </c>
      <c r="AR60" s="33" t="n">
        <f aca="false">L60+M60</f>
        <v>0</v>
      </c>
      <c r="AS60" s="33" t="n">
        <f aca="false">N60+O60</f>
        <v>0</v>
      </c>
      <c r="AT60" s="33" t="n">
        <f aca="false">P60+Q60</f>
        <v>0</v>
      </c>
      <c r="AU60" s="33" t="n">
        <f aca="false">R60+S60</f>
        <v>0</v>
      </c>
      <c r="AV60" s="33" t="n">
        <f aca="false">T60+U60</f>
        <v>0</v>
      </c>
      <c r="AW60" s="33" t="n">
        <f aca="false">V60+W60</f>
        <v>0</v>
      </c>
      <c r="AX60" s="33" t="n">
        <f aca="false">X60+Y6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60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B11" activeCellId="0" sqref="B11:AA44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5" min="10" style="0" width="5.71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8" min="28" style="0" width="11.99"/>
    <col collapsed="false" customWidth="true" hidden="false" outlineLevel="1" max="29" min="29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139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4" t="s">
        <v>0</v>
      </c>
      <c r="G8" s="5"/>
      <c r="H8" s="4" t="s">
        <v>1</v>
      </c>
      <c r="I8" s="5"/>
      <c r="J8" s="4" t="s">
        <v>2</v>
      </c>
      <c r="K8" s="5"/>
      <c r="L8" s="6" t="s">
        <v>3</v>
      </c>
      <c r="M8" s="7"/>
      <c r="N8" s="6" t="s">
        <v>4</v>
      </c>
      <c r="O8" s="7"/>
      <c r="P8" s="6" t="s">
        <v>5</v>
      </c>
      <c r="Q8" s="7"/>
      <c r="R8" s="6" t="s">
        <v>6</v>
      </c>
      <c r="S8" s="7"/>
      <c r="T8" s="6" t="s">
        <v>7</v>
      </c>
      <c r="U8" s="7"/>
      <c r="V8" s="6" t="s">
        <v>8</v>
      </c>
      <c r="W8" s="7"/>
      <c r="X8" s="6" t="s">
        <v>9</v>
      </c>
      <c r="Y8" s="7"/>
      <c r="Z8" s="8" t="s">
        <v>10</v>
      </c>
      <c r="AA8" s="8" t="s">
        <v>11</v>
      </c>
      <c r="AD8" s="9"/>
      <c r="AO8" s="4" t="s">
        <v>0</v>
      </c>
      <c r="AP8" s="4" t="s">
        <v>1</v>
      </c>
      <c r="AQ8" s="4" t="s">
        <v>2</v>
      </c>
      <c r="AR8" s="6" t="s">
        <v>3</v>
      </c>
      <c r="AS8" s="6" t="s">
        <v>5</v>
      </c>
      <c r="AT8" s="6" t="s">
        <v>4</v>
      </c>
      <c r="AU8" s="6" t="s">
        <v>6</v>
      </c>
      <c r="AV8" s="6" t="s">
        <v>7</v>
      </c>
      <c r="AW8" s="6" t="s">
        <v>8</v>
      </c>
      <c r="AX8" s="10" t="s">
        <v>9</v>
      </c>
    </row>
    <row r="9" customFormat="false" ht="15.75" hidden="false" customHeight="false" outlineLevel="0" collapsed="false">
      <c r="F9" s="11" t="s">
        <v>12</v>
      </c>
      <c r="G9" s="12"/>
      <c r="H9" s="13" t="s">
        <v>13</v>
      </c>
      <c r="I9" s="12"/>
      <c r="J9" s="13" t="s">
        <v>14</v>
      </c>
      <c r="K9" s="14"/>
      <c r="L9" s="13" t="s">
        <v>15</v>
      </c>
      <c r="M9" s="14"/>
      <c r="N9" s="13" t="s">
        <v>16</v>
      </c>
      <c r="O9" s="14"/>
      <c r="P9" s="13" t="s">
        <v>17</v>
      </c>
      <c r="Q9" s="14"/>
      <c r="R9" s="13" t="s">
        <v>18</v>
      </c>
      <c r="S9" s="14"/>
      <c r="T9" s="13" t="s">
        <v>19</v>
      </c>
      <c r="U9" s="14"/>
      <c r="V9" s="13" t="s">
        <v>20</v>
      </c>
      <c r="W9" s="14"/>
      <c r="X9" s="13" t="s">
        <v>21</v>
      </c>
      <c r="Y9" s="14"/>
      <c r="Z9" s="15"/>
      <c r="AA9" s="15"/>
      <c r="AD9" s="9"/>
      <c r="AO9" s="11" t="s">
        <v>12</v>
      </c>
      <c r="AP9" s="13" t="s">
        <v>13</v>
      </c>
      <c r="AQ9" s="13" t="s">
        <v>14</v>
      </c>
      <c r="AR9" s="13" t="s">
        <v>15</v>
      </c>
      <c r="AS9" s="13" t="s">
        <v>17</v>
      </c>
      <c r="AT9" s="13" t="s">
        <v>16</v>
      </c>
      <c r="AU9" s="13" t="s">
        <v>18</v>
      </c>
      <c r="AV9" s="13" t="s">
        <v>19</v>
      </c>
      <c r="AW9" s="13" t="s">
        <v>20</v>
      </c>
      <c r="AX9" s="16" t="s">
        <v>21</v>
      </c>
    </row>
    <row r="10" customFormat="false" ht="16.5" hidden="false" customHeight="false" outlineLevel="0" collapsed="false">
      <c r="A10" s="17" t="s">
        <v>22</v>
      </c>
      <c r="B10" s="18" t="s">
        <v>23</v>
      </c>
      <c r="C10" s="18" t="s">
        <v>24</v>
      </c>
      <c r="D10" s="19" t="s">
        <v>25</v>
      </c>
      <c r="E10" s="18" t="s">
        <v>26</v>
      </c>
      <c r="F10" s="48" t="s">
        <v>27</v>
      </c>
      <c r="G10" s="49" t="s">
        <v>28</v>
      </c>
      <c r="H10" s="48" t="s">
        <v>27</v>
      </c>
      <c r="I10" s="53" t="s">
        <v>28</v>
      </c>
      <c r="J10" s="48" t="s">
        <v>29</v>
      </c>
      <c r="K10" s="49" t="s">
        <v>30</v>
      </c>
      <c r="L10" s="54" t="s">
        <v>28</v>
      </c>
      <c r="M10" s="55" t="s">
        <v>32</v>
      </c>
      <c r="N10" s="54" t="s">
        <v>28</v>
      </c>
      <c r="O10" s="55" t="s">
        <v>29</v>
      </c>
      <c r="P10" s="54" t="s">
        <v>30</v>
      </c>
      <c r="Q10" s="55" t="s">
        <v>28</v>
      </c>
      <c r="R10" s="54" t="s">
        <v>32</v>
      </c>
      <c r="S10" s="55" t="s">
        <v>28</v>
      </c>
      <c r="T10" s="54" t="s">
        <v>27</v>
      </c>
      <c r="U10" s="55" t="s">
        <v>29</v>
      </c>
      <c r="V10" s="54" t="s">
        <v>29</v>
      </c>
      <c r="W10" s="55" t="s">
        <v>29</v>
      </c>
      <c r="X10" s="54" t="s">
        <v>29</v>
      </c>
      <c r="Y10" s="55" t="s">
        <v>29</v>
      </c>
      <c r="Z10" s="24"/>
      <c r="AA10" s="24"/>
      <c r="AD10" s="9"/>
      <c r="AO10" s="25" t="s">
        <v>33</v>
      </c>
      <c r="AP10" s="25" t="s">
        <v>33</v>
      </c>
      <c r="AQ10" s="25" t="s">
        <v>33</v>
      </c>
      <c r="AR10" s="25" t="s">
        <v>33</v>
      </c>
      <c r="AS10" s="25" t="s">
        <v>33</v>
      </c>
      <c r="AT10" s="25" t="s">
        <v>33</v>
      </c>
      <c r="AU10" s="25" t="s">
        <v>33</v>
      </c>
      <c r="AV10" s="25" t="s">
        <v>33</v>
      </c>
      <c r="AW10" s="25" t="s">
        <v>33</v>
      </c>
      <c r="AX10" s="25" t="s">
        <v>33</v>
      </c>
    </row>
    <row r="11" customFormat="false" ht="15" hidden="false" customHeight="false" outlineLevel="0" collapsed="false">
      <c r="A11" s="26" t="n">
        <v>1</v>
      </c>
      <c r="B11" s="27" t="s">
        <v>83</v>
      </c>
      <c r="C11" s="28" t="s">
        <v>84</v>
      </c>
      <c r="D11" s="28" t="n">
        <v>2006</v>
      </c>
      <c r="E11" s="29" t="s">
        <v>85</v>
      </c>
      <c r="F11" s="34" t="n">
        <v>136</v>
      </c>
      <c r="G11" s="33" t="n">
        <v>202</v>
      </c>
      <c r="H11" s="34" t="n">
        <v>202</v>
      </c>
      <c r="I11" s="35" t="n">
        <v>191</v>
      </c>
      <c r="J11" s="34" t="n">
        <v>191</v>
      </c>
      <c r="K11" s="35" t="n">
        <v>202</v>
      </c>
      <c r="L11" s="34" t="n">
        <v>202</v>
      </c>
      <c r="M11" s="33" t="n">
        <v>191</v>
      </c>
      <c r="N11" s="34" t="n">
        <v>202</v>
      </c>
      <c r="O11" s="33" t="n">
        <v>171</v>
      </c>
      <c r="P11" s="34" t="n">
        <v>202</v>
      </c>
      <c r="Q11" s="33" t="n">
        <v>202</v>
      </c>
      <c r="R11" s="34" t="n">
        <v>191</v>
      </c>
      <c r="S11" s="33" t="n">
        <v>202</v>
      </c>
      <c r="T11" s="34" t="n">
        <v>202</v>
      </c>
      <c r="U11" s="33" t="n">
        <v>161</v>
      </c>
      <c r="V11" s="34"/>
      <c r="W11" s="33"/>
      <c r="X11" s="34"/>
      <c r="Y11" s="35" t="n">
        <f aca="false">X11</f>
        <v>0</v>
      </c>
      <c r="Z11" s="26" t="n">
        <f aca="false">SUM(F11:Y11)</f>
        <v>3050</v>
      </c>
      <c r="AA11" s="32" t="n">
        <f aca="false">Z11-SMALL(AO11:AV11,1)</f>
        <v>2712</v>
      </c>
      <c r="AB11" s="56"/>
      <c r="AC11" s="57"/>
      <c r="AD11" s="58"/>
      <c r="AO11" s="33" t="n">
        <f aca="false">F11+G11</f>
        <v>338</v>
      </c>
      <c r="AP11" s="33" t="n">
        <f aca="false">H11+I11</f>
        <v>393</v>
      </c>
      <c r="AQ11" s="33" t="n">
        <f aca="false">J11+K11</f>
        <v>393</v>
      </c>
      <c r="AR11" s="33" t="n">
        <f aca="false">L11+M11</f>
        <v>393</v>
      </c>
      <c r="AS11" s="33" t="n">
        <f aca="false">N11+O11</f>
        <v>373</v>
      </c>
      <c r="AT11" s="33" t="n">
        <f aca="false">P11+Q11</f>
        <v>404</v>
      </c>
      <c r="AU11" s="33" t="n">
        <f aca="false">R11+S11</f>
        <v>393</v>
      </c>
      <c r="AV11" s="33" t="n">
        <f aca="false">T11+U11</f>
        <v>363</v>
      </c>
      <c r="AW11" s="33" t="n">
        <f aca="false">V11+W11</f>
        <v>0</v>
      </c>
      <c r="AX11" s="33" t="n">
        <f aca="false">X11+Y11</f>
        <v>0</v>
      </c>
    </row>
    <row r="12" customFormat="false" ht="15" hidden="false" customHeight="false" outlineLevel="0" collapsed="false">
      <c r="A12" s="31" t="n">
        <v>2</v>
      </c>
      <c r="B12" s="34" t="s">
        <v>86</v>
      </c>
      <c r="C12" s="33" t="s">
        <v>47</v>
      </c>
      <c r="D12" s="33" t="n">
        <v>2006</v>
      </c>
      <c r="E12" s="35" t="s">
        <v>85</v>
      </c>
      <c r="F12" s="34" t="n">
        <v>105</v>
      </c>
      <c r="G12" s="33" t="n">
        <v>191</v>
      </c>
      <c r="H12" s="34" t="n">
        <v>191</v>
      </c>
      <c r="I12" s="35" t="n">
        <v>181</v>
      </c>
      <c r="J12" s="34" t="n">
        <v>202</v>
      </c>
      <c r="K12" s="35" t="n">
        <v>191</v>
      </c>
      <c r="L12" s="34" t="n">
        <v>161</v>
      </c>
      <c r="M12" s="33" t="n">
        <v>181</v>
      </c>
      <c r="N12" s="34" t="n">
        <v>171</v>
      </c>
      <c r="O12" s="33" t="n">
        <v>202</v>
      </c>
      <c r="P12" s="34" t="n">
        <v>181</v>
      </c>
      <c r="Q12" s="33" t="n">
        <v>171</v>
      </c>
      <c r="R12" s="34" t="n">
        <v>202</v>
      </c>
      <c r="S12" s="33" t="n">
        <v>144</v>
      </c>
      <c r="T12" s="34" t="n">
        <v>181</v>
      </c>
      <c r="U12" s="33" t="n">
        <v>202</v>
      </c>
      <c r="V12" s="34"/>
      <c r="W12" s="33"/>
      <c r="X12" s="34"/>
      <c r="Y12" s="36" t="n">
        <f aca="false">X12</f>
        <v>0</v>
      </c>
      <c r="Z12" s="31" t="n">
        <f aca="false">SUM(F12:Y12)</f>
        <v>2857</v>
      </c>
      <c r="AA12" s="32" t="n">
        <f aca="false">Z12-SMALL(AO12:AV12,1)</f>
        <v>2561</v>
      </c>
      <c r="AB12" s="56"/>
      <c r="AC12" s="57"/>
      <c r="AD12" s="57"/>
      <c r="AO12" s="33" t="n">
        <f aca="false">F12+G12</f>
        <v>296</v>
      </c>
      <c r="AP12" s="33" t="n">
        <f aca="false">H12+I12</f>
        <v>372</v>
      </c>
      <c r="AQ12" s="33" t="n">
        <f aca="false">J12+K12</f>
        <v>393</v>
      </c>
      <c r="AR12" s="33" t="n">
        <f aca="false">L12+M12</f>
        <v>342</v>
      </c>
      <c r="AS12" s="33" t="n">
        <f aca="false">N12+O12</f>
        <v>373</v>
      </c>
      <c r="AT12" s="33" t="n">
        <f aca="false">P12+Q12</f>
        <v>352</v>
      </c>
      <c r="AU12" s="33" t="n">
        <f aca="false">R12+S12</f>
        <v>346</v>
      </c>
      <c r="AV12" s="33" t="n">
        <f aca="false">T12+U12</f>
        <v>383</v>
      </c>
      <c r="AW12" s="33" t="n">
        <f aca="false">V12+W12</f>
        <v>0</v>
      </c>
      <c r="AX12" s="33" t="n">
        <f aca="false">X12+Y12</f>
        <v>0</v>
      </c>
    </row>
    <row r="13" customFormat="false" ht="15" hidden="false" customHeight="false" outlineLevel="0" collapsed="false">
      <c r="A13" s="31" t="n">
        <v>3</v>
      </c>
      <c r="B13" s="34" t="s">
        <v>87</v>
      </c>
      <c r="C13" s="33" t="s">
        <v>88</v>
      </c>
      <c r="D13" s="33" t="n">
        <v>2006</v>
      </c>
      <c r="E13" s="35" t="s">
        <v>89</v>
      </c>
      <c r="F13" s="34" t="n">
        <v>144</v>
      </c>
      <c r="G13" s="33" t="n">
        <v>144</v>
      </c>
      <c r="H13" s="34" t="n">
        <v>152</v>
      </c>
      <c r="I13" s="35" t="n">
        <v>202</v>
      </c>
      <c r="J13" s="34" t="n">
        <v>161</v>
      </c>
      <c r="K13" s="35" t="n">
        <v>181</v>
      </c>
      <c r="L13" s="34" t="n">
        <v>171</v>
      </c>
      <c r="M13" s="33" t="n">
        <v>171</v>
      </c>
      <c r="N13" s="34" t="n">
        <v>181</v>
      </c>
      <c r="O13" s="33" t="n">
        <v>120</v>
      </c>
      <c r="P13" s="34" t="n">
        <v>171</v>
      </c>
      <c r="Q13" s="33" t="n">
        <v>191</v>
      </c>
      <c r="R13" s="34" t="n">
        <v>152</v>
      </c>
      <c r="S13" s="33" t="n">
        <v>161</v>
      </c>
      <c r="T13" s="34" t="n">
        <v>191</v>
      </c>
      <c r="U13" s="33" t="n">
        <v>144</v>
      </c>
      <c r="V13" s="34"/>
      <c r="W13" s="33"/>
      <c r="X13" s="34"/>
      <c r="Y13" s="36" t="n">
        <f aca="false">X13</f>
        <v>0</v>
      </c>
      <c r="Z13" s="31" t="n">
        <f aca="false">SUM(F13:Y13)</f>
        <v>2637</v>
      </c>
      <c r="AA13" s="32" t="n">
        <f aca="false">Z13-SMALL(AO13:AV13,1)</f>
        <v>2349</v>
      </c>
      <c r="AB13" s="56"/>
      <c r="AC13" s="57"/>
      <c r="AD13" s="57"/>
      <c r="AO13" s="33" t="n">
        <f aca="false">F13+G13</f>
        <v>288</v>
      </c>
      <c r="AP13" s="33" t="n">
        <f aca="false">H13+I13</f>
        <v>354</v>
      </c>
      <c r="AQ13" s="33" t="n">
        <f aca="false">J13+K13</f>
        <v>342</v>
      </c>
      <c r="AR13" s="33" t="n">
        <f aca="false">L13+M13</f>
        <v>342</v>
      </c>
      <c r="AS13" s="33" t="n">
        <f aca="false">N13+O13</f>
        <v>301</v>
      </c>
      <c r="AT13" s="33" t="n">
        <f aca="false">P13+Q13</f>
        <v>362</v>
      </c>
      <c r="AU13" s="33" t="n">
        <f aca="false">R13+S13</f>
        <v>313</v>
      </c>
      <c r="AV13" s="33" t="n">
        <f aca="false">T13+U13</f>
        <v>335</v>
      </c>
      <c r="AW13" s="33" t="n">
        <f aca="false">V13+W13</f>
        <v>0</v>
      </c>
      <c r="AX13" s="33" t="n">
        <f aca="false">X13+Y13</f>
        <v>0</v>
      </c>
    </row>
    <row r="14" customFormat="false" ht="15" hidden="false" customHeight="false" outlineLevel="0" collapsed="false">
      <c r="A14" s="31" t="n">
        <v>4</v>
      </c>
      <c r="B14" s="34" t="s">
        <v>90</v>
      </c>
      <c r="C14" s="33" t="s">
        <v>91</v>
      </c>
      <c r="D14" s="33" t="n">
        <v>2006</v>
      </c>
      <c r="E14" s="35" t="s">
        <v>92</v>
      </c>
      <c r="F14" s="34" t="n">
        <v>92</v>
      </c>
      <c r="G14" s="33" t="n">
        <v>171</v>
      </c>
      <c r="H14" s="34"/>
      <c r="I14" s="35"/>
      <c r="J14" s="34" t="n">
        <v>152</v>
      </c>
      <c r="K14" s="35" t="n">
        <v>144</v>
      </c>
      <c r="L14" s="34" t="n">
        <v>191</v>
      </c>
      <c r="M14" s="33" t="n">
        <v>144</v>
      </c>
      <c r="N14" s="34" t="n">
        <v>191</v>
      </c>
      <c r="O14" s="33" t="n">
        <v>144</v>
      </c>
      <c r="P14" s="34" t="n">
        <v>191</v>
      </c>
      <c r="Q14" s="33" t="n">
        <v>181</v>
      </c>
      <c r="R14" s="34" t="n">
        <v>120</v>
      </c>
      <c r="S14" s="33" t="n">
        <v>181</v>
      </c>
      <c r="T14" s="34" t="n">
        <v>86</v>
      </c>
      <c r="U14" s="33" t="n">
        <v>110</v>
      </c>
      <c r="V14" s="34"/>
      <c r="W14" s="33"/>
      <c r="X14" s="34"/>
      <c r="Y14" s="36" t="n">
        <f aca="false">X14</f>
        <v>0</v>
      </c>
      <c r="Z14" s="31" t="n">
        <f aca="false">SUM(F14:Y14)</f>
        <v>2098</v>
      </c>
      <c r="AA14" s="32" t="n">
        <f aca="false">Z14-SMALL(AO14:AV14,1)</f>
        <v>2098</v>
      </c>
      <c r="AB14" s="56"/>
      <c r="AC14" s="57"/>
      <c r="AD14" s="57"/>
      <c r="AO14" s="33" t="n">
        <f aca="false">F14+G14</f>
        <v>263</v>
      </c>
      <c r="AP14" s="33" t="n">
        <f aca="false">H14+I14</f>
        <v>0</v>
      </c>
      <c r="AQ14" s="33" t="n">
        <f aca="false">J14+K14</f>
        <v>296</v>
      </c>
      <c r="AR14" s="33" t="n">
        <f aca="false">L14+M14</f>
        <v>335</v>
      </c>
      <c r="AS14" s="33" t="n">
        <f aca="false">N14+O14</f>
        <v>335</v>
      </c>
      <c r="AT14" s="33" t="n">
        <f aca="false">P14+Q14</f>
        <v>372</v>
      </c>
      <c r="AU14" s="33" t="n">
        <f aca="false">R14+S14</f>
        <v>301</v>
      </c>
      <c r="AV14" s="33" t="n">
        <f aca="false">T14+U14</f>
        <v>196</v>
      </c>
      <c r="AW14" s="33" t="n">
        <f aca="false">V14+W14</f>
        <v>0</v>
      </c>
      <c r="AX14" s="33" t="n">
        <f aca="false">X14+Y14</f>
        <v>0</v>
      </c>
    </row>
    <row r="15" customFormat="false" ht="15" hidden="false" customHeight="false" outlineLevel="0" collapsed="false">
      <c r="A15" s="31" t="n">
        <v>5</v>
      </c>
      <c r="B15" s="34" t="s">
        <v>93</v>
      </c>
      <c r="C15" s="33" t="s">
        <v>94</v>
      </c>
      <c r="D15" s="33" t="n">
        <v>2006</v>
      </c>
      <c r="E15" s="35" t="s">
        <v>95</v>
      </c>
      <c r="F15" s="34" t="n">
        <v>100</v>
      </c>
      <c r="G15" s="33" t="n">
        <v>136</v>
      </c>
      <c r="H15" s="34" t="n">
        <v>128</v>
      </c>
      <c r="I15" s="35" t="n">
        <v>171</v>
      </c>
      <c r="J15" s="34" t="n">
        <v>171</v>
      </c>
      <c r="K15" s="35" t="n">
        <v>128</v>
      </c>
      <c r="L15" s="34" t="n">
        <v>144</v>
      </c>
      <c r="M15" s="33" t="n">
        <v>128</v>
      </c>
      <c r="N15" s="34" t="n">
        <v>161</v>
      </c>
      <c r="O15" s="33" t="n">
        <v>152</v>
      </c>
      <c r="P15" s="34"/>
      <c r="Q15" s="33"/>
      <c r="R15" s="34" t="n">
        <v>161</v>
      </c>
      <c r="S15" s="33" t="n">
        <v>152</v>
      </c>
      <c r="T15" s="34" t="n">
        <v>152</v>
      </c>
      <c r="U15" s="33" t="n">
        <v>136</v>
      </c>
      <c r="V15" s="34"/>
      <c r="W15" s="33"/>
      <c r="X15" s="34"/>
      <c r="Y15" s="36" t="n">
        <f aca="false">X15</f>
        <v>0</v>
      </c>
      <c r="Z15" s="31" t="n">
        <f aca="false">SUM(F15:Y15)</f>
        <v>2020</v>
      </c>
      <c r="AA15" s="32" t="n">
        <f aca="false">Z15-SMALL(AO15:AV15,1)</f>
        <v>2020</v>
      </c>
      <c r="AB15" s="56"/>
      <c r="AC15" s="57"/>
      <c r="AD15" s="57"/>
      <c r="AO15" s="33" t="n">
        <f aca="false">F15+G15</f>
        <v>236</v>
      </c>
      <c r="AP15" s="33" t="n">
        <f aca="false">H15+I15</f>
        <v>299</v>
      </c>
      <c r="AQ15" s="33" t="n">
        <f aca="false">J15+K15</f>
        <v>299</v>
      </c>
      <c r="AR15" s="33" t="n">
        <f aca="false">L15+M15</f>
        <v>272</v>
      </c>
      <c r="AS15" s="33" t="n">
        <f aca="false">N15+O15</f>
        <v>313</v>
      </c>
      <c r="AT15" s="33" t="n">
        <f aca="false">P15+Q15</f>
        <v>0</v>
      </c>
      <c r="AU15" s="33" t="n">
        <f aca="false">R15+S15</f>
        <v>313</v>
      </c>
      <c r="AV15" s="33" t="n">
        <f aca="false">T15+U15</f>
        <v>288</v>
      </c>
      <c r="AW15" s="33" t="n">
        <f aca="false">V15+W15</f>
        <v>0</v>
      </c>
      <c r="AX15" s="33" t="n">
        <f aca="false">X15+Y15</f>
        <v>0</v>
      </c>
    </row>
    <row r="16" customFormat="false" ht="15" hidden="false" customHeight="false" outlineLevel="0" collapsed="false">
      <c r="A16" s="31" t="n">
        <v>6</v>
      </c>
      <c r="B16" s="34" t="s">
        <v>96</v>
      </c>
      <c r="C16" s="33" t="s">
        <v>97</v>
      </c>
      <c r="D16" s="33" t="n">
        <v>2006</v>
      </c>
      <c r="E16" s="35" t="s">
        <v>95</v>
      </c>
      <c r="F16" s="34" t="n">
        <v>110</v>
      </c>
      <c r="G16" s="33" t="n">
        <v>120</v>
      </c>
      <c r="H16" s="34"/>
      <c r="I16" s="35"/>
      <c r="J16" s="34" t="n">
        <v>144</v>
      </c>
      <c r="K16" s="35" t="n">
        <v>152</v>
      </c>
      <c r="L16" s="34" t="n">
        <v>136</v>
      </c>
      <c r="M16" s="33" t="n">
        <v>152</v>
      </c>
      <c r="N16" s="34" t="n">
        <v>152</v>
      </c>
      <c r="O16" s="33" t="n">
        <v>181</v>
      </c>
      <c r="P16" s="34" t="n">
        <v>161</v>
      </c>
      <c r="Q16" s="33" t="n">
        <v>161</v>
      </c>
      <c r="R16" s="34" t="n">
        <v>181</v>
      </c>
      <c r="S16" s="33" t="n">
        <v>136</v>
      </c>
      <c r="T16" s="34" t="n">
        <v>100</v>
      </c>
      <c r="U16" s="33" t="n">
        <v>128</v>
      </c>
      <c r="V16" s="34"/>
      <c r="W16" s="33"/>
      <c r="X16" s="34"/>
      <c r="Y16" s="36" t="n">
        <f aca="false">X16</f>
        <v>0</v>
      </c>
      <c r="Z16" s="31" t="n">
        <f aca="false">SUM(F16:Y16)</f>
        <v>2014</v>
      </c>
      <c r="AA16" s="32" t="n">
        <f aca="false">Z16-SMALL(AO16:AV16,1)</f>
        <v>2014</v>
      </c>
      <c r="AB16" s="56"/>
      <c r="AC16" s="57"/>
      <c r="AD16" s="57"/>
      <c r="AO16" s="33" t="n">
        <f aca="false">F16+G16</f>
        <v>230</v>
      </c>
      <c r="AP16" s="33" t="n">
        <f aca="false">H16+I16</f>
        <v>0</v>
      </c>
      <c r="AQ16" s="33" t="n">
        <f aca="false">J16+K16</f>
        <v>296</v>
      </c>
      <c r="AR16" s="33" t="n">
        <f aca="false">L16+M16</f>
        <v>288</v>
      </c>
      <c r="AS16" s="33" t="n">
        <f aca="false">N16+O16</f>
        <v>333</v>
      </c>
      <c r="AT16" s="33" t="n">
        <f aca="false">P16+Q16</f>
        <v>322</v>
      </c>
      <c r="AU16" s="33" t="n">
        <f aca="false">R16+S16</f>
        <v>317</v>
      </c>
      <c r="AV16" s="33" t="n">
        <f aca="false">T16+U16</f>
        <v>228</v>
      </c>
      <c r="AW16" s="33" t="n">
        <f aca="false">V16+W16</f>
        <v>0</v>
      </c>
      <c r="AX16" s="33" t="n">
        <f aca="false">X16+Y16</f>
        <v>0</v>
      </c>
    </row>
    <row r="17" customFormat="false" ht="15" hidden="false" customHeight="false" outlineLevel="0" collapsed="false">
      <c r="A17" s="31" t="n">
        <v>7</v>
      </c>
      <c r="B17" s="34" t="s">
        <v>98</v>
      </c>
      <c r="C17" s="33" t="s">
        <v>99</v>
      </c>
      <c r="D17" s="33" t="n">
        <v>2007</v>
      </c>
      <c r="E17" s="35" t="s">
        <v>42</v>
      </c>
      <c r="F17" s="34" t="n">
        <v>181</v>
      </c>
      <c r="G17" s="33" t="n">
        <v>100</v>
      </c>
      <c r="H17" s="34"/>
      <c r="I17" s="35"/>
      <c r="J17" s="34" t="n">
        <v>89</v>
      </c>
      <c r="K17" s="35" t="n">
        <v>105</v>
      </c>
      <c r="L17" s="34" t="n">
        <v>105</v>
      </c>
      <c r="M17" s="33" t="n">
        <v>100</v>
      </c>
      <c r="N17" s="34" t="n">
        <v>136</v>
      </c>
      <c r="O17" s="33" t="n">
        <v>95</v>
      </c>
      <c r="P17" s="34" t="n">
        <v>120</v>
      </c>
      <c r="Q17" s="33" t="n">
        <v>115</v>
      </c>
      <c r="R17" s="34" t="n">
        <v>128</v>
      </c>
      <c r="S17" s="33" t="n">
        <v>105</v>
      </c>
      <c r="T17" s="34" t="n">
        <v>115</v>
      </c>
      <c r="U17" s="33" t="n">
        <v>92</v>
      </c>
      <c r="V17" s="34"/>
      <c r="W17" s="33"/>
      <c r="X17" s="34"/>
      <c r="Y17" s="36" t="n">
        <f aca="false">X17</f>
        <v>0</v>
      </c>
      <c r="Z17" s="31" t="n">
        <f aca="false">SUM(F17:Y17)</f>
        <v>1586</v>
      </c>
      <c r="AA17" s="32" t="n">
        <f aca="false">Z17-SMALL(AO17:AV17,1)</f>
        <v>1586</v>
      </c>
      <c r="AB17" s="56"/>
      <c r="AC17" s="57"/>
      <c r="AD17" s="57"/>
      <c r="AO17" s="33" t="n">
        <f aca="false">F17+G17</f>
        <v>281</v>
      </c>
      <c r="AP17" s="33" t="n">
        <f aca="false">H17+I17</f>
        <v>0</v>
      </c>
      <c r="AQ17" s="33" t="n">
        <f aca="false">J17+K17</f>
        <v>194</v>
      </c>
      <c r="AR17" s="33" t="n">
        <f aca="false">L17+M17</f>
        <v>205</v>
      </c>
      <c r="AS17" s="33" t="n">
        <f aca="false">N17+O17</f>
        <v>231</v>
      </c>
      <c r="AT17" s="33" t="n">
        <f aca="false">P17+Q17</f>
        <v>235</v>
      </c>
      <c r="AU17" s="33" t="n">
        <f aca="false">R17+S17</f>
        <v>233</v>
      </c>
      <c r="AV17" s="33" t="n">
        <f aca="false">T17+U17</f>
        <v>207</v>
      </c>
      <c r="AW17" s="33" t="n">
        <f aca="false">V17+W17</f>
        <v>0</v>
      </c>
      <c r="AX17" s="33" t="n">
        <f aca="false">X17+Y17</f>
        <v>0</v>
      </c>
    </row>
    <row r="18" customFormat="false" ht="15" hidden="false" customHeight="false" outlineLevel="0" collapsed="false">
      <c r="A18" s="31" t="n">
        <v>8</v>
      </c>
      <c r="B18" s="59" t="s">
        <v>100</v>
      </c>
      <c r="C18" s="60" t="s">
        <v>99</v>
      </c>
      <c r="D18" s="33" t="n">
        <v>2007</v>
      </c>
      <c r="E18" s="61" t="s">
        <v>89</v>
      </c>
      <c r="F18" s="34" t="n">
        <v>95</v>
      </c>
      <c r="G18" s="33" t="n">
        <v>110</v>
      </c>
      <c r="H18" s="34" t="n">
        <v>144</v>
      </c>
      <c r="I18" s="35" t="n">
        <v>144</v>
      </c>
      <c r="J18" s="34" t="n">
        <v>110</v>
      </c>
      <c r="K18" s="35" t="n">
        <v>110</v>
      </c>
      <c r="L18" s="34" t="n">
        <v>128</v>
      </c>
      <c r="M18" s="33" t="n">
        <v>95</v>
      </c>
      <c r="N18" s="34"/>
      <c r="O18" s="33"/>
      <c r="P18" s="34" t="n">
        <v>110</v>
      </c>
      <c r="Q18" s="33" t="n">
        <v>105</v>
      </c>
      <c r="R18" s="34" t="n">
        <v>115</v>
      </c>
      <c r="S18" s="33" t="n">
        <v>120</v>
      </c>
      <c r="T18" s="34" t="n">
        <v>92</v>
      </c>
      <c r="U18" s="33" t="n">
        <v>105</v>
      </c>
      <c r="V18" s="34"/>
      <c r="W18" s="33"/>
      <c r="X18" s="34"/>
      <c r="Y18" s="36" t="n">
        <f aca="false">X18</f>
        <v>0</v>
      </c>
      <c r="Z18" s="31" t="n">
        <f aca="false">SUM(F18:Y18)</f>
        <v>1583</v>
      </c>
      <c r="AA18" s="32" t="n">
        <f aca="false">Z18-SMALL(AO18:AV18,1)</f>
        <v>1583</v>
      </c>
      <c r="AB18" s="56"/>
      <c r="AC18" s="57"/>
      <c r="AD18" s="57"/>
      <c r="AO18" s="33" t="n">
        <f aca="false">F18+G18</f>
        <v>205</v>
      </c>
      <c r="AP18" s="33" t="n">
        <f aca="false">H18+I18</f>
        <v>288</v>
      </c>
      <c r="AQ18" s="33" t="n">
        <f aca="false">J18+K18</f>
        <v>220</v>
      </c>
      <c r="AR18" s="33" t="n">
        <f aca="false">L18+M18</f>
        <v>223</v>
      </c>
      <c r="AS18" s="33" t="n">
        <f aca="false">N18+O18</f>
        <v>0</v>
      </c>
      <c r="AT18" s="33" t="n">
        <f aca="false">P18+Q18</f>
        <v>215</v>
      </c>
      <c r="AU18" s="33" t="n">
        <f aca="false">R18+S18</f>
        <v>235</v>
      </c>
      <c r="AV18" s="33" t="n">
        <f aca="false">T18+U18</f>
        <v>197</v>
      </c>
      <c r="AW18" s="33" t="n">
        <f aca="false">V18+W18</f>
        <v>0</v>
      </c>
      <c r="AX18" s="33" t="n">
        <f aca="false">X18+Y18</f>
        <v>0</v>
      </c>
    </row>
    <row r="19" customFormat="false" ht="15" hidden="false" customHeight="false" outlineLevel="0" collapsed="false">
      <c r="A19" s="31" t="n">
        <v>9</v>
      </c>
      <c r="B19" s="62" t="s">
        <v>101</v>
      </c>
      <c r="C19" s="47" t="s">
        <v>102</v>
      </c>
      <c r="D19" s="50" t="n">
        <v>2006</v>
      </c>
      <c r="E19" s="35" t="s">
        <v>103</v>
      </c>
      <c r="F19" s="34"/>
      <c r="G19" s="33"/>
      <c r="H19" s="34" t="n">
        <v>181</v>
      </c>
      <c r="I19" s="35" t="n">
        <v>161</v>
      </c>
      <c r="J19" s="34" t="n">
        <v>136</v>
      </c>
      <c r="K19" s="35" t="n">
        <v>171</v>
      </c>
      <c r="L19" s="34" t="n">
        <v>152</v>
      </c>
      <c r="M19" s="33" t="n">
        <v>161</v>
      </c>
      <c r="N19" s="34"/>
      <c r="O19" s="33"/>
      <c r="P19" s="34" t="n">
        <v>144</v>
      </c>
      <c r="Q19" s="33" t="n">
        <v>152</v>
      </c>
      <c r="R19" s="34"/>
      <c r="S19" s="33"/>
      <c r="T19" s="34" t="n">
        <v>136</v>
      </c>
      <c r="U19" s="33" t="n">
        <v>89</v>
      </c>
      <c r="V19" s="34"/>
      <c r="W19" s="33"/>
      <c r="X19" s="34"/>
      <c r="Y19" s="36" t="n">
        <f aca="false">X19</f>
        <v>0</v>
      </c>
      <c r="Z19" s="31" t="n">
        <f aca="false">SUM(F19:Y19)</f>
        <v>1483</v>
      </c>
      <c r="AA19" s="32" t="n">
        <f aca="false">Z19-SMALL(AO19:AV19,1)</f>
        <v>1483</v>
      </c>
      <c r="AB19" s="56"/>
      <c r="AC19" s="57"/>
      <c r="AD19" s="57"/>
      <c r="AO19" s="33" t="n">
        <f aca="false">F19+G19</f>
        <v>0</v>
      </c>
      <c r="AP19" s="33" t="n">
        <f aca="false">H19+I19</f>
        <v>342</v>
      </c>
      <c r="AQ19" s="33" t="n">
        <f aca="false">J19+K19</f>
        <v>307</v>
      </c>
      <c r="AR19" s="33" t="n">
        <f aca="false">L19+M19</f>
        <v>313</v>
      </c>
      <c r="AS19" s="33" t="n">
        <f aca="false">N19+O19</f>
        <v>0</v>
      </c>
      <c r="AT19" s="33" t="n">
        <f aca="false">P19+Q19</f>
        <v>296</v>
      </c>
      <c r="AU19" s="33" t="n">
        <f aca="false">R19+S19</f>
        <v>0</v>
      </c>
      <c r="AV19" s="33" t="n">
        <f aca="false">T19+U19</f>
        <v>225</v>
      </c>
      <c r="AW19" s="33" t="n">
        <f aca="false">V19+W19</f>
        <v>0</v>
      </c>
      <c r="AX19" s="33" t="n">
        <f aca="false">X19+Y19</f>
        <v>0</v>
      </c>
    </row>
    <row r="20" customFormat="false" ht="15" hidden="false" customHeight="false" outlineLevel="0" collapsed="false">
      <c r="A20" s="31" t="n">
        <v>10</v>
      </c>
      <c r="B20" s="62" t="s">
        <v>104</v>
      </c>
      <c r="C20" s="47" t="s">
        <v>56</v>
      </c>
      <c r="D20" s="50" t="n">
        <v>2007</v>
      </c>
      <c r="E20" s="35" t="s">
        <v>92</v>
      </c>
      <c r="F20" s="34"/>
      <c r="G20" s="33"/>
      <c r="H20" s="34" t="n">
        <v>100</v>
      </c>
      <c r="I20" s="35" t="n">
        <v>152</v>
      </c>
      <c r="J20" s="34"/>
      <c r="K20" s="35"/>
      <c r="L20" s="34" t="n">
        <v>115</v>
      </c>
      <c r="M20" s="33" t="n">
        <v>115</v>
      </c>
      <c r="N20" s="34" t="n">
        <v>144</v>
      </c>
      <c r="O20" s="33" t="n">
        <v>110</v>
      </c>
      <c r="P20" s="34" t="n">
        <v>152</v>
      </c>
      <c r="Q20" s="33" t="n">
        <v>144</v>
      </c>
      <c r="R20" s="34" t="n">
        <v>110</v>
      </c>
      <c r="S20" s="33" t="n">
        <v>128</v>
      </c>
      <c r="T20" s="34" t="n">
        <v>83</v>
      </c>
      <c r="U20" s="33" t="n">
        <v>100</v>
      </c>
      <c r="V20" s="34"/>
      <c r="W20" s="33"/>
      <c r="X20" s="34"/>
      <c r="Y20" s="36" t="n">
        <f aca="false">X20</f>
        <v>0</v>
      </c>
      <c r="Z20" s="31" t="n">
        <f aca="false">SUM(F20:Y20)</f>
        <v>1453</v>
      </c>
      <c r="AA20" s="32" t="n">
        <f aca="false">Z20-SMALL(AO20:AV20,1)</f>
        <v>1453</v>
      </c>
      <c r="AB20" s="56"/>
      <c r="AC20" s="57"/>
      <c r="AD20" s="57"/>
      <c r="AO20" s="33" t="n">
        <f aca="false">F20+G20</f>
        <v>0</v>
      </c>
      <c r="AP20" s="33" t="n">
        <f aca="false">H20+I20</f>
        <v>252</v>
      </c>
      <c r="AQ20" s="33" t="n">
        <f aca="false">J20+K20</f>
        <v>0</v>
      </c>
      <c r="AR20" s="33" t="n">
        <f aca="false">L20+M20</f>
        <v>230</v>
      </c>
      <c r="AS20" s="33" t="n">
        <f aca="false">N20+O20</f>
        <v>254</v>
      </c>
      <c r="AT20" s="33" t="n">
        <f aca="false">P20+Q20</f>
        <v>296</v>
      </c>
      <c r="AU20" s="33" t="n">
        <f aca="false">R20+S20</f>
        <v>238</v>
      </c>
      <c r="AV20" s="33" t="n">
        <f aca="false">T20+U20</f>
        <v>183</v>
      </c>
      <c r="AW20" s="33" t="n">
        <f aca="false">V20+W20</f>
        <v>0</v>
      </c>
      <c r="AX20" s="33" t="n">
        <f aca="false">X20+Y20</f>
        <v>0</v>
      </c>
    </row>
    <row r="21" customFormat="false" ht="15" hidden="false" customHeight="false" outlineLevel="0" collapsed="false">
      <c r="A21" s="31" t="n">
        <v>11</v>
      </c>
      <c r="B21" s="34" t="s">
        <v>105</v>
      </c>
      <c r="C21" s="33" t="s">
        <v>106</v>
      </c>
      <c r="D21" s="33" t="n">
        <v>2007</v>
      </c>
      <c r="E21" s="35" t="s">
        <v>107</v>
      </c>
      <c r="F21" s="34" t="n">
        <v>89</v>
      </c>
      <c r="G21" s="33" t="n">
        <v>95</v>
      </c>
      <c r="H21" s="34" t="n">
        <v>110</v>
      </c>
      <c r="I21" s="35" t="n">
        <v>128</v>
      </c>
      <c r="J21" s="34" t="n">
        <v>86</v>
      </c>
      <c r="K21" s="35" t="n">
        <v>115</v>
      </c>
      <c r="L21" s="34" t="n">
        <v>100</v>
      </c>
      <c r="M21" s="33" t="n">
        <v>136</v>
      </c>
      <c r="N21" s="34"/>
      <c r="O21" s="33"/>
      <c r="P21" s="34" t="n">
        <v>115</v>
      </c>
      <c r="Q21" s="33" t="n">
        <v>120</v>
      </c>
      <c r="R21" s="34" t="n">
        <v>105</v>
      </c>
      <c r="S21" s="33" t="n">
        <v>115</v>
      </c>
      <c r="T21" s="34"/>
      <c r="U21" s="33"/>
      <c r="V21" s="34"/>
      <c r="W21" s="33"/>
      <c r="X21" s="34"/>
      <c r="Y21" s="36" t="n">
        <f aca="false">X21</f>
        <v>0</v>
      </c>
      <c r="Z21" s="31" t="n">
        <f aca="false">SUM(F21:Y21)</f>
        <v>1314</v>
      </c>
      <c r="AA21" s="32" t="n">
        <f aca="false">Z21-SMALL(AO21:AV21,1)</f>
        <v>1314</v>
      </c>
      <c r="AB21" s="56"/>
      <c r="AC21" s="57"/>
      <c r="AD21" s="57"/>
      <c r="AO21" s="33" t="n">
        <f aca="false">F21+G21</f>
        <v>184</v>
      </c>
      <c r="AP21" s="33" t="n">
        <f aca="false">H21+I21</f>
        <v>238</v>
      </c>
      <c r="AQ21" s="33" t="n">
        <f aca="false">J21+K21</f>
        <v>201</v>
      </c>
      <c r="AR21" s="33" t="n">
        <f aca="false">L21+M21</f>
        <v>236</v>
      </c>
      <c r="AS21" s="33" t="n">
        <f aca="false">N21+O21</f>
        <v>0</v>
      </c>
      <c r="AT21" s="33" t="n">
        <f aca="false">P21+Q21</f>
        <v>235</v>
      </c>
      <c r="AU21" s="33" t="n">
        <f aca="false">R21+S21</f>
        <v>220</v>
      </c>
      <c r="AV21" s="33" t="n">
        <f aca="false">T21+U21</f>
        <v>0</v>
      </c>
      <c r="AW21" s="33" t="n">
        <f aca="false">V21+W21</f>
        <v>0</v>
      </c>
      <c r="AX21" s="33" t="n">
        <f aca="false">X21+Y21</f>
        <v>0</v>
      </c>
    </row>
    <row r="22" customFormat="false" ht="15" hidden="false" customHeight="false" outlineLevel="0" collapsed="false">
      <c r="A22" s="31" t="n">
        <v>12</v>
      </c>
      <c r="B22" s="62" t="s">
        <v>101</v>
      </c>
      <c r="C22" s="47" t="s">
        <v>108</v>
      </c>
      <c r="D22" s="50" t="n">
        <v>2006</v>
      </c>
      <c r="E22" s="35" t="s">
        <v>103</v>
      </c>
      <c r="F22" s="34"/>
      <c r="G22" s="33"/>
      <c r="H22" s="34" t="n">
        <v>161</v>
      </c>
      <c r="I22" s="35" t="n">
        <v>115</v>
      </c>
      <c r="J22" s="34" t="n">
        <v>105</v>
      </c>
      <c r="K22" s="35" t="n">
        <v>161</v>
      </c>
      <c r="L22" s="34" t="n">
        <v>120</v>
      </c>
      <c r="M22" s="33" t="n">
        <v>120</v>
      </c>
      <c r="N22" s="34"/>
      <c r="O22" s="33"/>
      <c r="P22" s="34" t="n">
        <v>136</v>
      </c>
      <c r="Q22" s="33" t="n">
        <v>128</v>
      </c>
      <c r="R22" s="34"/>
      <c r="S22" s="33"/>
      <c r="T22" s="34" t="n">
        <v>171</v>
      </c>
      <c r="U22" s="33" t="n">
        <v>83</v>
      </c>
      <c r="V22" s="34"/>
      <c r="W22" s="33"/>
      <c r="X22" s="34"/>
      <c r="Y22" s="36" t="n">
        <f aca="false">X22</f>
        <v>0</v>
      </c>
      <c r="Z22" s="31" t="n">
        <f aca="false">SUM(F22:Y22)</f>
        <v>1300</v>
      </c>
      <c r="AA22" s="32" t="n">
        <f aca="false">Z22-SMALL(AO22:AV22,1)</f>
        <v>1300</v>
      </c>
      <c r="AB22" s="63"/>
      <c r="AC22" s="57"/>
      <c r="AD22" s="57"/>
      <c r="AO22" s="33" t="n">
        <f aca="false">F22+G22</f>
        <v>0</v>
      </c>
      <c r="AP22" s="33" t="n">
        <f aca="false">H22+I22</f>
        <v>276</v>
      </c>
      <c r="AQ22" s="33" t="n">
        <f aca="false">J22+K22</f>
        <v>266</v>
      </c>
      <c r="AR22" s="33" t="n">
        <f aca="false">L22+M22</f>
        <v>240</v>
      </c>
      <c r="AS22" s="33" t="n">
        <f aca="false">N22+O22</f>
        <v>0</v>
      </c>
      <c r="AT22" s="33" t="n">
        <f aca="false">P22+Q22</f>
        <v>264</v>
      </c>
      <c r="AU22" s="33" t="n">
        <f aca="false">R22+S22</f>
        <v>0</v>
      </c>
      <c r="AV22" s="33" t="n">
        <f aca="false">T22+U22</f>
        <v>254</v>
      </c>
      <c r="AW22" s="33" t="n">
        <f aca="false">V22+W22</f>
        <v>0</v>
      </c>
      <c r="AX22" s="33" t="n">
        <f aca="false">X22+Y22</f>
        <v>0</v>
      </c>
    </row>
    <row r="23" customFormat="false" ht="15" hidden="false" customHeight="false" outlineLevel="0" collapsed="false">
      <c r="A23" s="31" t="n">
        <v>13</v>
      </c>
      <c r="B23" s="64" t="s">
        <v>109</v>
      </c>
      <c r="C23" s="65" t="s">
        <v>110</v>
      </c>
      <c r="D23" s="33" t="n">
        <v>2006</v>
      </c>
      <c r="E23" s="35" t="s">
        <v>42</v>
      </c>
      <c r="F23" s="34" t="n">
        <v>161</v>
      </c>
      <c r="G23" s="33" t="n">
        <v>115</v>
      </c>
      <c r="H23" s="34"/>
      <c r="I23" s="35"/>
      <c r="J23" s="34"/>
      <c r="K23" s="35"/>
      <c r="L23" s="34" t="n">
        <v>92</v>
      </c>
      <c r="M23" s="33" t="n">
        <v>105</v>
      </c>
      <c r="N23" s="34" t="n">
        <v>115</v>
      </c>
      <c r="O23" s="33" t="n">
        <v>128</v>
      </c>
      <c r="P23" s="34" t="n">
        <v>128</v>
      </c>
      <c r="Q23" s="33" t="n">
        <v>136</v>
      </c>
      <c r="R23" s="34" t="n">
        <v>144</v>
      </c>
      <c r="S23" s="33" t="n">
        <v>95</v>
      </c>
      <c r="T23" s="34"/>
      <c r="U23" s="33"/>
      <c r="V23" s="34"/>
      <c r="W23" s="33"/>
      <c r="X23" s="34"/>
      <c r="Y23" s="36" t="n">
        <f aca="false">X23</f>
        <v>0</v>
      </c>
      <c r="Z23" s="31" t="n">
        <f aca="false">SUM(F23:Y23)</f>
        <v>1219</v>
      </c>
      <c r="AA23" s="32" t="n">
        <f aca="false">Z23-SMALL(AO23:AV23,1)</f>
        <v>1219</v>
      </c>
      <c r="AB23" s="56"/>
      <c r="AC23" s="57"/>
      <c r="AD23" s="57"/>
      <c r="AO23" s="33" t="n">
        <f aca="false">F23+G23</f>
        <v>276</v>
      </c>
      <c r="AP23" s="33" t="n">
        <f aca="false">H23+I23</f>
        <v>0</v>
      </c>
      <c r="AQ23" s="33" t="n">
        <f aca="false">J23+K23</f>
        <v>0</v>
      </c>
      <c r="AR23" s="33" t="n">
        <f aca="false">L23+M23</f>
        <v>197</v>
      </c>
      <c r="AS23" s="33" t="n">
        <f aca="false">N23+O23</f>
        <v>243</v>
      </c>
      <c r="AT23" s="33" t="n">
        <f aca="false">P23+Q23</f>
        <v>264</v>
      </c>
      <c r="AU23" s="33" t="n">
        <f aca="false">R23+S23</f>
        <v>239</v>
      </c>
      <c r="AV23" s="33" t="n">
        <f aca="false">T23+U23</f>
        <v>0</v>
      </c>
      <c r="AW23" s="33" t="n">
        <f aca="false">V23+W23</f>
        <v>0</v>
      </c>
      <c r="AX23" s="33" t="n">
        <f aca="false">X23+Y23</f>
        <v>0</v>
      </c>
    </row>
    <row r="24" customFormat="false" ht="15" hidden="false" customHeight="false" outlineLevel="0" collapsed="false">
      <c r="A24" s="31" t="n">
        <v>14</v>
      </c>
      <c r="B24" s="33" t="s">
        <v>111</v>
      </c>
      <c r="C24" s="33" t="s">
        <v>112</v>
      </c>
      <c r="D24" s="33" t="n">
        <v>2007</v>
      </c>
      <c r="E24" s="35" t="s">
        <v>95</v>
      </c>
      <c r="F24" s="34" t="n">
        <v>120</v>
      </c>
      <c r="G24" s="33" t="n">
        <v>92</v>
      </c>
      <c r="H24" s="34" t="n">
        <v>136</v>
      </c>
      <c r="I24" s="35" t="n">
        <v>100</v>
      </c>
      <c r="J24" s="34" t="n">
        <v>100</v>
      </c>
      <c r="K24" s="35" t="n">
        <v>80</v>
      </c>
      <c r="L24" s="34"/>
      <c r="M24" s="33"/>
      <c r="N24" s="34" t="n">
        <v>92</v>
      </c>
      <c r="O24" s="33" t="n">
        <v>105</v>
      </c>
      <c r="P24" s="34" t="n">
        <v>100</v>
      </c>
      <c r="Q24" s="33" t="n">
        <v>100</v>
      </c>
      <c r="R24" s="34"/>
      <c r="S24" s="33"/>
      <c r="T24" s="34"/>
      <c r="U24" s="33"/>
      <c r="V24" s="34"/>
      <c r="W24" s="33"/>
      <c r="X24" s="34"/>
      <c r="Y24" s="36" t="n">
        <f aca="false">X24</f>
        <v>0</v>
      </c>
      <c r="Z24" s="31" t="n">
        <f aca="false">SUM(F24:Y24)</f>
        <v>1025</v>
      </c>
      <c r="AA24" s="32" t="n">
        <f aca="false">Z24-SMALL(AO24:AV24,1)</f>
        <v>1025</v>
      </c>
      <c r="AB24" s="56"/>
      <c r="AC24" s="57"/>
      <c r="AD24" s="57"/>
      <c r="AO24" s="33" t="n">
        <f aca="false">F24+G24</f>
        <v>212</v>
      </c>
      <c r="AP24" s="33" t="n">
        <f aca="false">H24+I24</f>
        <v>236</v>
      </c>
      <c r="AQ24" s="33" t="n">
        <f aca="false">J24+K24</f>
        <v>180</v>
      </c>
      <c r="AR24" s="33" t="n">
        <f aca="false">L24+M24</f>
        <v>0</v>
      </c>
      <c r="AS24" s="33" t="n">
        <f aca="false">N24+O24</f>
        <v>197</v>
      </c>
      <c r="AT24" s="33" t="n">
        <f aca="false">P24+Q24</f>
        <v>200</v>
      </c>
      <c r="AU24" s="33" t="n">
        <f aca="false">R24+S24</f>
        <v>0</v>
      </c>
      <c r="AV24" s="33" t="n">
        <f aca="false">T24+U24</f>
        <v>0</v>
      </c>
      <c r="AW24" s="33" t="n">
        <f aca="false">V24+W24</f>
        <v>0</v>
      </c>
      <c r="AX24" s="33" t="n">
        <f aca="false">X24+Y24</f>
        <v>0</v>
      </c>
    </row>
    <row r="25" customFormat="false" ht="15" hidden="false" customHeight="false" outlineLevel="0" collapsed="false">
      <c r="A25" s="31" t="n">
        <v>15</v>
      </c>
      <c r="B25" s="66" t="s">
        <v>113</v>
      </c>
      <c r="C25" s="66" t="s">
        <v>114</v>
      </c>
      <c r="D25" s="50" t="n">
        <v>2007</v>
      </c>
      <c r="E25" s="35" t="s">
        <v>103</v>
      </c>
      <c r="F25" s="34"/>
      <c r="G25" s="33"/>
      <c r="H25" s="34" t="n">
        <v>120</v>
      </c>
      <c r="I25" s="35" t="n">
        <v>86</v>
      </c>
      <c r="J25" s="34" t="n">
        <v>83</v>
      </c>
      <c r="K25" s="35" t="n">
        <v>100</v>
      </c>
      <c r="L25" s="34" t="n">
        <v>95</v>
      </c>
      <c r="M25" s="33" t="n">
        <v>92</v>
      </c>
      <c r="N25" s="34"/>
      <c r="O25" s="33"/>
      <c r="P25" s="34"/>
      <c r="Q25" s="33"/>
      <c r="R25" s="34" t="n">
        <v>95</v>
      </c>
      <c r="S25" s="33" t="n">
        <v>100</v>
      </c>
      <c r="T25" s="34" t="n">
        <v>89</v>
      </c>
      <c r="U25" s="33" t="n">
        <v>95</v>
      </c>
      <c r="V25" s="34"/>
      <c r="W25" s="33"/>
      <c r="X25" s="34"/>
      <c r="Y25" s="36" t="n">
        <f aca="false">X25</f>
        <v>0</v>
      </c>
      <c r="Z25" s="31" t="n">
        <f aca="false">SUM(F25:Y25)</f>
        <v>955</v>
      </c>
      <c r="AA25" s="32" t="n">
        <f aca="false">Z25-SMALL(AO25:AV25,1)</f>
        <v>955</v>
      </c>
      <c r="AB25" s="56"/>
      <c r="AC25" s="57"/>
      <c r="AD25" s="57"/>
      <c r="AO25" s="33" t="n">
        <f aca="false">F25+G25</f>
        <v>0</v>
      </c>
      <c r="AP25" s="33" t="n">
        <f aca="false">H25+I25</f>
        <v>206</v>
      </c>
      <c r="AQ25" s="33" t="n">
        <f aca="false">J25+K25</f>
        <v>183</v>
      </c>
      <c r="AR25" s="33" t="n">
        <f aca="false">L25+M25</f>
        <v>187</v>
      </c>
      <c r="AS25" s="33" t="n">
        <f aca="false">N25+O25</f>
        <v>0</v>
      </c>
      <c r="AT25" s="33" t="n">
        <f aca="false">P25+Q25</f>
        <v>0</v>
      </c>
      <c r="AU25" s="33" t="n">
        <f aca="false">R25+S25</f>
        <v>195</v>
      </c>
      <c r="AV25" s="33" t="n">
        <f aca="false">T25+U25</f>
        <v>184</v>
      </c>
      <c r="AW25" s="33" t="n">
        <f aca="false">V25+W25</f>
        <v>0</v>
      </c>
      <c r="AX25" s="33" t="n">
        <f aca="false">X25+Y25</f>
        <v>0</v>
      </c>
    </row>
    <row r="26" customFormat="false" ht="15" hidden="false" customHeight="false" outlineLevel="0" collapsed="false">
      <c r="A26" s="31" t="n">
        <v>16</v>
      </c>
      <c r="B26" s="66" t="s">
        <v>115</v>
      </c>
      <c r="C26" s="66" t="s">
        <v>116</v>
      </c>
      <c r="D26" s="50" t="n">
        <v>2007</v>
      </c>
      <c r="E26" s="35" t="s">
        <v>73</v>
      </c>
      <c r="F26" s="34"/>
      <c r="G26" s="33"/>
      <c r="H26" s="34" t="n">
        <v>115</v>
      </c>
      <c r="I26" s="35" t="n">
        <v>110</v>
      </c>
      <c r="J26" s="34" t="n">
        <v>120</v>
      </c>
      <c r="K26" s="35" t="n">
        <v>92</v>
      </c>
      <c r="L26" s="34"/>
      <c r="M26" s="33"/>
      <c r="N26" s="34" t="n">
        <v>110</v>
      </c>
      <c r="O26" s="33" t="n">
        <v>92</v>
      </c>
      <c r="P26" s="34" t="n">
        <v>105</v>
      </c>
      <c r="Q26" s="33" t="n">
        <v>110</v>
      </c>
      <c r="R26" s="34"/>
      <c r="S26" s="33"/>
      <c r="T26" s="34"/>
      <c r="U26" s="33"/>
      <c r="V26" s="34"/>
      <c r="W26" s="33"/>
      <c r="X26" s="34"/>
      <c r="Y26" s="36" t="n">
        <f aca="false">X26</f>
        <v>0</v>
      </c>
      <c r="Z26" s="31" t="n">
        <f aca="false">SUM(F26:Y26)</f>
        <v>854</v>
      </c>
      <c r="AA26" s="32" t="n">
        <f aca="false">Z26-SMALL(AO26:AV26,1)</f>
        <v>854</v>
      </c>
      <c r="AB26" s="56"/>
      <c r="AC26" s="57"/>
      <c r="AD26" s="57"/>
      <c r="AO26" s="33" t="n">
        <f aca="false">F26+G26</f>
        <v>0</v>
      </c>
      <c r="AP26" s="33" t="n">
        <f aca="false">H26+I26</f>
        <v>225</v>
      </c>
      <c r="AQ26" s="33" t="n">
        <f aca="false">J26+K26</f>
        <v>212</v>
      </c>
      <c r="AR26" s="33" t="n">
        <f aca="false">L26+M26</f>
        <v>0</v>
      </c>
      <c r="AS26" s="33" t="n">
        <f aca="false">N26+O26</f>
        <v>202</v>
      </c>
      <c r="AT26" s="33" t="n">
        <f aca="false">P26+Q26</f>
        <v>215</v>
      </c>
      <c r="AU26" s="33" t="n">
        <f aca="false">R26+S26</f>
        <v>0</v>
      </c>
      <c r="AV26" s="33" t="n">
        <f aca="false">T26+U26</f>
        <v>0</v>
      </c>
      <c r="AW26" s="33" t="n">
        <f aca="false">V26+W26</f>
        <v>0</v>
      </c>
      <c r="AX26" s="33" t="n">
        <f aca="false">X26+Y26</f>
        <v>0</v>
      </c>
    </row>
    <row r="27" customFormat="false" ht="15" hidden="false" customHeight="false" outlineLevel="0" collapsed="false">
      <c r="A27" s="31" t="n">
        <v>17</v>
      </c>
      <c r="B27" s="47" t="s">
        <v>117</v>
      </c>
      <c r="C27" s="47" t="s">
        <v>118</v>
      </c>
      <c r="D27" s="50" t="n">
        <v>2006</v>
      </c>
      <c r="E27" s="35" t="s">
        <v>42</v>
      </c>
      <c r="F27" s="34"/>
      <c r="G27" s="33"/>
      <c r="H27" s="34"/>
      <c r="I27" s="35"/>
      <c r="J27" s="34" t="n">
        <v>181</v>
      </c>
      <c r="K27" s="35" t="n">
        <v>120</v>
      </c>
      <c r="L27" s="34"/>
      <c r="M27" s="33"/>
      <c r="N27" s="34" t="n">
        <v>128</v>
      </c>
      <c r="O27" s="33" t="n">
        <v>161</v>
      </c>
      <c r="P27" s="34"/>
      <c r="Q27" s="33"/>
      <c r="R27" s="34"/>
      <c r="S27" s="33"/>
      <c r="T27" s="34" t="n">
        <v>110</v>
      </c>
      <c r="U27" s="33" t="n">
        <v>115</v>
      </c>
      <c r="V27" s="34"/>
      <c r="W27" s="33"/>
      <c r="X27" s="34"/>
      <c r="Y27" s="36" t="n">
        <f aca="false">X27</f>
        <v>0</v>
      </c>
      <c r="Z27" s="31" t="n">
        <f aca="false">SUM(F27:Y27)</f>
        <v>815</v>
      </c>
      <c r="AA27" s="32" t="n">
        <f aca="false">Z27-SMALL(AO27:AV27,1)</f>
        <v>815</v>
      </c>
      <c r="AB27" s="56"/>
      <c r="AC27" s="57"/>
      <c r="AD27" s="57"/>
      <c r="AO27" s="33" t="n">
        <f aca="false">F27+G27</f>
        <v>0</v>
      </c>
      <c r="AP27" s="33" t="n">
        <f aca="false">H27+I27</f>
        <v>0</v>
      </c>
      <c r="AQ27" s="33" t="n">
        <f aca="false">J27+K27</f>
        <v>301</v>
      </c>
      <c r="AR27" s="33" t="n">
        <f aca="false">L27+M27</f>
        <v>0</v>
      </c>
      <c r="AS27" s="33" t="n">
        <f aca="false">N27+O27</f>
        <v>289</v>
      </c>
      <c r="AT27" s="33" t="n">
        <f aca="false">P27+Q27</f>
        <v>0</v>
      </c>
      <c r="AU27" s="33" t="n">
        <f aca="false">R27+S27</f>
        <v>0</v>
      </c>
      <c r="AV27" s="33" t="n">
        <f aca="false">T27+U27</f>
        <v>225</v>
      </c>
      <c r="AW27" s="33" t="n">
        <f aca="false">V27+W27</f>
        <v>0</v>
      </c>
      <c r="AX27" s="33" t="n">
        <f aca="false">X27+Y27</f>
        <v>0</v>
      </c>
    </row>
    <row r="28" customFormat="false" ht="15" hidden="false" customHeight="false" outlineLevel="0" collapsed="false">
      <c r="A28" s="31" t="n">
        <v>18</v>
      </c>
      <c r="B28" s="67" t="s">
        <v>119</v>
      </c>
      <c r="C28" s="67" t="s">
        <v>97</v>
      </c>
      <c r="D28" s="50" t="n">
        <v>2007</v>
      </c>
      <c r="E28" s="35" t="s">
        <v>73</v>
      </c>
      <c r="F28" s="34"/>
      <c r="G28" s="33"/>
      <c r="H28" s="34" t="n">
        <v>171</v>
      </c>
      <c r="I28" s="35" t="n">
        <v>120</v>
      </c>
      <c r="J28" s="34"/>
      <c r="K28" s="35"/>
      <c r="L28" s="34"/>
      <c r="M28" s="33"/>
      <c r="N28" s="34"/>
      <c r="O28" s="33"/>
      <c r="P28" s="34"/>
      <c r="Q28" s="33"/>
      <c r="R28" s="34"/>
      <c r="S28" s="33"/>
      <c r="T28" s="34" t="n">
        <v>128</v>
      </c>
      <c r="U28" s="33" t="n">
        <v>152</v>
      </c>
      <c r="V28" s="34"/>
      <c r="W28" s="33"/>
      <c r="X28" s="34"/>
      <c r="Y28" s="36" t="n">
        <f aca="false">X28</f>
        <v>0</v>
      </c>
      <c r="Z28" s="31" t="n">
        <f aca="false">SUM(F28:Y28)</f>
        <v>571</v>
      </c>
      <c r="AA28" s="32" t="n">
        <f aca="false">Z28-SMALL(AO28:AV28,1)</f>
        <v>571</v>
      </c>
      <c r="AB28" s="56"/>
      <c r="AC28" s="58"/>
      <c r="AD28" s="58"/>
      <c r="AO28" s="33" t="n">
        <f aca="false">F28+G28</f>
        <v>0</v>
      </c>
      <c r="AP28" s="33" t="n">
        <f aca="false">H28+I28</f>
        <v>291</v>
      </c>
      <c r="AQ28" s="33" t="n">
        <f aca="false">J28+K28</f>
        <v>0</v>
      </c>
      <c r="AR28" s="33" t="n">
        <f aca="false">L28+M28</f>
        <v>0</v>
      </c>
      <c r="AS28" s="33" t="n">
        <f aca="false">N28+O28</f>
        <v>0</v>
      </c>
      <c r="AT28" s="33" t="n">
        <f aca="false">P28+Q28</f>
        <v>0</v>
      </c>
      <c r="AU28" s="33" t="n">
        <f aca="false">R28+S28</f>
        <v>0</v>
      </c>
      <c r="AV28" s="33" t="n">
        <f aca="false">T28+U28</f>
        <v>280</v>
      </c>
      <c r="AW28" s="33" t="n">
        <f aca="false">V28+W28</f>
        <v>0</v>
      </c>
      <c r="AX28" s="33" t="n">
        <f aca="false">X28+Y28</f>
        <v>0</v>
      </c>
    </row>
    <row r="29" customFormat="false" ht="15" hidden="false" customHeight="false" outlineLevel="0" collapsed="false">
      <c r="A29" s="31" t="n">
        <v>19</v>
      </c>
      <c r="B29" s="47" t="s">
        <v>120</v>
      </c>
      <c r="C29" s="47" t="s">
        <v>121</v>
      </c>
      <c r="D29" s="50" t="n">
        <v>2006</v>
      </c>
      <c r="E29" s="35" t="s">
        <v>73</v>
      </c>
      <c r="F29" s="34"/>
      <c r="G29" s="33"/>
      <c r="H29" s="34" t="n">
        <v>105</v>
      </c>
      <c r="I29" s="35" t="n">
        <v>136</v>
      </c>
      <c r="J29" s="34"/>
      <c r="K29" s="35"/>
      <c r="L29" s="34" t="n">
        <v>110</v>
      </c>
      <c r="M29" s="33" t="n">
        <v>110</v>
      </c>
      <c r="N29" s="34"/>
      <c r="O29" s="33"/>
      <c r="P29" s="34"/>
      <c r="Q29" s="33"/>
      <c r="R29" s="34"/>
      <c r="S29" s="33"/>
      <c r="T29" s="34"/>
      <c r="U29" s="33"/>
      <c r="V29" s="34"/>
      <c r="W29" s="33"/>
      <c r="X29" s="34"/>
      <c r="Y29" s="36" t="n">
        <f aca="false">X29</f>
        <v>0</v>
      </c>
      <c r="Z29" s="31" t="n">
        <f aca="false">SUM(F29:Y29)</f>
        <v>461</v>
      </c>
      <c r="AA29" s="32" t="n">
        <f aca="false">Z29-SMALL(AO29:AV29,1)</f>
        <v>461</v>
      </c>
      <c r="AD29" s="9"/>
      <c r="AO29" s="33" t="n">
        <f aca="false">F29+G29</f>
        <v>0</v>
      </c>
      <c r="AP29" s="33" t="n">
        <f aca="false">H29+I29</f>
        <v>241</v>
      </c>
      <c r="AQ29" s="33" t="n">
        <f aca="false">J29+K29</f>
        <v>0</v>
      </c>
      <c r="AR29" s="33" t="n">
        <f aca="false">L29+M29</f>
        <v>220</v>
      </c>
      <c r="AS29" s="33" t="n">
        <f aca="false">N29+O29</f>
        <v>0</v>
      </c>
      <c r="AT29" s="33" t="n">
        <f aca="false">P29+Q29</f>
        <v>0</v>
      </c>
      <c r="AU29" s="33" t="n">
        <f aca="false">R29+S29</f>
        <v>0</v>
      </c>
      <c r="AV29" s="33" t="n">
        <f aca="false">T29+U29</f>
        <v>0</v>
      </c>
      <c r="AW29" s="33" t="n">
        <f aca="false">V29+W29</f>
        <v>0</v>
      </c>
      <c r="AX29" s="33" t="n">
        <f aca="false">X29+Y29</f>
        <v>0</v>
      </c>
    </row>
    <row r="30" customFormat="false" ht="15" hidden="false" customHeight="false" outlineLevel="0" collapsed="false">
      <c r="A30" s="31" t="n">
        <v>20</v>
      </c>
      <c r="B30" s="33" t="s">
        <v>40</v>
      </c>
      <c r="C30" s="33" t="s">
        <v>122</v>
      </c>
      <c r="D30" s="33" t="n">
        <v>2007</v>
      </c>
      <c r="E30" s="35" t="s">
        <v>42</v>
      </c>
      <c r="F30" s="34"/>
      <c r="G30" s="33"/>
      <c r="H30" s="34"/>
      <c r="I30" s="35"/>
      <c r="J30" s="34" t="n">
        <v>115</v>
      </c>
      <c r="K30" s="35" t="n">
        <v>136</v>
      </c>
      <c r="L30" s="34"/>
      <c r="M30" s="33"/>
      <c r="N30" s="34" t="n">
        <v>67</v>
      </c>
      <c r="O30" s="33" t="n">
        <v>136</v>
      </c>
      <c r="P30" s="34"/>
      <c r="Q30" s="33"/>
      <c r="R30" s="34"/>
      <c r="S30" s="33"/>
      <c r="T30" s="34"/>
      <c r="U30" s="33"/>
      <c r="V30" s="34"/>
      <c r="W30" s="33"/>
      <c r="X30" s="34"/>
      <c r="Y30" s="36" t="n">
        <f aca="false">X30</f>
        <v>0</v>
      </c>
      <c r="Z30" s="31" t="n">
        <f aca="false">SUM(F30:Y30)</f>
        <v>454</v>
      </c>
      <c r="AA30" s="32" t="n">
        <f aca="false">Z30-SMALL(AO30:AV30,1)</f>
        <v>454</v>
      </c>
      <c r="AD30" s="9"/>
      <c r="AO30" s="33" t="n">
        <f aca="false">F30+G30</f>
        <v>0</v>
      </c>
      <c r="AP30" s="33" t="n">
        <f aca="false">H30+I30</f>
        <v>0</v>
      </c>
      <c r="AQ30" s="33" t="n">
        <f aca="false">J30+K30</f>
        <v>251</v>
      </c>
      <c r="AR30" s="33" t="n">
        <f aca="false">L30+M30</f>
        <v>0</v>
      </c>
      <c r="AS30" s="33" t="n">
        <f aca="false">N30+O30</f>
        <v>203</v>
      </c>
      <c r="AT30" s="33" t="n">
        <f aca="false">P30+Q30</f>
        <v>0</v>
      </c>
      <c r="AU30" s="33" t="n">
        <f aca="false">R30+S30</f>
        <v>0</v>
      </c>
      <c r="AV30" s="33" t="n">
        <f aca="false">T30+U30</f>
        <v>0</v>
      </c>
      <c r="AW30" s="33" t="n">
        <f aca="false">V30+W30</f>
        <v>0</v>
      </c>
      <c r="AX30" s="33" t="n">
        <f aca="false">X30+Y30</f>
        <v>0</v>
      </c>
    </row>
    <row r="31" customFormat="false" ht="15" hidden="false" customHeight="false" outlineLevel="0" collapsed="false">
      <c r="A31" s="31" t="n">
        <v>21</v>
      </c>
      <c r="B31" s="33" t="s">
        <v>123</v>
      </c>
      <c r="C31" s="33" t="s">
        <v>124</v>
      </c>
      <c r="D31" s="33" t="n">
        <v>2007</v>
      </c>
      <c r="E31" s="35" t="s">
        <v>89</v>
      </c>
      <c r="F31" s="34" t="n">
        <v>128</v>
      </c>
      <c r="G31" s="33" t="n">
        <v>105</v>
      </c>
      <c r="H31" s="34"/>
      <c r="I31" s="35"/>
      <c r="J31" s="34"/>
      <c r="K31" s="35"/>
      <c r="L31" s="34"/>
      <c r="M31" s="33"/>
      <c r="N31" s="34" t="n">
        <v>100</v>
      </c>
      <c r="O31" s="33" t="n">
        <v>115</v>
      </c>
      <c r="P31" s="34"/>
      <c r="Q31" s="33"/>
      <c r="R31" s="34"/>
      <c r="S31" s="33"/>
      <c r="T31" s="34"/>
      <c r="U31" s="33"/>
      <c r="V31" s="34"/>
      <c r="W31" s="33"/>
      <c r="X31" s="34"/>
      <c r="Y31" s="36" t="n">
        <f aca="false">X31</f>
        <v>0</v>
      </c>
      <c r="Z31" s="31" t="n">
        <f aca="false">SUM(F31:Y31)</f>
        <v>448</v>
      </c>
      <c r="AA31" s="32" t="n">
        <f aca="false">Z31-SMALL(AO31:AV31,1)</f>
        <v>448</v>
      </c>
      <c r="AD31" s="9"/>
      <c r="AO31" s="33" t="n">
        <f aca="false">F31+G31</f>
        <v>233</v>
      </c>
      <c r="AP31" s="33" t="n">
        <f aca="false">H31+I31</f>
        <v>0</v>
      </c>
      <c r="AQ31" s="33" t="n">
        <f aca="false">J31+K31</f>
        <v>0</v>
      </c>
      <c r="AR31" s="33" t="n">
        <f aca="false">L31+M31</f>
        <v>0</v>
      </c>
      <c r="AS31" s="33" t="n">
        <f aca="false">N31+O31</f>
        <v>215</v>
      </c>
      <c r="AT31" s="33" t="n">
        <f aca="false">P31+Q31</f>
        <v>0</v>
      </c>
      <c r="AU31" s="33" t="n">
        <f aca="false">R31+S31</f>
        <v>0</v>
      </c>
      <c r="AV31" s="33" t="n">
        <f aca="false">T31+U31</f>
        <v>0</v>
      </c>
      <c r="AW31" s="33" t="n">
        <f aca="false">V31+W31</f>
        <v>0</v>
      </c>
      <c r="AX31" s="33" t="n">
        <f aca="false">X31+Y31</f>
        <v>0</v>
      </c>
    </row>
    <row r="32" customFormat="false" ht="15" hidden="false" customHeight="false" outlineLevel="0" collapsed="false">
      <c r="A32" s="31" t="n">
        <v>22</v>
      </c>
      <c r="B32" s="47" t="s">
        <v>125</v>
      </c>
      <c r="C32" s="47" t="s">
        <v>126</v>
      </c>
      <c r="D32" s="50" t="n">
        <v>2007</v>
      </c>
      <c r="E32" s="35" t="s">
        <v>73</v>
      </c>
      <c r="F32" s="34"/>
      <c r="G32" s="33"/>
      <c r="H32" s="34" t="n">
        <v>95</v>
      </c>
      <c r="I32" s="35" t="n">
        <v>105</v>
      </c>
      <c r="J32" s="34"/>
      <c r="K32" s="35"/>
      <c r="L32" s="34"/>
      <c r="M32" s="33"/>
      <c r="N32" s="34"/>
      <c r="O32" s="33"/>
      <c r="P32" s="34"/>
      <c r="Q32" s="33"/>
      <c r="R32" s="34"/>
      <c r="S32" s="33"/>
      <c r="T32" s="34" t="n">
        <v>95</v>
      </c>
      <c r="U32" s="33" t="n">
        <v>86</v>
      </c>
      <c r="V32" s="34"/>
      <c r="W32" s="33"/>
      <c r="X32" s="34"/>
      <c r="Y32" s="36" t="n">
        <f aca="false">X32</f>
        <v>0</v>
      </c>
      <c r="Z32" s="31" t="n">
        <f aca="false">SUM(F32:Y32)</f>
        <v>381</v>
      </c>
      <c r="AA32" s="32" t="n">
        <f aca="false">Z32-SMALL(AO32:AV32,1)</f>
        <v>381</v>
      </c>
      <c r="AD32" s="9"/>
      <c r="AO32" s="33" t="n">
        <f aca="false">F32+G32</f>
        <v>0</v>
      </c>
      <c r="AP32" s="33" t="n">
        <f aca="false">H32+I32</f>
        <v>200</v>
      </c>
      <c r="AQ32" s="33" t="n">
        <f aca="false">J32+K32</f>
        <v>0</v>
      </c>
      <c r="AR32" s="33" t="n">
        <f aca="false">L32+M32</f>
        <v>0</v>
      </c>
      <c r="AS32" s="33" t="n">
        <f aca="false">N32+O32</f>
        <v>0</v>
      </c>
      <c r="AT32" s="33" t="n">
        <f aca="false">P32+Q32</f>
        <v>0</v>
      </c>
      <c r="AU32" s="33" t="n">
        <f aca="false">R32+S32</f>
        <v>0</v>
      </c>
      <c r="AV32" s="33" t="n">
        <f aca="false">T32+U32</f>
        <v>181</v>
      </c>
      <c r="AW32" s="33" t="n">
        <f aca="false">V32+W32</f>
        <v>0</v>
      </c>
      <c r="AX32" s="33" t="n">
        <f aca="false">X32+Y32</f>
        <v>0</v>
      </c>
    </row>
    <row r="33" customFormat="false" ht="15" hidden="false" customHeight="false" outlineLevel="0" collapsed="false">
      <c r="A33" s="31" t="n">
        <v>23</v>
      </c>
      <c r="B33" s="33" t="s">
        <v>127</v>
      </c>
      <c r="C33" s="33" t="s">
        <v>128</v>
      </c>
      <c r="D33" s="33" t="n">
        <v>2007</v>
      </c>
      <c r="E33" s="35" t="s">
        <v>95</v>
      </c>
      <c r="F33" s="34" t="n">
        <v>115</v>
      </c>
      <c r="G33" s="33" t="n">
        <v>67</v>
      </c>
      <c r="H33" s="34"/>
      <c r="I33" s="35"/>
      <c r="J33" s="34" t="n">
        <v>92</v>
      </c>
      <c r="K33" s="35" t="n">
        <v>89</v>
      </c>
      <c r="L33" s="34"/>
      <c r="M33" s="33"/>
      <c r="N33" s="34"/>
      <c r="O33" s="33"/>
      <c r="P33" s="34"/>
      <c r="Q33" s="33"/>
      <c r="R33" s="34"/>
      <c r="S33" s="33"/>
      <c r="T33" s="34"/>
      <c r="U33" s="33"/>
      <c r="V33" s="34"/>
      <c r="W33" s="33"/>
      <c r="X33" s="34"/>
      <c r="Y33" s="36" t="n">
        <f aca="false">X33</f>
        <v>0</v>
      </c>
      <c r="Z33" s="31" t="n">
        <f aca="false">SUM(F33:Y33)</f>
        <v>363</v>
      </c>
      <c r="AA33" s="32" t="n">
        <f aca="false">Z33-SMALL(AO33:AV33,1)</f>
        <v>363</v>
      </c>
      <c r="AD33" s="9"/>
      <c r="AO33" s="33" t="n">
        <f aca="false">F33+G33</f>
        <v>182</v>
      </c>
      <c r="AP33" s="33" t="n">
        <f aca="false">H33+I33</f>
        <v>0</v>
      </c>
      <c r="AQ33" s="33" t="n">
        <f aca="false">J33+K33</f>
        <v>181</v>
      </c>
      <c r="AR33" s="33" t="n">
        <f aca="false">L33+M33</f>
        <v>0</v>
      </c>
      <c r="AS33" s="33" t="n">
        <f aca="false">N33+O33</f>
        <v>0</v>
      </c>
      <c r="AT33" s="33" t="n">
        <f aca="false">P33+Q33</f>
        <v>0</v>
      </c>
      <c r="AU33" s="33" t="n">
        <f aca="false">R33+S33</f>
        <v>0</v>
      </c>
      <c r="AV33" s="33" t="n">
        <f aca="false">T33+U33</f>
        <v>0</v>
      </c>
      <c r="AW33" s="33" t="n">
        <f aca="false">V33+W33</f>
        <v>0</v>
      </c>
      <c r="AX33" s="33" t="n">
        <f aca="false">X33+Y33</f>
        <v>0</v>
      </c>
    </row>
    <row r="34" customFormat="false" ht="15" hidden="false" customHeight="false" outlineLevel="0" collapsed="false">
      <c r="A34" s="31" t="n">
        <v>24</v>
      </c>
      <c r="B34" s="33" t="s">
        <v>129</v>
      </c>
      <c r="C34" s="33" t="s">
        <v>50</v>
      </c>
      <c r="D34" s="33" t="n">
        <v>2007</v>
      </c>
      <c r="E34" s="35" t="s">
        <v>73</v>
      </c>
      <c r="F34" s="34"/>
      <c r="G34" s="33"/>
      <c r="H34" s="34"/>
      <c r="I34" s="35"/>
      <c r="J34" s="34" t="n">
        <v>80</v>
      </c>
      <c r="K34" s="35" t="n">
        <v>86</v>
      </c>
      <c r="L34" s="34"/>
      <c r="M34" s="33"/>
      <c r="N34" s="34" t="n">
        <v>105</v>
      </c>
      <c r="O34" s="33" t="n">
        <v>89</v>
      </c>
      <c r="P34" s="34"/>
      <c r="Q34" s="33"/>
      <c r="R34" s="34"/>
      <c r="S34" s="33"/>
      <c r="T34" s="34"/>
      <c r="U34" s="33"/>
      <c r="V34" s="34"/>
      <c r="W34" s="33"/>
      <c r="X34" s="34"/>
      <c r="Y34" s="36" t="n">
        <f aca="false">X34</f>
        <v>0</v>
      </c>
      <c r="Z34" s="31" t="n">
        <f aca="false">SUM(F34:Y34)</f>
        <v>360</v>
      </c>
      <c r="AA34" s="32" t="n">
        <f aca="false">Z34-SMALL(AO34:AV34,1)</f>
        <v>360</v>
      </c>
      <c r="AD34" s="9"/>
      <c r="AO34" s="33" t="n">
        <f aca="false">F34+G34</f>
        <v>0</v>
      </c>
      <c r="AP34" s="33" t="n">
        <f aca="false">H34+I34</f>
        <v>0</v>
      </c>
      <c r="AQ34" s="33" t="n">
        <f aca="false">J34+K34</f>
        <v>166</v>
      </c>
      <c r="AR34" s="33" t="n">
        <f aca="false">L34+M34</f>
        <v>0</v>
      </c>
      <c r="AS34" s="33" t="n">
        <f aca="false">N34+O34</f>
        <v>194</v>
      </c>
      <c r="AT34" s="33" t="n">
        <f aca="false">P34+Q34</f>
        <v>0</v>
      </c>
      <c r="AU34" s="33" t="n">
        <f aca="false">R34+S34</f>
        <v>0</v>
      </c>
      <c r="AV34" s="33" t="n">
        <f aca="false">T34+U34</f>
        <v>0</v>
      </c>
      <c r="AW34" s="33" t="n">
        <f aca="false">V34+W34</f>
        <v>0</v>
      </c>
      <c r="AX34" s="33" t="n">
        <f aca="false">X34+Y34</f>
        <v>0</v>
      </c>
    </row>
    <row r="35" customFormat="false" ht="15" hidden="false" customHeight="false" outlineLevel="0" collapsed="false">
      <c r="A35" s="31" t="n">
        <v>25</v>
      </c>
      <c r="B35" s="33" t="s">
        <v>130</v>
      </c>
      <c r="C35" s="33" t="s">
        <v>131</v>
      </c>
      <c r="D35" s="33" t="n">
        <v>2007</v>
      </c>
      <c r="E35" s="35" t="s">
        <v>78</v>
      </c>
      <c r="F35" s="34"/>
      <c r="G35" s="33"/>
      <c r="H35" s="34"/>
      <c r="I35" s="33"/>
      <c r="J35" s="34"/>
      <c r="K35" s="35"/>
      <c r="L35" s="34"/>
      <c r="M35" s="33"/>
      <c r="N35" s="34"/>
      <c r="O35" s="33"/>
      <c r="P35" s="34"/>
      <c r="Q35" s="33"/>
      <c r="R35" s="34"/>
      <c r="S35" s="33"/>
      <c r="T35" s="34" t="n">
        <v>144</v>
      </c>
      <c r="U35" s="33" t="n">
        <v>191</v>
      </c>
      <c r="V35" s="34"/>
      <c r="W35" s="33"/>
      <c r="X35" s="34"/>
      <c r="Y35" s="36" t="n">
        <f aca="false">X35</f>
        <v>0</v>
      </c>
      <c r="Z35" s="31" t="n">
        <f aca="false">SUM(F35:Y35)</f>
        <v>335</v>
      </c>
      <c r="AA35" s="32" t="n">
        <f aca="false">Z35-SMALL(AO35:AV35,1)</f>
        <v>335</v>
      </c>
      <c r="AD35" s="9"/>
      <c r="AO35" s="33" t="n">
        <f aca="false">F35+G35</f>
        <v>0</v>
      </c>
      <c r="AP35" s="33" t="n">
        <f aca="false">H35+I35</f>
        <v>0</v>
      </c>
      <c r="AQ35" s="33" t="n">
        <f aca="false">J35+K35</f>
        <v>0</v>
      </c>
      <c r="AR35" s="33" t="n">
        <f aca="false">L35+M35</f>
        <v>0</v>
      </c>
      <c r="AS35" s="33" t="n">
        <f aca="false">N35+O35</f>
        <v>0</v>
      </c>
      <c r="AT35" s="33" t="n">
        <f aca="false">P35+Q35</f>
        <v>0</v>
      </c>
      <c r="AU35" s="33" t="n">
        <f aca="false">R35+S35</f>
        <v>0</v>
      </c>
      <c r="AV35" s="33" t="n">
        <f aca="false">T35+U35</f>
        <v>335</v>
      </c>
      <c r="AW35" s="33" t="n">
        <f aca="false">V35+W35</f>
        <v>0</v>
      </c>
      <c r="AX35" s="33" t="n">
        <f aca="false">X35+Y35</f>
        <v>0</v>
      </c>
    </row>
    <row r="36" customFormat="false" ht="15" hidden="false" customHeight="false" outlineLevel="0" collapsed="false">
      <c r="A36" s="31" t="n">
        <v>26</v>
      </c>
      <c r="B36" s="34" t="s">
        <v>132</v>
      </c>
      <c r="C36" s="33" t="s">
        <v>133</v>
      </c>
      <c r="D36" s="33" t="n">
        <v>2006</v>
      </c>
      <c r="E36" s="35" t="s">
        <v>103</v>
      </c>
      <c r="F36" s="34"/>
      <c r="G36" s="33"/>
      <c r="H36" s="34"/>
      <c r="I36" s="33"/>
      <c r="J36" s="34"/>
      <c r="K36" s="35"/>
      <c r="L36" s="34"/>
      <c r="M36" s="33"/>
      <c r="N36" s="34"/>
      <c r="O36" s="33"/>
      <c r="P36" s="34"/>
      <c r="Q36" s="33"/>
      <c r="R36" s="34"/>
      <c r="S36" s="33"/>
      <c r="T36" s="34" t="n">
        <v>161</v>
      </c>
      <c r="U36" s="33" t="n">
        <v>171</v>
      </c>
      <c r="V36" s="34"/>
      <c r="W36" s="33"/>
      <c r="X36" s="34"/>
      <c r="Y36" s="36" t="n">
        <f aca="false">X36</f>
        <v>0</v>
      </c>
      <c r="Z36" s="31" t="n">
        <f aca="false">SUM(F36:Y36)</f>
        <v>332</v>
      </c>
      <c r="AA36" s="32" t="n">
        <f aca="false">Z36-SMALL(AO36:AV36,1)</f>
        <v>332</v>
      </c>
      <c r="AD36" s="9"/>
      <c r="AO36" s="33" t="n">
        <f aca="false">F36+G36</f>
        <v>0</v>
      </c>
      <c r="AP36" s="33" t="n">
        <f aca="false">H36+I36</f>
        <v>0</v>
      </c>
      <c r="AQ36" s="33" t="n">
        <f aca="false">J36+K36</f>
        <v>0</v>
      </c>
      <c r="AR36" s="33" t="n">
        <f aca="false">L36+M36</f>
        <v>0</v>
      </c>
      <c r="AS36" s="33" t="n">
        <f aca="false">N36+O36</f>
        <v>0</v>
      </c>
      <c r="AT36" s="33" t="n">
        <f aca="false">P36+Q36</f>
        <v>0</v>
      </c>
      <c r="AU36" s="33" t="n">
        <f aca="false">R36+S36</f>
        <v>0</v>
      </c>
      <c r="AV36" s="33" t="n">
        <f aca="false">T36+U36</f>
        <v>332</v>
      </c>
      <c r="AW36" s="33" t="n">
        <f aca="false">V36+W36</f>
        <v>0</v>
      </c>
      <c r="AX36" s="33" t="n">
        <f aca="false">X36+Y36</f>
        <v>0</v>
      </c>
    </row>
    <row r="37" customFormat="false" ht="15" hidden="false" customHeight="false" outlineLevel="0" collapsed="false">
      <c r="A37" s="31" t="n">
        <v>27</v>
      </c>
      <c r="B37" s="34" t="s">
        <v>134</v>
      </c>
      <c r="C37" s="33" t="s">
        <v>135</v>
      </c>
      <c r="D37" s="33" t="n">
        <v>2006</v>
      </c>
      <c r="E37" s="35" t="s">
        <v>78</v>
      </c>
      <c r="F37" s="34"/>
      <c r="G37" s="33"/>
      <c r="H37" s="34"/>
      <c r="I37" s="33"/>
      <c r="J37" s="34"/>
      <c r="K37" s="35"/>
      <c r="L37" s="34"/>
      <c r="M37" s="33"/>
      <c r="N37" s="34" t="n">
        <v>120</v>
      </c>
      <c r="O37" s="33" t="n">
        <v>191</v>
      </c>
      <c r="P37" s="34"/>
      <c r="Q37" s="33"/>
      <c r="R37" s="34"/>
      <c r="S37" s="33"/>
      <c r="T37" s="34"/>
      <c r="U37" s="33"/>
      <c r="V37" s="34"/>
      <c r="W37" s="33"/>
      <c r="X37" s="34"/>
      <c r="Y37" s="36" t="n">
        <f aca="false">X37</f>
        <v>0</v>
      </c>
      <c r="Z37" s="31" t="n">
        <f aca="false">SUM(F37:Y37)</f>
        <v>311</v>
      </c>
      <c r="AA37" s="32" t="n">
        <f aca="false">Z37-SMALL(AO37:AV37,1)</f>
        <v>311</v>
      </c>
      <c r="AD37" s="9"/>
      <c r="AO37" s="33" t="n">
        <f aca="false">F37+G37</f>
        <v>0</v>
      </c>
      <c r="AP37" s="33" t="n">
        <f aca="false">H37+I37</f>
        <v>0</v>
      </c>
      <c r="AQ37" s="33" t="n">
        <f aca="false">J37+K37</f>
        <v>0</v>
      </c>
      <c r="AR37" s="33" t="n">
        <f aca="false">L37+M37</f>
        <v>0</v>
      </c>
      <c r="AS37" s="33" t="n">
        <f aca="false">N37+O37</f>
        <v>311</v>
      </c>
      <c r="AT37" s="33" t="n">
        <f aca="false">P37+Q37</f>
        <v>0</v>
      </c>
      <c r="AU37" s="33" t="n">
        <f aca="false">R37+S37</f>
        <v>0</v>
      </c>
      <c r="AV37" s="33" t="n">
        <f aca="false">T37+U37</f>
        <v>0</v>
      </c>
      <c r="AW37" s="33" t="n">
        <f aca="false">V37+W37</f>
        <v>0</v>
      </c>
      <c r="AX37" s="33" t="n">
        <f aca="false">X37+Y37</f>
        <v>0</v>
      </c>
    </row>
    <row r="38" customFormat="false" ht="15" hidden="false" customHeight="false" outlineLevel="0" collapsed="false">
      <c r="A38" s="31" t="n">
        <v>28</v>
      </c>
      <c r="B38" s="34" t="s">
        <v>136</v>
      </c>
      <c r="C38" s="33" t="s">
        <v>137</v>
      </c>
      <c r="D38" s="33" t="n">
        <v>2006</v>
      </c>
      <c r="E38" s="35" t="s">
        <v>103</v>
      </c>
      <c r="F38" s="34"/>
      <c r="G38" s="33"/>
      <c r="H38" s="34"/>
      <c r="I38" s="33"/>
      <c r="J38" s="34"/>
      <c r="K38" s="35"/>
      <c r="L38" s="34"/>
      <c r="M38" s="33"/>
      <c r="N38" s="34"/>
      <c r="O38" s="33"/>
      <c r="P38" s="34"/>
      <c r="Q38" s="33"/>
      <c r="R38" s="34"/>
      <c r="S38" s="33"/>
      <c r="T38" s="34" t="n">
        <v>105</v>
      </c>
      <c r="U38" s="33" t="n">
        <v>181</v>
      </c>
      <c r="V38" s="34"/>
      <c r="W38" s="33"/>
      <c r="X38" s="34"/>
      <c r="Y38" s="36" t="n">
        <f aca="false">X38</f>
        <v>0</v>
      </c>
      <c r="Z38" s="31" t="n">
        <f aca="false">SUM(F38:Y38)</f>
        <v>286</v>
      </c>
      <c r="AA38" s="32" t="n">
        <f aca="false">Z38-SMALL(AO38:AV38,1)</f>
        <v>286</v>
      </c>
      <c r="AD38" s="9"/>
      <c r="AO38" s="33" t="n">
        <f aca="false">F38+G38</f>
        <v>0</v>
      </c>
      <c r="AP38" s="33" t="n">
        <f aca="false">H38+I38</f>
        <v>0</v>
      </c>
      <c r="AQ38" s="33" t="n">
        <f aca="false">J38+K38</f>
        <v>0</v>
      </c>
      <c r="AR38" s="33" t="n">
        <f aca="false">L38+M38</f>
        <v>0</v>
      </c>
      <c r="AS38" s="33" t="n">
        <f aca="false">N38+O38</f>
        <v>0</v>
      </c>
      <c r="AT38" s="33" t="n">
        <f aca="false">P38+Q38</f>
        <v>0</v>
      </c>
      <c r="AU38" s="33" t="n">
        <f aca="false">R38+S38</f>
        <v>0</v>
      </c>
      <c r="AV38" s="33" t="n">
        <f aca="false">T38+U38</f>
        <v>286</v>
      </c>
      <c r="AW38" s="33" t="n">
        <f aca="false">V38+W38</f>
        <v>0</v>
      </c>
      <c r="AX38" s="33" t="n">
        <f aca="false">X38+Y38</f>
        <v>0</v>
      </c>
    </row>
    <row r="39" customFormat="false" ht="15" hidden="false" customHeight="false" outlineLevel="0" collapsed="false">
      <c r="A39" s="31" t="n">
        <v>29</v>
      </c>
      <c r="B39" s="34" t="s">
        <v>138</v>
      </c>
      <c r="C39" s="33" t="s">
        <v>139</v>
      </c>
      <c r="D39" s="33" t="n">
        <v>2006</v>
      </c>
      <c r="E39" s="35" t="s">
        <v>95</v>
      </c>
      <c r="F39" s="34"/>
      <c r="G39" s="33"/>
      <c r="H39" s="34"/>
      <c r="I39" s="33"/>
      <c r="J39" s="34" t="n">
        <v>128</v>
      </c>
      <c r="K39" s="35" t="n">
        <v>83</v>
      </c>
      <c r="L39" s="34"/>
      <c r="M39" s="33"/>
      <c r="N39" s="34"/>
      <c r="O39" s="33"/>
      <c r="P39" s="34"/>
      <c r="Q39" s="33"/>
      <c r="R39" s="34"/>
      <c r="S39" s="33"/>
      <c r="T39" s="34"/>
      <c r="U39" s="33"/>
      <c r="V39" s="34"/>
      <c r="W39" s="33"/>
      <c r="X39" s="34"/>
      <c r="Y39" s="36" t="n">
        <f aca="false">X39</f>
        <v>0</v>
      </c>
      <c r="Z39" s="31" t="n">
        <f aca="false">SUM(F39:Y39)</f>
        <v>211</v>
      </c>
      <c r="AA39" s="32" t="n">
        <f aca="false">Z39-SMALL(AO39:AV39,1)</f>
        <v>211</v>
      </c>
      <c r="AD39" s="9"/>
      <c r="AO39" s="33" t="n">
        <f aca="false">F39+G39</f>
        <v>0</v>
      </c>
      <c r="AP39" s="33" t="n">
        <f aca="false">H39+I39</f>
        <v>0</v>
      </c>
      <c r="AQ39" s="33" t="n">
        <f aca="false">J39+K39</f>
        <v>211</v>
      </c>
      <c r="AR39" s="33" t="n">
        <f aca="false">L39+M39</f>
        <v>0</v>
      </c>
      <c r="AS39" s="33" t="n">
        <f aca="false">N39+O39</f>
        <v>0</v>
      </c>
      <c r="AT39" s="33" t="n">
        <f aca="false">P39+Q39</f>
        <v>0</v>
      </c>
      <c r="AU39" s="33" t="n">
        <f aca="false">R39+S39</f>
        <v>0</v>
      </c>
      <c r="AV39" s="33" t="n">
        <f aca="false">T39+U39</f>
        <v>0</v>
      </c>
      <c r="AW39" s="33" t="n">
        <f aca="false">V39+W39</f>
        <v>0</v>
      </c>
      <c r="AX39" s="33" t="n">
        <f aca="false">X39+Y39</f>
        <v>0</v>
      </c>
    </row>
    <row r="40" customFormat="false" ht="15" hidden="false" customHeight="false" outlineLevel="0" collapsed="false">
      <c r="A40" s="31" t="n">
        <v>30</v>
      </c>
      <c r="B40" s="34" t="s">
        <v>140</v>
      </c>
      <c r="C40" s="33" t="s">
        <v>141</v>
      </c>
      <c r="D40" s="33" t="n">
        <v>2007</v>
      </c>
      <c r="E40" s="35" t="s">
        <v>42</v>
      </c>
      <c r="F40" s="34"/>
      <c r="G40" s="33"/>
      <c r="H40" s="34"/>
      <c r="I40" s="33"/>
      <c r="J40" s="34"/>
      <c r="K40" s="33"/>
      <c r="L40" s="34"/>
      <c r="M40" s="33"/>
      <c r="N40" s="34" t="n">
        <v>95</v>
      </c>
      <c r="O40" s="33" t="n">
        <v>100</v>
      </c>
      <c r="P40" s="34"/>
      <c r="Q40" s="33"/>
      <c r="R40" s="34"/>
      <c r="S40" s="33"/>
      <c r="T40" s="34"/>
      <c r="U40" s="33"/>
      <c r="V40" s="34"/>
      <c r="W40" s="33"/>
      <c r="X40" s="34"/>
      <c r="Y40" s="36" t="n">
        <f aca="false">X40</f>
        <v>0</v>
      </c>
      <c r="Z40" s="31" t="n">
        <f aca="false">SUM(F40:Y40)</f>
        <v>195</v>
      </c>
      <c r="AA40" s="32" t="n">
        <f aca="false">Z40-SMALL(AO40:AV40,1)</f>
        <v>195</v>
      </c>
      <c r="AD40" s="9"/>
      <c r="AO40" s="33" t="n">
        <f aca="false">F40+G40</f>
        <v>0</v>
      </c>
      <c r="AP40" s="33" t="n">
        <f aca="false">H40+I40</f>
        <v>0</v>
      </c>
      <c r="AQ40" s="33" t="n">
        <f aca="false">J40+K40</f>
        <v>0</v>
      </c>
      <c r="AR40" s="33" t="n">
        <f aca="false">L40+M40</f>
        <v>0</v>
      </c>
      <c r="AS40" s="33" t="n">
        <f aca="false">N40+O40</f>
        <v>195</v>
      </c>
      <c r="AT40" s="33" t="n">
        <f aca="false">P40+Q40</f>
        <v>0</v>
      </c>
      <c r="AU40" s="33" t="n">
        <f aca="false">R40+S40</f>
        <v>0</v>
      </c>
      <c r="AV40" s="33" t="n">
        <f aca="false">T40+U40</f>
        <v>0</v>
      </c>
      <c r="AW40" s="33" t="n">
        <f aca="false">V40+W40</f>
        <v>0</v>
      </c>
      <c r="AX40" s="33" t="n">
        <f aca="false">X40+Y40</f>
        <v>0</v>
      </c>
    </row>
    <row r="41" customFormat="false" ht="15" hidden="false" customHeight="false" outlineLevel="0" collapsed="false">
      <c r="A41" s="31" t="n">
        <v>31</v>
      </c>
      <c r="B41" s="34" t="s">
        <v>142</v>
      </c>
      <c r="C41" s="33" t="s">
        <v>143</v>
      </c>
      <c r="D41" s="33" t="n">
        <v>2006</v>
      </c>
      <c r="E41" s="35" t="s">
        <v>95</v>
      </c>
      <c r="F41" s="34"/>
      <c r="G41" s="33"/>
      <c r="H41" s="34"/>
      <c r="I41" s="33"/>
      <c r="J41" s="34" t="n">
        <v>95</v>
      </c>
      <c r="K41" s="33" t="n">
        <v>95</v>
      </c>
      <c r="L41" s="34"/>
      <c r="M41" s="33"/>
      <c r="N41" s="34"/>
      <c r="O41" s="33"/>
      <c r="P41" s="34"/>
      <c r="Q41" s="33"/>
      <c r="R41" s="34"/>
      <c r="S41" s="33"/>
      <c r="T41" s="34"/>
      <c r="U41" s="33"/>
      <c r="V41" s="34"/>
      <c r="W41" s="33"/>
      <c r="X41" s="34"/>
      <c r="Y41" s="36" t="n">
        <f aca="false">X41</f>
        <v>0</v>
      </c>
      <c r="Z41" s="31" t="n">
        <f aca="false">SUM(F41:Y41)</f>
        <v>190</v>
      </c>
      <c r="AA41" s="32" t="n">
        <f aca="false">Z41-SMALL(AO41:AV41,1)</f>
        <v>190</v>
      </c>
      <c r="AD41" s="9"/>
      <c r="AO41" s="33" t="n">
        <f aca="false">F41+G41</f>
        <v>0</v>
      </c>
      <c r="AP41" s="33" t="n">
        <f aca="false">H41+I41</f>
        <v>0</v>
      </c>
      <c r="AQ41" s="33" t="n">
        <f aca="false">J41+K41</f>
        <v>190</v>
      </c>
      <c r="AR41" s="33" t="n">
        <f aca="false">L41+M41</f>
        <v>0</v>
      </c>
      <c r="AS41" s="33" t="n">
        <f aca="false">N41+O41</f>
        <v>0</v>
      </c>
      <c r="AT41" s="33" t="n">
        <f aca="false">P41+Q41</f>
        <v>0</v>
      </c>
      <c r="AU41" s="33" t="n">
        <f aca="false">R41+S41</f>
        <v>0</v>
      </c>
      <c r="AV41" s="33" t="n">
        <f aca="false">T41+U41</f>
        <v>0</v>
      </c>
      <c r="AW41" s="33" t="n">
        <f aca="false">V41+W41</f>
        <v>0</v>
      </c>
      <c r="AX41" s="33" t="n">
        <f aca="false">X41+Y41</f>
        <v>0</v>
      </c>
    </row>
    <row r="42" customFormat="false" ht="15" hidden="false" customHeight="false" outlineLevel="0" collapsed="false">
      <c r="A42" s="31" t="n">
        <v>32</v>
      </c>
      <c r="B42" s="62" t="s">
        <v>144</v>
      </c>
      <c r="C42" s="47" t="s">
        <v>145</v>
      </c>
      <c r="D42" s="50" t="n">
        <v>2007</v>
      </c>
      <c r="E42" s="35" t="s">
        <v>92</v>
      </c>
      <c r="F42" s="34"/>
      <c r="G42" s="33"/>
      <c r="H42" s="34" t="n">
        <v>92</v>
      </c>
      <c r="I42" s="33" t="n">
        <v>95</v>
      </c>
      <c r="J42" s="34"/>
      <c r="K42" s="33"/>
      <c r="L42" s="34"/>
      <c r="M42" s="33"/>
      <c r="N42" s="34"/>
      <c r="O42" s="33"/>
      <c r="P42" s="34"/>
      <c r="Q42" s="33"/>
      <c r="R42" s="34"/>
      <c r="S42" s="33"/>
      <c r="T42" s="34"/>
      <c r="U42" s="33"/>
      <c r="V42" s="34"/>
      <c r="W42" s="33"/>
      <c r="X42" s="34"/>
      <c r="Y42" s="36" t="n">
        <f aca="false">X42</f>
        <v>0</v>
      </c>
      <c r="Z42" s="31" t="n">
        <f aca="false">SUM(F42:Y42)</f>
        <v>187</v>
      </c>
      <c r="AA42" s="32" t="n">
        <f aca="false">Z42-SMALL(AO42:AV42,1)</f>
        <v>187</v>
      </c>
      <c r="AD42" s="9"/>
      <c r="AO42" s="33" t="n">
        <f aca="false">F42+G42</f>
        <v>0</v>
      </c>
      <c r="AP42" s="33" t="n">
        <f aca="false">H42+I42</f>
        <v>187</v>
      </c>
      <c r="AQ42" s="33" t="n">
        <f aca="false">J42+K42</f>
        <v>0</v>
      </c>
      <c r="AR42" s="33" t="n">
        <f aca="false">L42+M42</f>
        <v>0</v>
      </c>
      <c r="AS42" s="33" t="n">
        <f aca="false">N42+O42</f>
        <v>0</v>
      </c>
      <c r="AT42" s="33" t="n">
        <f aca="false">P42+Q42</f>
        <v>0</v>
      </c>
      <c r="AU42" s="33" t="n">
        <f aca="false">R42+S42</f>
        <v>0</v>
      </c>
      <c r="AV42" s="33" t="n">
        <f aca="false">T42+U42</f>
        <v>0</v>
      </c>
      <c r="AW42" s="33" t="n">
        <f aca="false">V42+W42</f>
        <v>0</v>
      </c>
      <c r="AX42" s="33" t="n">
        <f aca="false">X42+Y42</f>
        <v>0</v>
      </c>
    </row>
    <row r="43" customFormat="false" ht="15" hidden="false" customHeight="false" outlineLevel="0" collapsed="false">
      <c r="A43" s="31" t="n">
        <v>33</v>
      </c>
      <c r="B43" s="62" t="s">
        <v>146</v>
      </c>
      <c r="C43" s="47" t="s">
        <v>147</v>
      </c>
      <c r="D43" s="50" t="n">
        <v>2007</v>
      </c>
      <c r="E43" s="35" t="s">
        <v>92</v>
      </c>
      <c r="F43" s="34"/>
      <c r="G43" s="33"/>
      <c r="H43" s="34" t="n">
        <v>89</v>
      </c>
      <c r="I43" s="33" t="n">
        <v>92</v>
      </c>
      <c r="J43" s="34"/>
      <c r="K43" s="33"/>
      <c r="L43" s="34"/>
      <c r="M43" s="33"/>
      <c r="N43" s="34"/>
      <c r="O43" s="33"/>
      <c r="P43" s="34"/>
      <c r="Q43" s="33"/>
      <c r="R43" s="34"/>
      <c r="S43" s="33"/>
      <c r="T43" s="34"/>
      <c r="U43" s="33"/>
      <c r="V43" s="34"/>
      <c r="W43" s="33"/>
      <c r="X43" s="34"/>
      <c r="Y43" s="36" t="n">
        <f aca="false">X43</f>
        <v>0</v>
      </c>
      <c r="Z43" s="31" t="n">
        <f aca="false">SUM(F43:Y43)</f>
        <v>181</v>
      </c>
      <c r="AA43" s="32" t="n">
        <f aca="false">Z43-SMALL(AO43:AV43,1)</f>
        <v>181</v>
      </c>
      <c r="AD43" s="9"/>
      <c r="AO43" s="33" t="n">
        <f aca="false">F43+G43</f>
        <v>0</v>
      </c>
      <c r="AP43" s="33" t="n">
        <f aca="false">H43+I43</f>
        <v>181</v>
      </c>
      <c r="AQ43" s="33" t="n">
        <f aca="false">J43+K43</f>
        <v>0</v>
      </c>
      <c r="AR43" s="33" t="n">
        <f aca="false">L43+M43</f>
        <v>0</v>
      </c>
      <c r="AS43" s="33" t="n">
        <f aca="false">N43+O43</f>
        <v>0</v>
      </c>
      <c r="AT43" s="33" t="n">
        <f aca="false">P43+Q43</f>
        <v>0</v>
      </c>
      <c r="AU43" s="33" t="n">
        <f aca="false">R43+S43</f>
        <v>0</v>
      </c>
      <c r="AV43" s="33" t="n">
        <f aca="false">T43+U43</f>
        <v>0</v>
      </c>
      <c r="AW43" s="33" t="n">
        <f aca="false">V43+W43</f>
        <v>0</v>
      </c>
      <c r="AX43" s="33" t="n">
        <f aca="false">X43+Y43</f>
        <v>0</v>
      </c>
    </row>
    <row r="44" customFormat="false" ht="15" hidden="false" customHeight="false" outlineLevel="0" collapsed="false">
      <c r="A44" s="31" t="n">
        <v>34</v>
      </c>
      <c r="B44" s="68" t="s">
        <v>148</v>
      </c>
      <c r="C44" s="67" t="s">
        <v>149</v>
      </c>
      <c r="D44" s="50" t="n">
        <v>2007</v>
      </c>
      <c r="E44" s="35" t="s">
        <v>73</v>
      </c>
      <c r="F44" s="34"/>
      <c r="G44" s="33"/>
      <c r="H44" s="34" t="n">
        <v>64</v>
      </c>
      <c r="I44" s="33" t="n">
        <v>89</v>
      </c>
      <c r="J44" s="34"/>
      <c r="K44" s="33"/>
      <c r="L44" s="34"/>
      <c r="M44" s="33"/>
      <c r="N44" s="34"/>
      <c r="O44" s="33"/>
      <c r="P44" s="34"/>
      <c r="Q44" s="33"/>
      <c r="R44" s="34"/>
      <c r="S44" s="33"/>
      <c r="T44" s="34"/>
      <c r="U44" s="33"/>
      <c r="V44" s="34"/>
      <c r="W44" s="33"/>
      <c r="X44" s="34"/>
      <c r="Y44" s="36" t="n">
        <f aca="false">X44</f>
        <v>0</v>
      </c>
      <c r="Z44" s="31" t="n">
        <f aca="false">SUM(F44:Y44)</f>
        <v>153</v>
      </c>
      <c r="AA44" s="32" t="n">
        <f aca="false">Z44-SMALL(AO44:AV44,1)</f>
        <v>153</v>
      </c>
      <c r="AD44" s="9"/>
      <c r="AO44" s="33" t="n">
        <f aca="false">F44+G44</f>
        <v>0</v>
      </c>
      <c r="AP44" s="33" t="n">
        <f aca="false">H44+I44</f>
        <v>153</v>
      </c>
      <c r="AQ44" s="33" t="n">
        <f aca="false">J44+K44</f>
        <v>0</v>
      </c>
      <c r="AR44" s="33" t="n">
        <f aca="false">L44+M44</f>
        <v>0</v>
      </c>
      <c r="AS44" s="33" t="n">
        <f aca="false">N44+O44</f>
        <v>0</v>
      </c>
      <c r="AT44" s="33" t="n">
        <f aca="false">P44+Q44</f>
        <v>0</v>
      </c>
      <c r="AU44" s="33" t="n">
        <f aca="false">R44+S44</f>
        <v>0</v>
      </c>
      <c r="AV44" s="33" t="n">
        <f aca="false">T44+U44</f>
        <v>0</v>
      </c>
      <c r="AW44" s="33" t="n">
        <f aca="false">V44+W44</f>
        <v>0</v>
      </c>
      <c r="AX44" s="33" t="n">
        <f aca="false">X44+Y44</f>
        <v>0</v>
      </c>
    </row>
    <row r="45" customFormat="false" ht="15" hidden="false" customHeight="false" outlineLevel="0" collapsed="false">
      <c r="A45" s="31" t="n">
        <v>35</v>
      </c>
      <c r="B45" s="34"/>
      <c r="C45" s="33"/>
      <c r="D45" s="33"/>
      <c r="E45" s="69"/>
      <c r="F45" s="34"/>
      <c r="G45" s="33"/>
      <c r="H45" s="34"/>
      <c r="I45" s="33"/>
      <c r="J45" s="34"/>
      <c r="K45" s="33"/>
      <c r="L45" s="34"/>
      <c r="M45" s="33"/>
      <c r="N45" s="34"/>
      <c r="O45" s="33"/>
      <c r="P45" s="34"/>
      <c r="Q45" s="33"/>
      <c r="R45" s="34"/>
      <c r="S45" s="33"/>
      <c r="T45" s="34"/>
      <c r="U45" s="33"/>
      <c r="V45" s="34"/>
      <c r="W45" s="33"/>
      <c r="X45" s="34"/>
      <c r="Y45" s="36" t="n">
        <f aca="false">X45</f>
        <v>0</v>
      </c>
      <c r="Z45" s="31" t="n">
        <f aca="false">SUM(F45:Y45)</f>
        <v>0</v>
      </c>
      <c r="AA45" s="32" t="n">
        <f aca="false">Z45-SMALL(AO45:AX45,1)-SMALL(AO45:AX45,2)</f>
        <v>0</v>
      </c>
      <c r="AD45" s="9"/>
      <c r="AO45" s="33" t="n">
        <f aca="false">F45+G45</f>
        <v>0</v>
      </c>
      <c r="AP45" s="33" t="n">
        <f aca="false">H45+I45</f>
        <v>0</v>
      </c>
      <c r="AQ45" s="33" t="n">
        <f aca="false">J45+K45</f>
        <v>0</v>
      </c>
      <c r="AR45" s="33" t="n">
        <f aca="false">L45+M45</f>
        <v>0</v>
      </c>
      <c r="AS45" s="33" t="n">
        <f aca="false">N45+O45</f>
        <v>0</v>
      </c>
      <c r="AT45" s="33" t="n">
        <f aca="false">P45+Q45</f>
        <v>0</v>
      </c>
      <c r="AU45" s="33" t="n">
        <f aca="false">R45+S45</f>
        <v>0</v>
      </c>
      <c r="AV45" s="33" t="n">
        <f aca="false">T45+U45</f>
        <v>0</v>
      </c>
      <c r="AW45" s="33" t="n">
        <f aca="false">V45+W45</f>
        <v>0</v>
      </c>
      <c r="AX45" s="33" t="n">
        <f aca="false">X45+Y45</f>
        <v>0</v>
      </c>
    </row>
    <row r="46" customFormat="false" ht="15" hidden="false" customHeight="false" outlineLevel="0" collapsed="false">
      <c r="A46" s="31" t="n">
        <v>36</v>
      </c>
      <c r="B46" s="34"/>
      <c r="C46" s="33"/>
      <c r="D46" s="33"/>
      <c r="E46" s="69"/>
      <c r="F46" s="34"/>
      <c r="G46" s="33"/>
      <c r="H46" s="34"/>
      <c r="I46" s="33"/>
      <c r="J46" s="34"/>
      <c r="K46" s="33"/>
      <c r="L46" s="34"/>
      <c r="M46" s="33"/>
      <c r="N46" s="34"/>
      <c r="O46" s="33"/>
      <c r="P46" s="34"/>
      <c r="Q46" s="33"/>
      <c r="R46" s="34"/>
      <c r="S46" s="33"/>
      <c r="T46" s="34"/>
      <c r="U46" s="33"/>
      <c r="V46" s="34"/>
      <c r="W46" s="33"/>
      <c r="X46" s="34"/>
      <c r="Y46" s="36" t="n">
        <f aca="false">X46</f>
        <v>0</v>
      </c>
      <c r="Z46" s="31" t="n">
        <f aca="false">SUM(F46:Y46)</f>
        <v>0</v>
      </c>
      <c r="AA46" s="32" t="n">
        <f aca="false">Z46-SMALL(AO46:AX46,1)-SMALL(AO46:AX46,2)</f>
        <v>0</v>
      </c>
      <c r="AD46" s="9"/>
      <c r="AO46" s="33" t="n">
        <f aca="false">F46+G46</f>
        <v>0</v>
      </c>
      <c r="AP46" s="33" t="n">
        <f aca="false">H46+I46</f>
        <v>0</v>
      </c>
      <c r="AQ46" s="33" t="n">
        <f aca="false">J46+K46</f>
        <v>0</v>
      </c>
      <c r="AR46" s="33" t="n">
        <f aca="false">L46+M46</f>
        <v>0</v>
      </c>
      <c r="AS46" s="33" t="n">
        <f aca="false">N46+O46</f>
        <v>0</v>
      </c>
      <c r="AT46" s="33" t="n">
        <f aca="false">P46+Q46</f>
        <v>0</v>
      </c>
      <c r="AU46" s="33" t="n">
        <f aca="false">R46+S46</f>
        <v>0</v>
      </c>
      <c r="AV46" s="33" t="n">
        <f aca="false">T46+U46</f>
        <v>0</v>
      </c>
      <c r="AW46" s="33" t="n">
        <f aca="false">V46+W46</f>
        <v>0</v>
      </c>
      <c r="AX46" s="33" t="n">
        <f aca="false">X46+Y46</f>
        <v>0</v>
      </c>
    </row>
    <row r="47" customFormat="false" ht="15" hidden="false" customHeight="false" outlineLevel="0" collapsed="false">
      <c r="A47" s="31" t="n">
        <v>37</v>
      </c>
      <c r="B47" s="34"/>
      <c r="C47" s="33"/>
      <c r="D47" s="33"/>
      <c r="E47" s="69"/>
      <c r="F47" s="34"/>
      <c r="G47" s="33"/>
      <c r="H47" s="34"/>
      <c r="I47" s="33"/>
      <c r="J47" s="34"/>
      <c r="K47" s="33"/>
      <c r="L47" s="34"/>
      <c r="M47" s="33"/>
      <c r="N47" s="34"/>
      <c r="O47" s="33"/>
      <c r="P47" s="34"/>
      <c r="Q47" s="33"/>
      <c r="R47" s="34"/>
      <c r="S47" s="33"/>
      <c r="T47" s="34"/>
      <c r="U47" s="33"/>
      <c r="V47" s="34"/>
      <c r="W47" s="33"/>
      <c r="X47" s="34"/>
      <c r="Y47" s="36" t="n">
        <f aca="false">X47</f>
        <v>0</v>
      </c>
      <c r="Z47" s="31" t="n">
        <f aca="false">SUM(F47:Y47)</f>
        <v>0</v>
      </c>
      <c r="AA47" s="32" t="n">
        <f aca="false">Z47-SMALL(AO47:AX47,1)-SMALL(AO47:AX47,2)</f>
        <v>0</v>
      </c>
      <c r="AD47" s="9"/>
      <c r="AO47" s="33" t="n">
        <f aca="false">F47+G47</f>
        <v>0</v>
      </c>
      <c r="AP47" s="33" t="n">
        <f aca="false">H47+I47</f>
        <v>0</v>
      </c>
      <c r="AQ47" s="33" t="n">
        <f aca="false">J47+K47</f>
        <v>0</v>
      </c>
      <c r="AR47" s="33" t="n">
        <f aca="false">L47+M47</f>
        <v>0</v>
      </c>
      <c r="AS47" s="33" t="n">
        <f aca="false">N47+O47</f>
        <v>0</v>
      </c>
      <c r="AT47" s="33" t="n">
        <f aca="false">P47+Q47</f>
        <v>0</v>
      </c>
      <c r="AU47" s="33" t="n">
        <f aca="false">R47+S47</f>
        <v>0</v>
      </c>
      <c r="AV47" s="33" t="n">
        <f aca="false">T47+U47</f>
        <v>0</v>
      </c>
      <c r="AW47" s="33" t="n">
        <f aca="false">V47+W47</f>
        <v>0</v>
      </c>
      <c r="AX47" s="33" t="n">
        <f aca="false">X47+Y47</f>
        <v>0</v>
      </c>
    </row>
    <row r="48" customFormat="false" ht="15" hidden="false" customHeight="false" outlineLevel="0" collapsed="false">
      <c r="A48" s="31" t="n">
        <v>38</v>
      </c>
      <c r="B48" s="34"/>
      <c r="C48" s="33"/>
      <c r="D48" s="33"/>
      <c r="E48" s="69"/>
      <c r="F48" s="34"/>
      <c r="G48" s="33"/>
      <c r="H48" s="34"/>
      <c r="I48" s="33"/>
      <c r="J48" s="34"/>
      <c r="K48" s="33"/>
      <c r="L48" s="34"/>
      <c r="M48" s="33"/>
      <c r="N48" s="34"/>
      <c r="O48" s="33"/>
      <c r="P48" s="34"/>
      <c r="Q48" s="33"/>
      <c r="R48" s="34"/>
      <c r="S48" s="33"/>
      <c r="T48" s="34"/>
      <c r="U48" s="33"/>
      <c r="V48" s="34"/>
      <c r="W48" s="33"/>
      <c r="X48" s="34"/>
      <c r="Y48" s="36" t="n">
        <f aca="false">X48</f>
        <v>0</v>
      </c>
      <c r="Z48" s="31" t="n">
        <f aca="false">SUM(F48:Y48)</f>
        <v>0</v>
      </c>
      <c r="AA48" s="32" t="n">
        <f aca="false">Z48-SMALL(AO48:AX48,1)-SMALL(AO48:AX48,2)</f>
        <v>0</v>
      </c>
      <c r="AD48" s="9"/>
      <c r="AO48" s="33" t="n">
        <f aca="false">F48+G48</f>
        <v>0</v>
      </c>
      <c r="AP48" s="33" t="n">
        <f aca="false">H48+I48</f>
        <v>0</v>
      </c>
      <c r="AQ48" s="33" t="n">
        <f aca="false">J48+K48</f>
        <v>0</v>
      </c>
      <c r="AR48" s="33" t="n">
        <f aca="false">L48+M48</f>
        <v>0</v>
      </c>
      <c r="AS48" s="33" t="n">
        <f aca="false">N48+O48</f>
        <v>0</v>
      </c>
      <c r="AT48" s="33" t="n">
        <f aca="false">P48+Q48</f>
        <v>0</v>
      </c>
      <c r="AU48" s="33" t="n">
        <f aca="false">R48+S48</f>
        <v>0</v>
      </c>
      <c r="AV48" s="33" t="n">
        <f aca="false">T48+U48</f>
        <v>0</v>
      </c>
      <c r="AW48" s="33" t="n">
        <f aca="false">V48+W48</f>
        <v>0</v>
      </c>
      <c r="AX48" s="33" t="n">
        <f aca="false">X48+Y48</f>
        <v>0</v>
      </c>
    </row>
    <row r="49" customFormat="false" ht="15" hidden="false" customHeight="false" outlineLevel="0" collapsed="false">
      <c r="A49" s="31" t="n">
        <v>39</v>
      </c>
      <c r="B49" s="34"/>
      <c r="C49" s="33"/>
      <c r="D49" s="33"/>
      <c r="E49" s="69"/>
      <c r="F49" s="34"/>
      <c r="G49" s="33"/>
      <c r="H49" s="34"/>
      <c r="I49" s="33"/>
      <c r="J49" s="34"/>
      <c r="K49" s="33"/>
      <c r="L49" s="34"/>
      <c r="M49" s="33"/>
      <c r="N49" s="34"/>
      <c r="O49" s="33"/>
      <c r="P49" s="34"/>
      <c r="Q49" s="33"/>
      <c r="R49" s="34"/>
      <c r="S49" s="33"/>
      <c r="T49" s="34"/>
      <c r="U49" s="33"/>
      <c r="V49" s="34"/>
      <c r="W49" s="33"/>
      <c r="X49" s="34"/>
      <c r="Y49" s="36" t="n">
        <f aca="false">X49</f>
        <v>0</v>
      </c>
      <c r="Z49" s="31" t="n">
        <f aca="false">SUM(F49:Y49)</f>
        <v>0</v>
      </c>
      <c r="AA49" s="32" t="n">
        <f aca="false">Z49-SMALL(AO49:AX49,1)-SMALL(AO49:AX49,2)</f>
        <v>0</v>
      </c>
      <c r="AD49" s="9"/>
      <c r="AO49" s="33" t="n">
        <f aca="false">F49+G49</f>
        <v>0</v>
      </c>
      <c r="AP49" s="33" t="n">
        <f aca="false">H49+I49</f>
        <v>0</v>
      </c>
      <c r="AQ49" s="33" t="n">
        <f aca="false">J49+K49</f>
        <v>0</v>
      </c>
      <c r="AR49" s="33" t="n">
        <f aca="false">L49+M49</f>
        <v>0</v>
      </c>
      <c r="AS49" s="33" t="n">
        <f aca="false">N49+O49</f>
        <v>0</v>
      </c>
      <c r="AT49" s="33" t="n">
        <f aca="false">P49+Q49</f>
        <v>0</v>
      </c>
      <c r="AU49" s="33" t="n">
        <f aca="false">R49+S49</f>
        <v>0</v>
      </c>
      <c r="AV49" s="33" t="n">
        <f aca="false">T49+U49</f>
        <v>0</v>
      </c>
      <c r="AW49" s="33" t="n">
        <f aca="false">V49+W49</f>
        <v>0</v>
      </c>
      <c r="AX49" s="33" t="n">
        <f aca="false">X49+Y49</f>
        <v>0</v>
      </c>
    </row>
    <row r="50" customFormat="false" ht="15" hidden="false" customHeight="false" outlineLevel="0" collapsed="false">
      <c r="A50" s="31" t="n">
        <v>40</v>
      </c>
      <c r="B50" s="70"/>
      <c r="C50" s="25"/>
      <c r="D50" s="25"/>
      <c r="E50" s="69"/>
      <c r="F50" s="34"/>
      <c r="G50" s="33"/>
      <c r="H50" s="34"/>
      <c r="I50" s="33"/>
      <c r="J50" s="34"/>
      <c r="K50" s="33"/>
      <c r="L50" s="34"/>
      <c r="M50" s="33"/>
      <c r="N50" s="34"/>
      <c r="O50" s="33"/>
      <c r="P50" s="34"/>
      <c r="Q50" s="33"/>
      <c r="R50" s="34"/>
      <c r="S50" s="33"/>
      <c r="T50" s="34"/>
      <c r="U50" s="33"/>
      <c r="V50" s="34"/>
      <c r="W50" s="33"/>
      <c r="X50" s="34"/>
      <c r="Y50" s="36" t="n">
        <f aca="false">X50</f>
        <v>0</v>
      </c>
      <c r="Z50" s="31" t="n">
        <f aca="false">SUM(F50:Y50)</f>
        <v>0</v>
      </c>
      <c r="AA50" s="32" t="n">
        <f aca="false">Z50-SMALL(AO50:AX50,1)-SMALL(AO50:AX50,2)</f>
        <v>0</v>
      </c>
      <c r="AD50" s="9"/>
      <c r="AO50" s="33" t="n">
        <f aca="false">F50+G50</f>
        <v>0</v>
      </c>
      <c r="AP50" s="33" t="n">
        <f aca="false">H50+I50</f>
        <v>0</v>
      </c>
      <c r="AQ50" s="33" t="n">
        <f aca="false">J50+K50</f>
        <v>0</v>
      </c>
      <c r="AR50" s="33" t="n">
        <f aca="false">L50+M50</f>
        <v>0</v>
      </c>
      <c r="AS50" s="33" t="n">
        <f aca="false">N50+O50</f>
        <v>0</v>
      </c>
      <c r="AT50" s="33" t="n">
        <f aca="false">P50+Q50</f>
        <v>0</v>
      </c>
      <c r="AU50" s="33" t="n">
        <f aca="false">R50+S50</f>
        <v>0</v>
      </c>
      <c r="AV50" s="33" t="n">
        <f aca="false">T50+U50</f>
        <v>0</v>
      </c>
      <c r="AW50" s="33" t="n">
        <f aca="false">V50+W50</f>
        <v>0</v>
      </c>
      <c r="AX50" s="33" t="n">
        <f aca="false">X50+Y50</f>
        <v>0</v>
      </c>
    </row>
    <row r="51" customFormat="false" ht="15" hidden="false" customHeight="false" outlineLevel="0" collapsed="false">
      <c r="A51" s="31" t="n">
        <v>41</v>
      </c>
      <c r="B51" s="70"/>
      <c r="C51" s="25"/>
      <c r="D51" s="25"/>
      <c r="E51" s="69"/>
      <c r="F51" s="34"/>
      <c r="G51" s="33"/>
      <c r="H51" s="34"/>
      <c r="I51" s="33"/>
      <c r="J51" s="34"/>
      <c r="K51" s="33"/>
      <c r="L51" s="34"/>
      <c r="M51" s="33"/>
      <c r="N51" s="34"/>
      <c r="O51" s="33"/>
      <c r="P51" s="34"/>
      <c r="Q51" s="33"/>
      <c r="R51" s="34"/>
      <c r="S51" s="33"/>
      <c r="T51" s="34"/>
      <c r="U51" s="33"/>
      <c r="V51" s="34"/>
      <c r="W51" s="33"/>
      <c r="X51" s="34"/>
      <c r="Y51" s="36" t="n">
        <f aca="false">X51</f>
        <v>0</v>
      </c>
      <c r="Z51" s="31" t="n">
        <f aca="false">SUM(F51:Y51)</f>
        <v>0</v>
      </c>
      <c r="AA51" s="32" t="n">
        <f aca="false">Z51-SMALL(AO51:AX51,1)-SMALL(AO51:AX51,2)</f>
        <v>0</v>
      </c>
      <c r="AD51" s="9"/>
      <c r="AO51" s="33" t="n">
        <f aca="false">F51+G51</f>
        <v>0</v>
      </c>
      <c r="AP51" s="33" t="n">
        <f aca="false">H51+I51</f>
        <v>0</v>
      </c>
      <c r="AQ51" s="33" t="n">
        <f aca="false">J51+K51</f>
        <v>0</v>
      </c>
      <c r="AR51" s="33" t="n">
        <f aca="false">L51+M51</f>
        <v>0</v>
      </c>
      <c r="AS51" s="33" t="n">
        <f aca="false">N51+O51</f>
        <v>0</v>
      </c>
      <c r="AT51" s="33" t="n">
        <f aca="false">P51+Q51</f>
        <v>0</v>
      </c>
      <c r="AU51" s="33" t="n">
        <f aca="false">R51+S51</f>
        <v>0</v>
      </c>
      <c r="AV51" s="33" t="n">
        <f aca="false">T51+U51</f>
        <v>0</v>
      </c>
      <c r="AW51" s="33" t="n">
        <f aca="false">V51+W51</f>
        <v>0</v>
      </c>
      <c r="AX51" s="33" t="n">
        <f aca="false">X51+Y51</f>
        <v>0</v>
      </c>
    </row>
    <row r="52" customFormat="false" ht="15" hidden="false" customHeight="false" outlineLevel="0" collapsed="false">
      <c r="A52" s="31" t="n">
        <v>42</v>
      </c>
      <c r="B52" s="70"/>
      <c r="C52" s="25"/>
      <c r="D52" s="25"/>
      <c r="E52" s="69"/>
      <c r="F52" s="34"/>
      <c r="G52" s="33"/>
      <c r="H52" s="34"/>
      <c r="I52" s="33"/>
      <c r="J52" s="34"/>
      <c r="K52" s="33"/>
      <c r="L52" s="34"/>
      <c r="M52" s="33"/>
      <c r="N52" s="34"/>
      <c r="O52" s="33"/>
      <c r="P52" s="34"/>
      <c r="Q52" s="33"/>
      <c r="R52" s="34"/>
      <c r="S52" s="33"/>
      <c r="T52" s="34"/>
      <c r="U52" s="33"/>
      <c r="V52" s="34"/>
      <c r="W52" s="33"/>
      <c r="X52" s="34"/>
      <c r="Y52" s="36" t="n">
        <f aca="false">X52</f>
        <v>0</v>
      </c>
      <c r="Z52" s="31" t="n">
        <f aca="false">SUM(F52:Y52)</f>
        <v>0</v>
      </c>
      <c r="AA52" s="32" t="n">
        <f aca="false">Z52-SMALL(AO52:AX52,1)-SMALL(AO52:AX52,2)</f>
        <v>0</v>
      </c>
      <c r="AD52" s="9"/>
      <c r="AO52" s="33" t="n">
        <f aca="false">F52+G52</f>
        <v>0</v>
      </c>
      <c r="AP52" s="33" t="n">
        <f aca="false">H52+I52</f>
        <v>0</v>
      </c>
      <c r="AQ52" s="33" t="n">
        <f aca="false">J52+K52</f>
        <v>0</v>
      </c>
      <c r="AR52" s="33" t="n">
        <f aca="false">L52+M52</f>
        <v>0</v>
      </c>
      <c r="AS52" s="33" t="n">
        <f aca="false">N52+O52</f>
        <v>0</v>
      </c>
      <c r="AT52" s="33" t="n">
        <f aca="false">P52+Q52</f>
        <v>0</v>
      </c>
      <c r="AU52" s="33" t="n">
        <f aca="false">R52+S52</f>
        <v>0</v>
      </c>
      <c r="AV52" s="33" t="n">
        <f aca="false">T52+U52</f>
        <v>0</v>
      </c>
      <c r="AW52" s="33" t="n">
        <f aca="false">V52+W52</f>
        <v>0</v>
      </c>
      <c r="AX52" s="33" t="n">
        <f aca="false">X52+Y52</f>
        <v>0</v>
      </c>
    </row>
    <row r="53" customFormat="false" ht="15" hidden="false" customHeight="false" outlineLevel="0" collapsed="false">
      <c r="A53" s="31" t="n">
        <v>43</v>
      </c>
      <c r="B53" s="70"/>
      <c r="C53" s="25"/>
      <c r="D53" s="25"/>
      <c r="E53" s="69"/>
      <c r="F53" s="34"/>
      <c r="G53" s="33"/>
      <c r="H53" s="34"/>
      <c r="I53" s="33"/>
      <c r="J53" s="34"/>
      <c r="K53" s="33"/>
      <c r="L53" s="34"/>
      <c r="M53" s="33"/>
      <c r="N53" s="34"/>
      <c r="O53" s="33"/>
      <c r="P53" s="34"/>
      <c r="Q53" s="33"/>
      <c r="R53" s="34"/>
      <c r="S53" s="33"/>
      <c r="T53" s="34"/>
      <c r="U53" s="33"/>
      <c r="V53" s="34"/>
      <c r="W53" s="33"/>
      <c r="X53" s="34"/>
      <c r="Y53" s="36" t="n">
        <f aca="false">X53</f>
        <v>0</v>
      </c>
      <c r="Z53" s="31" t="n">
        <f aca="false">SUM(F53:Y53)</f>
        <v>0</v>
      </c>
      <c r="AA53" s="32" t="n">
        <f aca="false">Z53-SMALL(AO53:AX53,1)-SMALL(AO53:AX53,2)</f>
        <v>0</v>
      </c>
      <c r="AD53" s="9"/>
      <c r="AO53" s="33" t="n">
        <f aca="false">F53+G53</f>
        <v>0</v>
      </c>
      <c r="AP53" s="33" t="n">
        <f aca="false">H53+I53</f>
        <v>0</v>
      </c>
      <c r="AQ53" s="33" t="n">
        <f aca="false">J53+K53</f>
        <v>0</v>
      </c>
      <c r="AR53" s="33" t="n">
        <f aca="false">L53+M53</f>
        <v>0</v>
      </c>
      <c r="AS53" s="33" t="n">
        <f aca="false">N53+O53</f>
        <v>0</v>
      </c>
      <c r="AT53" s="33" t="n">
        <f aca="false">P53+Q53</f>
        <v>0</v>
      </c>
      <c r="AU53" s="33" t="n">
        <f aca="false">R53+S53</f>
        <v>0</v>
      </c>
      <c r="AV53" s="33" t="n">
        <f aca="false">T53+U53</f>
        <v>0</v>
      </c>
      <c r="AW53" s="33" t="n">
        <f aca="false">V53+W53</f>
        <v>0</v>
      </c>
      <c r="AX53" s="33" t="n">
        <f aca="false">X53+Y53</f>
        <v>0</v>
      </c>
    </row>
    <row r="54" customFormat="false" ht="15" hidden="false" customHeight="false" outlineLevel="0" collapsed="false">
      <c r="A54" s="31" t="n">
        <v>44</v>
      </c>
      <c r="B54" s="70"/>
      <c r="C54" s="25"/>
      <c r="D54" s="25"/>
      <c r="E54" s="69"/>
      <c r="F54" s="34"/>
      <c r="G54" s="33"/>
      <c r="H54" s="34"/>
      <c r="I54" s="33"/>
      <c r="J54" s="34"/>
      <c r="K54" s="33"/>
      <c r="L54" s="34"/>
      <c r="M54" s="33"/>
      <c r="N54" s="34"/>
      <c r="O54" s="33"/>
      <c r="P54" s="34"/>
      <c r="Q54" s="33"/>
      <c r="R54" s="34"/>
      <c r="S54" s="33"/>
      <c r="T54" s="34"/>
      <c r="U54" s="33"/>
      <c r="V54" s="34"/>
      <c r="W54" s="33"/>
      <c r="X54" s="34"/>
      <c r="Y54" s="36" t="n">
        <f aca="false">X54</f>
        <v>0</v>
      </c>
      <c r="Z54" s="31" t="n">
        <f aca="false">SUM(F54:Y54)</f>
        <v>0</v>
      </c>
      <c r="AA54" s="32" t="n">
        <f aca="false">Z54-SMALL(AO54:AX54,1)-SMALL(AO54:AX54,2)</f>
        <v>0</v>
      </c>
      <c r="AD54" s="9"/>
      <c r="AO54" s="33" t="n">
        <f aca="false">F54+G54</f>
        <v>0</v>
      </c>
      <c r="AP54" s="33" t="n">
        <f aca="false">H54+I54</f>
        <v>0</v>
      </c>
      <c r="AQ54" s="33" t="n">
        <f aca="false">J54+K54</f>
        <v>0</v>
      </c>
      <c r="AR54" s="33" t="n">
        <f aca="false">L54+M54</f>
        <v>0</v>
      </c>
      <c r="AS54" s="33" t="n">
        <f aca="false">N54+O54</f>
        <v>0</v>
      </c>
      <c r="AT54" s="33" t="n">
        <f aca="false">P54+Q54</f>
        <v>0</v>
      </c>
      <c r="AU54" s="33" t="n">
        <f aca="false">R54+S54</f>
        <v>0</v>
      </c>
      <c r="AV54" s="33" t="n">
        <f aca="false">T54+U54</f>
        <v>0</v>
      </c>
      <c r="AW54" s="33" t="n">
        <f aca="false">V54+W54</f>
        <v>0</v>
      </c>
      <c r="AX54" s="33" t="n">
        <f aca="false">X54+Y54</f>
        <v>0</v>
      </c>
    </row>
    <row r="55" customFormat="false" ht="15" hidden="false" customHeight="false" outlineLevel="0" collapsed="false">
      <c r="A55" s="31" t="n">
        <v>45</v>
      </c>
      <c r="B55" s="70"/>
      <c r="C55" s="25"/>
      <c r="D55" s="25"/>
      <c r="E55" s="69"/>
      <c r="F55" s="34"/>
      <c r="G55" s="33"/>
      <c r="H55" s="34"/>
      <c r="I55" s="33"/>
      <c r="J55" s="34"/>
      <c r="K55" s="33"/>
      <c r="L55" s="34"/>
      <c r="M55" s="33"/>
      <c r="N55" s="34"/>
      <c r="O55" s="33"/>
      <c r="P55" s="34"/>
      <c r="Q55" s="33"/>
      <c r="R55" s="34"/>
      <c r="S55" s="33"/>
      <c r="T55" s="34"/>
      <c r="U55" s="33"/>
      <c r="V55" s="34"/>
      <c r="W55" s="33"/>
      <c r="X55" s="34"/>
      <c r="Y55" s="36" t="n">
        <f aca="false">X55</f>
        <v>0</v>
      </c>
      <c r="Z55" s="31" t="n">
        <f aca="false">SUM(F55:Y55)</f>
        <v>0</v>
      </c>
      <c r="AA55" s="32" t="n">
        <f aca="false">Z55-SMALL(AO55:AX55,1)-SMALL(AO55:AX55,2)</f>
        <v>0</v>
      </c>
      <c r="AD55" s="9"/>
      <c r="AO55" s="33" t="n">
        <f aca="false">F55+G55</f>
        <v>0</v>
      </c>
      <c r="AP55" s="33" t="n">
        <f aca="false">H55+I55</f>
        <v>0</v>
      </c>
      <c r="AQ55" s="33" t="n">
        <f aca="false">J55+K55</f>
        <v>0</v>
      </c>
      <c r="AR55" s="33" t="n">
        <f aca="false">L55+M55</f>
        <v>0</v>
      </c>
      <c r="AS55" s="33" t="n">
        <f aca="false">N55+O55</f>
        <v>0</v>
      </c>
      <c r="AT55" s="33" t="n">
        <f aca="false">P55+Q55</f>
        <v>0</v>
      </c>
      <c r="AU55" s="33" t="n">
        <f aca="false">R55+S55</f>
        <v>0</v>
      </c>
      <c r="AV55" s="33" t="n">
        <f aca="false">T55+U55</f>
        <v>0</v>
      </c>
      <c r="AW55" s="33" t="n">
        <f aca="false">V55+W55</f>
        <v>0</v>
      </c>
      <c r="AX55" s="33" t="n">
        <f aca="false">X55+Y55</f>
        <v>0</v>
      </c>
    </row>
    <row r="56" customFormat="false" ht="15" hidden="false" customHeight="false" outlineLevel="0" collapsed="false">
      <c r="A56" s="31" t="n">
        <v>46</v>
      </c>
      <c r="B56" s="70"/>
      <c r="C56" s="25"/>
      <c r="D56" s="25"/>
      <c r="E56" s="69"/>
      <c r="F56" s="34"/>
      <c r="G56" s="33"/>
      <c r="H56" s="34"/>
      <c r="I56" s="33"/>
      <c r="J56" s="34"/>
      <c r="K56" s="33"/>
      <c r="L56" s="34"/>
      <c r="M56" s="33"/>
      <c r="N56" s="34"/>
      <c r="O56" s="33"/>
      <c r="P56" s="34"/>
      <c r="Q56" s="33"/>
      <c r="R56" s="34"/>
      <c r="S56" s="33"/>
      <c r="T56" s="34"/>
      <c r="U56" s="33"/>
      <c r="V56" s="34"/>
      <c r="W56" s="33"/>
      <c r="X56" s="34"/>
      <c r="Y56" s="36" t="n">
        <f aca="false">X56</f>
        <v>0</v>
      </c>
      <c r="Z56" s="31" t="n">
        <f aca="false">SUM(F56:Y56)</f>
        <v>0</v>
      </c>
      <c r="AA56" s="32" t="n">
        <f aca="false">Z56-SMALL(AO56:AX56,1)-SMALL(AO56:AX56,2)</f>
        <v>0</v>
      </c>
      <c r="AD56" s="9"/>
      <c r="AO56" s="33" t="n">
        <f aca="false">F56+G56</f>
        <v>0</v>
      </c>
      <c r="AP56" s="33" t="n">
        <f aca="false">H56+I56</f>
        <v>0</v>
      </c>
      <c r="AQ56" s="33" t="n">
        <f aca="false">J56+K56</f>
        <v>0</v>
      </c>
      <c r="AR56" s="33" t="n">
        <f aca="false">L56+M56</f>
        <v>0</v>
      </c>
      <c r="AS56" s="33" t="n">
        <f aca="false">N56+O56</f>
        <v>0</v>
      </c>
      <c r="AT56" s="33" t="n">
        <f aca="false">P56+Q56</f>
        <v>0</v>
      </c>
      <c r="AU56" s="33" t="n">
        <f aca="false">R56+S56</f>
        <v>0</v>
      </c>
      <c r="AV56" s="33" t="n">
        <f aca="false">T56+U56</f>
        <v>0</v>
      </c>
      <c r="AW56" s="33" t="n">
        <f aca="false">V56+W56</f>
        <v>0</v>
      </c>
      <c r="AX56" s="33" t="n">
        <f aca="false">X56+Y56</f>
        <v>0</v>
      </c>
    </row>
    <row r="57" customFormat="false" ht="15" hidden="false" customHeight="false" outlineLevel="0" collapsed="false">
      <c r="A57" s="31" t="n">
        <v>47</v>
      </c>
      <c r="B57" s="70"/>
      <c r="C57" s="25"/>
      <c r="D57" s="25"/>
      <c r="E57" s="69"/>
      <c r="F57" s="34"/>
      <c r="G57" s="33"/>
      <c r="H57" s="34"/>
      <c r="I57" s="33"/>
      <c r="J57" s="34"/>
      <c r="K57" s="33"/>
      <c r="L57" s="34"/>
      <c r="M57" s="33"/>
      <c r="N57" s="34"/>
      <c r="O57" s="33"/>
      <c r="P57" s="34"/>
      <c r="Q57" s="33"/>
      <c r="R57" s="34"/>
      <c r="S57" s="33"/>
      <c r="T57" s="34"/>
      <c r="U57" s="33"/>
      <c r="V57" s="34"/>
      <c r="W57" s="33"/>
      <c r="X57" s="34"/>
      <c r="Y57" s="36" t="n">
        <f aca="false">X57</f>
        <v>0</v>
      </c>
      <c r="Z57" s="31" t="n">
        <f aca="false">SUM(F57:Y57)</f>
        <v>0</v>
      </c>
      <c r="AA57" s="32" t="n">
        <f aca="false">Z57-SMALL(AO57:AX57,1)-SMALL(AO57:AX57,2)</f>
        <v>0</v>
      </c>
      <c r="AD57" s="9"/>
      <c r="AO57" s="33" t="n">
        <f aca="false">F57+G57</f>
        <v>0</v>
      </c>
      <c r="AP57" s="33" t="n">
        <f aca="false">H57+I57</f>
        <v>0</v>
      </c>
      <c r="AQ57" s="33" t="n">
        <f aca="false">J57+K57</f>
        <v>0</v>
      </c>
      <c r="AR57" s="33" t="n">
        <f aca="false">L57+M57</f>
        <v>0</v>
      </c>
      <c r="AS57" s="33" t="n">
        <f aca="false">N57+O57</f>
        <v>0</v>
      </c>
      <c r="AT57" s="33" t="n">
        <f aca="false">P57+Q57</f>
        <v>0</v>
      </c>
      <c r="AU57" s="33" t="n">
        <f aca="false">R57+S57</f>
        <v>0</v>
      </c>
      <c r="AV57" s="33" t="n">
        <f aca="false">T57+U57</f>
        <v>0</v>
      </c>
      <c r="AW57" s="33" t="n">
        <f aca="false">V57+W57</f>
        <v>0</v>
      </c>
      <c r="AX57" s="33" t="n">
        <f aca="false">X57+Y57</f>
        <v>0</v>
      </c>
    </row>
    <row r="58" customFormat="false" ht="15" hidden="false" customHeight="false" outlineLevel="0" collapsed="false">
      <c r="A58" s="31" t="n">
        <v>48</v>
      </c>
      <c r="B58" s="70"/>
      <c r="C58" s="25"/>
      <c r="D58" s="25"/>
      <c r="E58" s="69"/>
      <c r="F58" s="34"/>
      <c r="G58" s="33"/>
      <c r="H58" s="34"/>
      <c r="I58" s="33"/>
      <c r="J58" s="34"/>
      <c r="K58" s="33"/>
      <c r="L58" s="34"/>
      <c r="M58" s="33"/>
      <c r="N58" s="34"/>
      <c r="O58" s="33"/>
      <c r="P58" s="34"/>
      <c r="Q58" s="33"/>
      <c r="R58" s="34"/>
      <c r="S58" s="33"/>
      <c r="T58" s="34"/>
      <c r="U58" s="33"/>
      <c r="V58" s="34"/>
      <c r="W58" s="33"/>
      <c r="X58" s="34"/>
      <c r="Y58" s="36" t="n">
        <f aca="false">X58</f>
        <v>0</v>
      </c>
      <c r="Z58" s="31" t="n">
        <f aca="false">SUM(F58:Y58)</f>
        <v>0</v>
      </c>
      <c r="AA58" s="32" t="n">
        <f aca="false">Z58-SMALL(AO58:AX58,1)-SMALL(AO58:AX58,2)</f>
        <v>0</v>
      </c>
      <c r="AD58" s="9"/>
      <c r="AO58" s="33" t="n">
        <f aca="false">F58+G58</f>
        <v>0</v>
      </c>
      <c r="AP58" s="33" t="n">
        <f aca="false">H58+I58</f>
        <v>0</v>
      </c>
      <c r="AQ58" s="33" t="n">
        <f aca="false">J58+K58</f>
        <v>0</v>
      </c>
      <c r="AR58" s="33" t="n">
        <f aca="false">L58+M58</f>
        <v>0</v>
      </c>
      <c r="AS58" s="33" t="n">
        <f aca="false">N58+O58</f>
        <v>0</v>
      </c>
      <c r="AT58" s="33" t="n">
        <f aca="false">P58+Q58</f>
        <v>0</v>
      </c>
      <c r="AU58" s="33" t="n">
        <f aca="false">R58+S58</f>
        <v>0</v>
      </c>
      <c r="AV58" s="33" t="n">
        <f aca="false">T58+U58</f>
        <v>0</v>
      </c>
      <c r="AW58" s="33" t="n">
        <f aca="false">V58+W58</f>
        <v>0</v>
      </c>
      <c r="AX58" s="33" t="n">
        <f aca="false">X58+Y58</f>
        <v>0</v>
      </c>
    </row>
    <row r="59" customFormat="false" ht="15" hidden="false" customHeight="false" outlineLevel="0" collapsed="false">
      <c r="A59" s="31" t="n">
        <v>49</v>
      </c>
      <c r="B59" s="70"/>
      <c r="C59" s="25"/>
      <c r="D59" s="25"/>
      <c r="E59" s="69"/>
      <c r="F59" s="34"/>
      <c r="G59" s="33"/>
      <c r="H59" s="34"/>
      <c r="I59" s="33"/>
      <c r="J59" s="34"/>
      <c r="K59" s="33"/>
      <c r="L59" s="34"/>
      <c r="M59" s="33"/>
      <c r="N59" s="34"/>
      <c r="O59" s="33"/>
      <c r="P59" s="34"/>
      <c r="Q59" s="33"/>
      <c r="R59" s="34"/>
      <c r="S59" s="33"/>
      <c r="T59" s="34"/>
      <c r="U59" s="33"/>
      <c r="V59" s="34"/>
      <c r="W59" s="33"/>
      <c r="X59" s="34"/>
      <c r="Y59" s="36" t="n">
        <f aca="false">X59</f>
        <v>0</v>
      </c>
      <c r="Z59" s="31" t="n">
        <f aca="false">SUM(F59:Y59)</f>
        <v>0</v>
      </c>
      <c r="AA59" s="32" t="n">
        <f aca="false">Z59-SMALL(AO59:AX59,1)-SMALL(AO59:AX59,2)</f>
        <v>0</v>
      </c>
      <c r="AD59" s="9"/>
      <c r="AO59" s="33" t="n">
        <f aca="false">F59+G59</f>
        <v>0</v>
      </c>
      <c r="AP59" s="33" t="n">
        <f aca="false">H59+I59</f>
        <v>0</v>
      </c>
      <c r="AQ59" s="33" t="n">
        <f aca="false">J59+K59</f>
        <v>0</v>
      </c>
      <c r="AR59" s="33" t="n">
        <f aca="false">L59+M59</f>
        <v>0</v>
      </c>
      <c r="AS59" s="33" t="n">
        <f aca="false">N59+O59</f>
        <v>0</v>
      </c>
      <c r="AT59" s="33" t="n">
        <f aca="false">P59+Q59</f>
        <v>0</v>
      </c>
      <c r="AU59" s="33" t="n">
        <f aca="false">R59+S59</f>
        <v>0</v>
      </c>
      <c r="AV59" s="33" t="n">
        <f aca="false">T59+U59</f>
        <v>0</v>
      </c>
      <c r="AW59" s="33" t="n">
        <f aca="false">V59+W59</f>
        <v>0</v>
      </c>
      <c r="AX59" s="33" t="n">
        <f aca="false">X59+Y59</f>
        <v>0</v>
      </c>
    </row>
    <row r="60" customFormat="false" ht="15.75" hidden="false" customHeight="false" outlineLevel="0" collapsed="false">
      <c r="A60" s="37" t="n">
        <v>50</v>
      </c>
      <c r="B60" s="71"/>
      <c r="C60" s="72"/>
      <c r="D60" s="72"/>
      <c r="E60" s="73"/>
      <c r="F60" s="38"/>
      <c r="G60" s="41"/>
      <c r="H60" s="42"/>
      <c r="I60" s="43"/>
      <c r="J60" s="38"/>
      <c r="K60" s="39"/>
      <c r="L60" s="38"/>
      <c r="M60" s="39"/>
      <c r="N60" s="38"/>
      <c r="O60" s="39"/>
      <c r="P60" s="38"/>
      <c r="Q60" s="39"/>
      <c r="R60" s="38"/>
      <c r="S60" s="39"/>
      <c r="T60" s="38"/>
      <c r="U60" s="39"/>
      <c r="V60" s="38"/>
      <c r="W60" s="39"/>
      <c r="X60" s="38"/>
      <c r="Y60" s="41" t="n">
        <f aca="false">X60</f>
        <v>0</v>
      </c>
      <c r="Z60" s="37" t="n">
        <f aca="false">SUM(F60:Y60)</f>
        <v>0</v>
      </c>
      <c r="AA60" s="44" t="n">
        <f aca="false">Z60-SMALL(AO60:AX60,1)-SMALL(AO60:AX60,2)</f>
        <v>0</v>
      </c>
      <c r="AD60" s="9"/>
      <c r="AO60" s="33" t="n">
        <f aca="false">F60+G60</f>
        <v>0</v>
      </c>
      <c r="AP60" s="33" t="n">
        <f aca="false">H60+I60</f>
        <v>0</v>
      </c>
      <c r="AQ60" s="33" t="n">
        <f aca="false">J60+K60</f>
        <v>0</v>
      </c>
      <c r="AR60" s="33" t="n">
        <f aca="false">L60+M60</f>
        <v>0</v>
      </c>
      <c r="AS60" s="33" t="n">
        <f aca="false">N60+O60</f>
        <v>0</v>
      </c>
      <c r="AT60" s="33" t="n">
        <f aca="false">P60+Q60</f>
        <v>0</v>
      </c>
      <c r="AU60" s="33" t="n">
        <f aca="false">R60+S60</f>
        <v>0</v>
      </c>
      <c r="AV60" s="33" t="n">
        <f aca="false">T60+U60</f>
        <v>0</v>
      </c>
      <c r="AW60" s="33" t="n">
        <f aca="false">V60+W60</f>
        <v>0</v>
      </c>
      <c r="AX60" s="33" t="n">
        <f aca="false">X60+Y60</f>
        <v>0</v>
      </c>
    </row>
  </sheetData>
  <conditionalFormatting sqref="B12">
    <cfRule type="expression" priority="2" aboveAverage="0" equalAverage="0" bottom="0" percent="0" rank="0" text="" dxfId="0">
      <formula>$H12=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60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D11" activeCellId="0" sqref="AD11:AF28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5" min="10" style="0" width="5.71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9" min="28" style="0" width="5.71"/>
    <col collapsed="false" customWidth="true" hidden="false" outlineLevel="0" max="30" min="30" style="0" width="10.71"/>
    <col collapsed="false" customWidth="true" hidden="false" outlineLevel="0" max="32" min="31" style="0" width="6.7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139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4" t="s">
        <v>0</v>
      </c>
      <c r="G8" s="5"/>
      <c r="H8" s="4" t="s">
        <v>1</v>
      </c>
      <c r="I8" s="5"/>
      <c r="J8" s="4" t="s">
        <v>2</v>
      </c>
      <c r="K8" s="5"/>
      <c r="L8" s="6" t="s">
        <v>3</v>
      </c>
      <c r="M8" s="7"/>
      <c r="N8" s="6" t="s">
        <v>4</v>
      </c>
      <c r="O8" s="7"/>
      <c r="P8" s="6" t="s">
        <v>5</v>
      </c>
      <c r="Q8" s="7"/>
      <c r="R8" s="6" t="s">
        <v>6</v>
      </c>
      <c r="S8" s="7"/>
      <c r="T8" s="6" t="s">
        <v>7</v>
      </c>
      <c r="U8" s="7"/>
      <c r="V8" s="6" t="s">
        <v>8</v>
      </c>
      <c r="W8" s="7"/>
      <c r="X8" s="6" t="s">
        <v>9</v>
      </c>
      <c r="Y8" s="7"/>
      <c r="Z8" s="8" t="s">
        <v>10</v>
      </c>
      <c r="AA8" s="8" t="s">
        <v>11</v>
      </c>
      <c r="AD8" s="9"/>
      <c r="AO8" s="4" t="s">
        <v>0</v>
      </c>
      <c r="AP8" s="4" t="s">
        <v>1</v>
      </c>
      <c r="AQ8" s="4" t="s">
        <v>2</v>
      </c>
      <c r="AR8" s="6" t="s">
        <v>3</v>
      </c>
      <c r="AS8" s="6" t="s">
        <v>5</v>
      </c>
      <c r="AT8" s="6" t="s">
        <v>4</v>
      </c>
      <c r="AU8" s="6" t="s">
        <v>6</v>
      </c>
      <c r="AV8" s="6" t="s">
        <v>7</v>
      </c>
      <c r="AW8" s="6" t="s">
        <v>8</v>
      </c>
      <c r="AX8" s="10" t="s">
        <v>9</v>
      </c>
    </row>
    <row r="9" customFormat="false" ht="15.75" hidden="false" customHeight="false" outlineLevel="0" collapsed="false">
      <c r="F9" s="11" t="s">
        <v>12</v>
      </c>
      <c r="G9" s="12"/>
      <c r="H9" s="13" t="s">
        <v>13</v>
      </c>
      <c r="I9" s="12"/>
      <c r="J9" s="13" t="s">
        <v>14</v>
      </c>
      <c r="K9" s="14"/>
      <c r="L9" s="13" t="s">
        <v>15</v>
      </c>
      <c r="M9" s="14"/>
      <c r="N9" s="13" t="s">
        <v>16</v>
      </c>
      <c r="O9" s="14"/>
      <c r="P9" s="13" t="s">
        <v>17</v>
      </c>
      <c r="Q9" s="14"/>
      <c r="R9" s="13" t="s">
        <v>18</v>
      </c>
      <c r="S9" s="14"/>
      <c r="T9" s="13" t="s">
        <v>19</v>
      </c>
      <c r="U9" s="14"/>
      <c r="V9" s="13" t="s">
        <v>20</v>
      </c>
      <c r="W9" s="14"/>
      <c r="X9" s="13" t="s">
        <v>21</v>
      </c>
      <c r="Y9" s="14"/>
      <c r="Z9" s="15"/>
      <c r="AA9" s="15"/>
      <c r="AD9" s="9"/>
      <c r="AO9" s="11" t="s">
        <v>12</v>
      </c>
      <c r="AP9" s="13" t="s">
        <v>13</v>
      </c>
      <c r="AQ9" s="13" t="s">
        <v>14</v>
      </c>
      <c r="AR9" s="13" t="s">
        <v>15</v>
      </c>
      <c r="AS9" s="13" t="s">
        <v>17</v>
      </c>
      <c r="AT9" s="13" t="s">
        <v>16</v>
      </c>
      <c r="AU9" s="13" t="s">
        <v>18</v>
      </c>
      <c r="AV9" s="13" t="s">
        <v>19</v>
      </c>
      <c r="AW9" s="13" t="s">
        <v>20</v>
      </c>
      <c r="AX9" s="16" t="s">
        <v>21</v>
      </c>
    </row>
    <row r="10" customFormat="false" ht="16.5" hidden="false" customHeight="false" outlineLevel="0" collapsed="false">
      <c r="A10" s="17" t="s">
        <v>22</v>
      </c>
      <c r="B10" s="18" t="s">
        <v>23</v>
      </c>
      <c r="C10" s="18" t="s">
        <v>24</v>
      </c>
      <c r="D10" s="19" t="s">
        <v>25</v>
      </c>
      <c r="E10" s="18" t="s">
        <v>26</v>
      </c>
      <c r="F10" s="48" t="s">
        <v>27</v>
      </c>
      <c r="G10" s="49" t="s">
        <v>28</v>
      </c>
      <c r="H10" s="48" t="s">
        <v>27</v>
      </c>
      <c r="I10" s="53" t="s">
        <v>28</v>
      </c>
      <c r="J10" s="48" t="s">
        <v>29</v>
      </c>
      <c r="K10" s="49" t="s">
        <v>30</v>
      </c>
      <c r="L10" s="54" t="s">
        <v>28</v>
      </c>
      <c r="M10" s="55" t="s">
        <v>32</v>
      </c>
      <c r="N10" s="54" t="s">
        <v>28</v>
      </c>
      <c r="O10" s="55" t="s">
        <v>29</v>
      </c>
      <c r="P10" s="54" t="s">
        <v>30</v>
      </c>
      <c r="Q10" s="55" t="s">
        <v>28</v>
      </c>
      <c r="R10" s="54" t="s">
        <v>32</v>
      </c>
      <c r="S10" s="55" t="s">
        <v>28</v>
      </c>
      <c r="T10" s="54" t="s">
        <v>27</v>
      </c>
      <c r="U10" s="55" t="s">
        <v>29</v>
      </c>
      <c r="V10" s="54" t="s">
        <v>29</v>
      </c>
      <c r="W10" s="55" t="s">
        <v>29</v>
      </c>
      <c r="X10" s="54" t="s">
        <v>29</v>
      </c>
      <c r="Y10" s="55" t="s">
        <v>29</v>
      </c>
      <c r="Z10" s="24"/>
      <c r="AA10" s="24"/>
      <c r="AD10" s="9"/>
      <c r="AO10" s="25" t="s">
        <v>33</v>
      </c>
      <c r="AP10" s="25" t="s">
        <v>33</v>
      </c>
      <c r="AQ10" s="25" t="s">
        <v>33</v>
      </c>
      <c r="AR10" s="25" t="s">
        <v>33</v>
      </c>
      <c r="AS10" s="25" t="s">
        <v>33</v>
      </c>
      <c r="AT10" s="25" t="s">
        <v>33</v>
      </c>
      <c r="AU10" s="25" t="s">
        <v>33</v>
      </c>
      <c r="AV10" s="25" t="s">
        <v>33</v>
      </c>
      <c r="AW10" s="25" t="s">
        <v>33</v>
      </c>
      <c r="AX10" s="25" t="s">
        <v>33</v>
      </c>
    </row>
    <row r="11" customFormat="false" ht="15" hidden="false" customHeight="false" outlineLevel="0" collapsed="false">
      <c r="A11" s="26" t="n">
        <v>1</v>
      </c>
      <c r="B11" s="27" t="s">
        <v>150</v>
      </c>
      <c r="C11" s="28" t="s">
        <v>151</v>
      </c>
      <c r="D11" s="28" t="n">
        <v>2004</v>
      </c>
      <c r="E11" s="29" t="s">
        <v>152</v>
      </c>
      <c r="F11" s="34" t="n">
        <v>202</v>
      </c>
      <c r="G11" s="33" t="n">
        <v>181</v>
      </c>
      <c r="H11" s="34" t="n">
        <v>202</v>
      </c>
      <c r="I11" s="35" t="n">
        <v>191</v>
      </c>
      <c r="J11" s="34" t="n">
        <v>181</v>
      </c>
      <c r="K11" s="35" t="n">
        <v>181</v>
      </c>
      <c r="L11" s="34" t="n">
        <v>191</v>
      </c>
      <c r="M11" s="33" t="n">
        <v>191</v>
      </c>
      <c r="N11" s="34" t="n">
        <v>181</v>
      </c>
      <c r="O11" s="34" t="n">
        <v>202</v>
      </c>
      <c r="P11" s="34" t="n">
        <v>202</v>
      </c>
      <c r="Q11" s="33" t="n">
        <v>191</v>
      </c>
      <c r="R11" s="34" t="n">
        <v>202</v>
      </c>
      <c r="S11" s="33" t="n">
        <v>202</v>
      </c>
      <c r="T11" s="34" t="n">
        <v>181</v>
      </c>
      <c r="U11" s="33" t="n">
        <v>202</v>
      </c>
      <c r="V11" s="34"/>
      <c r="W11" s="33"/>
      <c r="X11" s="34"/>
      <c r="Y11" s="35" t="n">
        <f aca="false">X11</f>
        <v>0</v>
      </c>
      <c r="Z11" s="26" t="n">
        <f aca="false">SUM(F11:Y11)</f>
        <v>3083</v>
      </c>
      <c r="AA11" s="32" t="n">
        <f aca="false">Z11-SMALL(AO11:AV11,1)</f>
        <v>2721</v>
      </c>
      <c r="AD11" s="74"/>
      <c r="AE11" s="57"/>
      <c r="AF11" s="57"/>
      <c r="AO11" s="33" t="n">
        <f aca="false">F11+G11</f>
        <v>383</v>
      </c>
      <c r="AP11" s="33" t="n">
        <f aca="false">H11+I11</f>
        <v>393</v>
      </c>
      <c r="AQ11" s="33" t="n">
        <f aca="false">J11+K11</f>
        <v>362</v>
      </c>
      <c r="AR11" s="33" t="n">
        <f aca="false">L11+M11</f>
        <v>382</v>
      </c>
      <c r="AS11" s="33" t="n">
        <f aca="false">N11+O11</f>
        <v>383</v>
      </c>
      <c r="AT11" s="33" t="n">
        <f aca="false">P11+Q11</f>
        <v>393</v>
      </c>
      <c r="AU11" s="33" t="n">
        <f aca="false">R11+S11</f>
        <v>404</v>
      </c>
      <c r="AV11" s="33" t="n">
        <f aca="false">T11+U11</f>
        <v>383</v>
      </c>
      <c r="AW11" s="33" t="n">
        <f aca="false">V11+W11</f>
        <v>0</v>
      </c>
      <c r="AX11" s="33" t="n">
        <f aca="false">X11+Y11</f>
        <v>0</v>
      </c>
    </row>
    <row r="12" customFormat="false" ht="15" hidden="false" customHeight="false" outlineLevel="0" collapsed="false">
      <c r="A12" s="31" t="n">
        <v>2</v>
      </c>
      <c r="B12" s="75" t="s">
        <v>153</v>
      </c>
      <c r="C12" s="76" t="s">
        <v>154</v>
      </c>
      <c r="D12" s="50" t="n">
        <v>2005</v>
      </c>
      <c r="E12" s="77" t="s">
        <v>85</v>
      </c>
      <c r="F12" s="34" t="n">
        <v>152</v>
      </c>
      <c r="G12" s="33" t="n">
        <v>171</v>
      </c>
      <c r="H12" s="34" t="n">
        <v>191</v>
      </c>
      <c r="I12" s="35" t="n">
        <v>171</v>
      </c>
      <c r="J12" s="34"/>
      <c r="K12" s="35"/>
      <c r="L12" s="34" t="n">
        <v>161</v>
      </c>
      <c r="M12" s="33" t="n">
        <v>161</v>
      </c>
      <c r="N12" s="34" t="n">
        <v>191</v>
      </c>
      <c r="O12" s="34" t="n">
        <v>181</v>
      </c>
      <c r="P12" s="34" t="n">
        <v>191</v>
      </c>
      <c r="Q12" s="33" t="n">
        <v>202</v>
      </c>
      <c r="R12" s="34" t="n">
        <v>181</v>
      </c>
      <c r="S12" s="33" t="n">
        <v>181</v>
      </c>
      <c r="T12" s="34" t="n">
        <v>136</v>
      </c>
      <c r="U12" s="33" t="n">
        <v>161</v>
      </c>
      <c r="V12" s="34"/>
      <c r="W12" s="33"/>
      <c r="X12" s="34"/>
      <c r="Y12" s="36" t="n">
        <f aca="false">X12</f>
        <v>0</v>
      </c>
      <c r="Z12" s="31" t="n">
        <f aca="false">SUM(F12:Y12)</f>
        <v>2431</v>
      </c>
      <c r="AA12" s="32" t="n">
        <f aca="false">Z12-SMALL(AO12:AV12,1)</f>
        <v>2431</v>
      </c>
      <c r="AD12" s="74"/>
      <c r="AE12" s="57"/>
      <c r="AF12" s="57"/>
      <c r="AO12" s="33" t="n">
        <f aca="false">F12+G12</f>
        <v>323</v>
      </c>
      <c r="AP12" s="33" t="n">
        <f aca="false">H12+I12</f>
        <v>362</v>
      </c>
      <c r="AQ12" s="33" t="n">
        <f aca="false">J12+K12</f>
        <v>0</v>
      </c>
      <c r="AR12" s="33" t="n">
        <f aca="false">L12+M12</f>
        <v>322</v>
      </c>
      <c r="AS12" s="33" t="n">
        <f aca="false">N12+O12</f>
        <v>372</v>
      </c>
      <c r="AT12" s="33" t="n">
        <f aca="false">P12+Q12</f>
        <v>393</v>
      </c>
      <c r="AU12" s="33" t="n">
        <f aca="false">R12+S12</f>
        <v>362</v>
      </c>
      <c r="AV12" s="33" t="n">
        <f aca="false">T12+U12</f>
        <v>297</v>
      </c>
      <c r="AW12" s="33" t="n">
        <f aca="false">V12+W12</f>
        <v>0</v>
      </c>
      <c r="AX12" s="33" t="n">
        <f aca="false">X12+Y12</f>
        <v>0</v>
      </c>
    </row>
    <row r="13" customFormat="false" ht="15" hidden="false" customHeight="false" outlineLevel="0" collapsed="false">
      <c r="A13" s="31" t="n">
        <v>3</v>
      </c>
      <c r="B13" s="34" t="s">
        <v>155</v>
      </c>
      <c r="C13" s="50" t="s">
        <v>156</v>
      </c>
      <c r="D13" s="50" t="n">
        <v>2004</v>
      </c>
      <c r="E13" s="35" t="s">
        <v>42</v>
      </c>
      <c r="F13" s="34" t="n">
        <v>105</v>
      </c>
      <c r="G13" s="33" t="n">
        <v>191</v>
      </c>
      <c r="H13" s="34" t="n">
        <v>105</v>
      </c>
      <c r="I13" s="35" t="n">
        <v>181</v>
      </c>
      <c r="J13" s="34" t="n">
        <v>191</v>
      </c>
      <c r="K13" s="35" t="n">
        <v>191</v>
      </c>
      <c r="L13" s="34" t="n">
        <v>202</v>
      </c>
      <c r="M13" s="33" t="n">
        <v>202</v>
      </c>
      <c r="N13" s="34" t="n">
        <v>202</v>
      </c>
      <c r="O13" s="34" t="n">
        <v>191</v>
      </c>
      <c r="P13" s="34" t="n">
        <v>181</v>
      </c>
      <c r="Q13" s="33" t="n">
        <v>100</v>
      </c>
      <c r="R13" s="34" t="n">
        <v>152</v>
      </c>
      <c r="S13" s="33" t="n">
        <v>191</v>
      </c>
      <c r="T13" s="34" t="n">
        <v>128</v>
      </c>
      <c r="U13" s="33" t="n">
        <v>191</v>
      </c>
      <c r="V13" s="34"/>
      <c r="W13" s="33"/>
      <c r="X13" s="34"/>
      <c r="Y13" s="36" t="n">
        <f aca="false">X13</f>
        <v>0</v>
      </c>
      <c r="Z13" s="31" t="n">
        <f aca="false">SUM(F13:Y13)</f>
        <v>2704</v>
      </c>
      <c r="AA13" s="32" t="n">
        <f aca="false">Z13-SMALL(AO13:AV13,1)</f>
        <v>2423</v>
      </c>
      <c r="AD13" s="74"/>
      <c r="AE13" s="57"/>
      <c r="AF13" s="57"/>
      <c r="AO13" s="33" t="n">
        <f aca="false">F13+G13</f>
        <v>296</v>
      </c>
      <c r="AP13" s="33" t="n">
        <f aca="false">H13+I13</f>
        <v>286</v>
      </c>
      <c r="AQ13" s="33" t="n">
        <f aca="false">J13+K13</f>
        <v>382</v>
      </c>
      <c r="AR13" s="33" t="n">
        <f aca="false">L13+M13</f>
        <v>404</v>
      </c>
      <c r="AS13" s="33" t="n">
        <f aca="false">N13+O13</f>
        <v>393</v>
      </c>
      <c r="AT13" s="33" t="n">
        <f aca="false">P13+Q13</f>
        <v>281</v>
      </c>
      <c r="AU13" s="33" t="n">
        <f aca="false">R13+S13</f>
        <v>343</v>
      </c>
      <c r="AV13" s="33" t="n">
        <f aca="false">T13+U13</f>
        <v>319</v>
      </c>
      <c r="AW13" s="33" t="n">
        <f aca="false">V13+W13</f>
        <v>0</v>
      </c>
      <c r="AX13" s="33" t="n">
        <f aca="false">X13+Y13</f>
        <v>0</v>
      </c>
    </row>
    <row r="14" customFormat="false" ht="15" hidden="false" customHeight="false" outlineLevel="0" collapsed="false">
      <c r="A14" s="31" t="n">
        <v>4</v>
      </c>
      <c r="B14" s="75" t="s">
        <v>157</v>
      </c>
      <c r="C14" s="76" t="s">
        <v>158</v>
      </c>
      <c r="D14" s="50" t="n">
        <v>2005</v>
      </c>
      <c r="E14" s="77" t="s">
        <v>89</v>
      </c>
      <c r="F14" s="34" t="n">
        <v>181</v>
      </c>
      <c r="G14" s="33" t="n">
        <v>136</v>
      </c>
      <c r="H14" s="34" t="n">
        <v>144</v>
      </c>
      <c r="I14" s="35" t="n">
        <v>152</v>
      </c>
      <c r="J14" s="34" t="n">
        <v>70</v>
      </c>
      <c r="K14" s="35" t="n">
        <v>161</v>
      </c>
      <c r="L14" s="34" t="n">
        <v>181</v>
      </c>
      <c r="M14" s="33" t="n">
        <v>181</v>
      </c>
      <c r="N14" s="34" t="n">
        <v>171</v>
      </c>
      <c r="O14" s="34" t="n">
        <v>152</v>
      </c>
      <c r="P14" s="34" t="n">
        <v>152</v>
      </c>
      <c r="Q14" s="33" t="n">
        <v>171</v>
      </c>
      <c r="R14" s="34" t="n">
        <v>128</v>
      </c>
      <c r="S14" s="33" t="n">
        <v>152</v>
      </c>
      <c r="T14" s="34" t="n">
        <v>161</v>
      </c>
      <c r="U14" s="33" t="n">
        <v>136</v>
      </c>
      <c r="V14" s="34"/>
      <c r="W14" s="33"/>
      <c r="X14" s="34"/>
      <c r="Y14" s="36" t="n">
        <f aca="false">X14</f>
        <v>0</v>
      </c>
      <c r="Z14" s="31" t="n">
        <f aca="false">SUM(F14:Y14)</f>
        <v>2429</v>
      </c>
      <c r="AA14" s="32" t="n">
        <f aca="false">Z14-SMALL(AO14:AV14,1)</f>
        <v>2198</v>
      </c>
      <c r="AD14" s="74"/>
      <c r="AE14" s="57"/>
      <c r="AF14" s="57"/>
      <c r="AO14" s="33" t="n">
        <f aca="false">F14+G14</f>
        <v>317</v>
      </c>
      <c r="AP14" s="33" t="n">
        <f aca="false">H14+I14</f>
        <v>296</v>
      </c>
      <c r="AQ14" s="33" t="n">
        <f aca="false">J14+K14</f>
        <v>231</v>
      </c>
      <c r="AR14" s="33" t="n">
        <f aca="false">L14+M14</f>
        <v>362</v>
      </c>
      <c r="AS14" s="33" t="n">
        <f aca="false">N14+O14</f>
        <v>323</v>
      </c>
      <c r="AT14" s="33" t="n">
        <f aca="false">P14+Q14</f>
        <v>323</v>
      </c>
      <c r="AU14" s="33" t="n">
        <f aca="false">R14+S14</f>
        <v>280</v>
      </c>
      <c r="AV14" s="33" t="n">
        <f aca="false">T14+U14</f>
        <v>297</v>
      </c>
      <c r="AW14" s="33" t="n">
        <f aca="false">V14+W14</f>
        <v>0</v>
      </c>
      <c r="AX14" s="33" t="n">
        <f aca="false">X14+Y14</f>
        <v>0</v>
      </c>
    </row>
    <row r="15" customFormat="false" ht="15" hidden="false" customHeight="false" outlineLevel="0" collapsed="false">
      <c r="A15" s="31" t="n">
        <v>5</v>
      </c>
      <c r="B15" s="34" t="s">
        <v>159</v>
      </c>
      <c r="C15" s="50" t="s">
        <v>160</v>
      </c>
      <c r="D15" s="50" t="n">
        <v>2004</v>
      </c>
      <c r="E15" s="35" t="s">
        <v>42</v>
      </c>
      <c r="F15" s="34" t="n">
        <v>191</v>
      </c>
      <c r="G15" s="33" t="n">
        <v>152</v>
      </c>
      <c r="H15" s="34" t="n">
        <v>128</v>
      </c>
      <c r="I15" s="35" t="n">
        <v>92</v>
      </c>
      <c r="J15" s="34" t="n">
        <v>161</v>
      </c>
      <c r="K15" s="35" t="n">
        <v>136</v>
      </c>
      <c r="L15" s="34" t="n">
        <v>144</v>
      </c>
      <c r="M15" s="33" t="n">
        <v>144</v>
      </c>
      <c r="N15" s="34" t="n">
        <v>152</v>
      </c>
      <c r="O15" s="34" t="n">
        <v>161</v>
      </c>
      <c r="P15" s="34" t="n">
        <v>136</v>
      </c>
      <c r="Q15" s="33" t="n">
        <v>181</v>
      </c>
      <c r="R15" s="34" t="n">
        <v>171</v>
      </c>
      <c r="S15" s="33" t="n">
        <v>161</v>
      </c>
      <c r="T15" s="34" t="n">
        <v>120</v>
      </c>
      <c r="U15" s="33" t="n">
        <v>152</v>
      </c>
      <c r="V15" s="34"/>
      <c r="W15" s="33"/>
      <c r="X15" s="34"/>
      <c r="Y15" s="36" t="n">
        <f aca="false">X15</f>
        <v>0</v>
      </c>
      <c r="Z15" s="31" t="n">
        <f aca="false">SUM(F15:Y15)</f>
        <v>2382</v>
      </c>
      <c r="AA15" s="32" t="n">
        <f aca="false">Z15-SMALL(AO15:AV15,1)</f>
        <v>2162</v>
      </c>
      <c r="AD15" s="74"/>
      <c r="AE15" s="57"/>
      <c r="AF15" s="57"/>
      <c r="AO15" s="33" t="n">
        <f aca="false">F15+G15</f>
        <v>343</v>
      </c>
      <c r="AP15" s="33" t="n">
        <f aca="false">H15+I15</f>
        <v>220</v>
      </c>
      <c r="AQ15" s="33" t="n">
        <f aca="false">J15+K15</f>
        <v>297</v>
      </c>
      <c r="AR15" s="33" t="n">
        <f aca="false">L15+M15</f>
        <v>288</v>
      </c>
      <c r="AS15" s="33" t="n">
        <f aca="false">N15+O15</f>
        <v>313</v>
      </c>
      <c r="AT15" s="33" t="n">
        <f aca="false">P15+Q15</f>
        <v>317</v>
      </c>
      <c r="AU15" s="33" t="n">
        <f aca="false">R15+S15</f>
        <v>332</v>
      </c>
      <c r="AV15" s="33" t="n">
        <f aca="false">T15+U15</f>
        <v>272</v>
      </c>
      <c r="AW15" s="33" t="n">
        <f aca="false">V15+W15</f>
        <v>0</v>
      </c>
      <c r="AX15" s="33" t="n">
        <f aca="false">X15+Y15</f>
        <v>0</v>
      </c>
    </row>
    <row r="16" customFormat="false" ht="15" hidden="false" customHeight="false" outlineLevel="0" collapsed="false">
      <c r="A16" s="31" t="n">
        <v>6</v>
      </c>
      <c r="B16" s="75" t="s">
        <v>44</v>
      </c>
      <c r="C16" s="76" t="s">
        <v>161</v>
      </c>
      <c r="D16" s="50" t="n">
        <v>2005</v>
      </c>
      <c r="E16" s="77" t="s">
        <v>89</v>
      </c>
      <c r="F16" s="34" t="n">
        <v>115</v>
      </c>
      <c r="G16" s="33" t="n">
        <v>128</v>
      </c>
      <c r="H16" s="34" t="n">
        <v>161</v>
      </c>
      <c r="I16" s="35" t="n">
        <v>144</v>
      </c>
      <c r="J16" s="34" t="n">
        <v>115</v>
      </c>
      <c r="K16" s="35" t="n">
        <v>152</v>
      </c>
      <c r="L16" s="34" t="n">
        <v>152</v>
      </c>
      <c r="M16" s="33" t="n">
        <v>152</v>
      </c>
      <c r="N16" s="34" t="n">
        <v>144</v>
      </c>
      <c r="O16" s="34" t="n">
        <v>144</v>
      </c>
      <c r="P16" s="34"/>
      <c r="Q16" s="33"/>
      <c r="R16" s="34" t="n">
        <v>115</v>
      </c>
      <c r="S16" s="33" t="n">
        <v>144</v>
      </c>
      <c r="T16" s="34" t="n">
        <v>144</v>
      </c>
      <c r="U16" s="33" t="n">
        <v>144</v>
      </c>
      <c r="V16" s="34"/>
      <c r="W16" s="33"/>
      <c r="X16" s="34"/>
      <c r="Y16" s="36" t="n">
        <f aca="false">X16</f>
        <v>0</v>
      </c>
      <c r="Z16" s="31" t="n">
        <f aca="false">SUM(F16:Y16)</f>
        <v>1954</v>
      </c>
      <c r="AA16" s="32" t="n">
        <f aca="false">Z16-SMALL(AO16:AV16,1)</f>
        <v>1954</v>
      </c>
      <c r="AD16" s="74"/>
      <c r="AE16" s="57"/>
      <c r="AF16" s="57"/>
      <c r="AO16" s="33" t="n">
        <f aca="false">F16+G16</f>
        <v>243</v>
      </c>
      <c r="AP16" s="33" t="n">
        <f aca="false">H16+I16</f>
        <v>305</v>
      </c>
      <c r="AQ16" s="33" t="n">
        <f aca="false">J16+K16</f>
        <v>267</v>
      </c>
      <c r="AR16" s="33" t="n">
        <f aca="false">L16+M16</f>
        <v>304</v>
      </c>
      <c r="AS16" s="33" t="n">
        <f aca="false">N16+O16</f>
        <v>288</v>
      </c>
      <c r="AT16" s="33" t="n">
        <f aca="false">P16+Q16</f>
        <v>0</v>
      </c>
      <c r="AU16" s="33" t="n">
        <f aca="false">R16+S16</f>
        <v>259</v>
      </c>
      <c r="AV16" s="33" t="n">
        <f aca="false">T16+U16</f>
        <v>288</v>
      </c>
      <c r="AW16" s="33" t="n">
        <f aca="false">V16+W16</f>
        <v>0</v>
      </c>
      <c r="AX16" s="33" t="n">
        <f aca="false">X16+Y16</f>
        <v>0</v>
      </c>
    </row>
    <row r="17" customFormat="false" ht="15" hidden="false" customHeight="false" outlineLevel="0" collapsed="false">
      <c r="A17" s="31" t="n">
        <v>7</v>
      </c>
      <c r="B17" s="62" t="s">
        <v>162</v>
      </c>
      <c r="C17" s="47" t="s">
        <v>163</v>
      </c>
      <c r="D17" s="50" t="n">
        <v>2004</v>
      </c>
      <c r="E17" s="77" t="s">
        <v>89</v>
      </c>
      <c r="F17" s="34"/>
      <c r="G17" s="33"/>
      <c r="H17" s="34" t="n">
        <v>136</v>
      </c>
      <c r="I17" s="35" t="n">
        <v>136</v>
      </c>
      <c r="J17" s="34" t="n">
        <v>171</v>
      </c>
      <c r="K17" s="35" t="n">
        <v>171</v>
      </c>
      <c r="L17" s="34"/>
      <c r="M17" s="33"/>
      <c r="N17" s="34" t="n">
        <v>136</v>
      </c>
      <c r="O17" s="34" t="n">
        <v>171</v>
      </c>
      <c r="P17" s="34" t="n">
        <v>161</v>
      </c>
      <c r="Q17" s="33" t="n">
        <v>136</v>
      </c>
      <c r="R17" s="34" t="n">
        <v>161</v>
      </c>
      <c r="S17" s="33" t="n">
        <v>128</v>
      </c>
      <c r="T17" s="34" t="n">
        <v>152</v>
      </c>
      <c r="U17" s="33" t="n">
        <v>120</v>
      </c>
      <c r="V17" s="34"/>
      <c r="W17" s="33"/>
      <c r="X17" s="34"/>
      <c r="Y17" s="36" t="n">
        <f aca="false">X17</f>
        <v>0</v>
      </c>
      <c r="Z17" s="31" t="n">
        <f aca="false">SUM(F17:Y17)</f>
        <v>1779</v>
      </c>
      <c r="AA17" s="32" t="n">
        <f aca="false">Z17-SMALL(AO17:AV17,1)</f>
        <v>1779</v>
      </c>
      <c r="AD17" s="74"/>
      <c r="AE17" s="57"/>
      <c r="AF17" s="57"/>
      <c r="AO17" s="33" t="n">
        <f aca="false">F17+G17</f>
        <v>0</v>
      </c>
      <c r="AP17" s="33" t="n">
        <f aca="false">H17+I17</f>
        <v>272</v>
      </c>
      <c r="AQ17" s="33" t="n">
        <f aca="false">J17+K17</f>
        <v>342</v>
      </c>
      <c r="AR17" s="33" t="n">
        <f aca="false">L17+M17</f>
        <v>0</v>
      </c>
      <c r="AS17" s="33" t="n">
        <f aca="false">N17+O17</f>
        <v>307</v>
      </c>
      <c r="AT17" s="33" t="n">
        <f aca="false">P17+Q17</f>
        <v>297</v>
      </c>
      <c r="AU17" s="33" t="n">
        <f aca="false">R17+S17</f>
        <v>289</v>
      </c>
      <c r="AV17" s="33" t="n">
        <f aca="false">T17+U17</f>
        <v>272</v>
      </c>
      <c r="AW17" s="33" t="n">
        <f aca="false">V17+W17</f>
        <v>0</v>
      </c>
      <c r="AX17" s="33" t="n">
        <f aca="false">X17+Y17</f>
        <v>0</v>
      </c>
    </row>
    <row r="18" customFormat="false" ht="15" hidden="false" customHeight="false" outlineLevel="0" collapsed="false">
      <c r="A18" s="31" t="n">
        <v>8</v>
      </c>
      <c r="B18" s="34" t="s">
        <v>164</v>
      </c>
      <c r="C18" s="50" t="s">
        <v>165</v>
      </c>
      <c r="D18" s="50" t="n">
        <v>2004</v>
      </c>
      <c r="E18" s="35" t="s">
        <v>166</v>
      </c>
      <c r="F18" s="34" t="n">
        <v>144</v>
      </c>
      <c r="G18" s="33" t="n">
        <v>100</v>
      </c>
      <c r="H18" s="34" t="n">
        <v>95</v>
      </c>
      <c r="I18" s="35" t="n">
        <v>120</v>
      </c>
      <c r="J18" s="34" t="n">
        <v>152</v>
      </c>
      <c r="K18" s="35" t="n">
        <v>120</v>
      </c>
      <c r="L18" s="34"/>
      <c r="M18" s="33"/>
      <c r="N18" s="34" t="n">
        <v>110</v>
      </c>
      <c r="O18" s="34" t="n">
        <v>110</v>
      </c>
      <c r="P18" s="34" t="n">
        <v>115</v>
      </c>
      <c r="Q18" s="33" t="n">
        <v>110</v>
      </c>
      <c r="R18" s="34" t="n">
        <v>136</v>
      </c>
      <c r="S18" s="33" t="n">
        <v>110</v>
      </c>
      <c r="T18" s="34" t="n">
        <v>92</v>
      </c>
      <c r="U18" s="33" t="n">
        <v>110</v>
      </c>
      <c r="V18" s="34"/>
      <c r="W18" s="33"/>
      <c r="X18" s="34"/>
      <c r="Y18" s="36" t="n">
        <f aca="false">X18</f>
        <v>0</v>
      </c>
      <c r="Z18" s="31" t="n">
        <f aca="false">SUM(F18:Y18)</f>
        <v>1624</v>
      </c>
      <c r="AA18" s="32" t="n">
        <f aca="false">Z18-SMALL(AO18:AV18,1)</f>
        <v>1624</v>
      </c>
      <c r="AD18" s="74"/>
      <c r="AE18" s="57"/>
      <c r="AF18" s="57"/>
      <c r="AO18" s="33" t="n">
        <f aca="false">F18+G18</f>
        <v>244</v>
      </c>
      <c r="AP18" s="33" t="n">
        <f aca="false">H18+I18</f>
        <v>215</v>
      </c>
      <c r="AQ18" s="33" t="n">
        <f aca="false">J18+K18</f>
        <v>272</v>
      </c>
      <c r="AR18" s="33" t="n">
        <f aca="false">L18+M18</f>
        <v>0</v>
      </c>
      <c r="AS18" s="33" t="n">
        <f aca="false">N18+O18</f>
        <v>220</v>
      </c>
      <c r="AT18" s="33" t="n">
        <f aca="false">P18+Q18</f>
        <v>225</v>
      </c>
      <c r="AU18" s="33" t="n">
        <f aca="false">R18+S18</f>
        <v>246</v>
      </c>
      <c r="AV18" s="33" t="n">
        <f aca="false">T18+U18</f>
        <v>202</v>
      </c>
      <c r="AW18" s="33" t="n">
        <f aca="false">V18+W18</f>
        <v>0</v>
      </c>
      <c r="AX18" s="33" t="n">
        <f aca="false">X18+Y18</f>
        <v>0</v>
      </c>
    </row>
    <row r="19" customFormat="false" ht="15" hidden="false" customHeight="false" outlineLevel="0" collapsed="false">
      <c r="A19" s="31" t="n">
        <v>9</v>
      </c>
      <c r="B19" s="75" t="s">
        <v>167</v>
      </c>
      <c r="C19" s="76" t="s">
        <v>168</v>
      </c>
      <c r="D19" s="50" t="n">
        <v>2005</v>
      </c>
      <c r="E19" s="77" t="s">
        <v>95</v>
      </c>
      <c r="F19" s="34" t="n">
        <v>110</v>
      </c>
      <c r="G19" s="33" t="n">
        <v>115</v>
      </c>
      <c r="H19" s="34" t="n">
        <v>100</v>
      </c>
      <c r="I19" s="35" t="n">
        <v>115</v>
      </c>
      <c r="J19" s="34" t="n">
        <v>110</v>
      </c>
      <c r="K19" s="35" t="n">
        <v>115</v>
      </c>
      <c r="L19" s="34" t="n">
        <v>128</v>
      </c>
      <c r="M19" s="33" t="n">
        <v>128</v>
      </c>
      <c r="N19" s="34"/>
      <c r="O19" s="34"/>
      <c r="P19" s="34" t="n">
        <v>110</v>
      </c>
      <c r="Q19" s="33" t="n">
        <v>128</v>
      </c>
      <c r="R19" s="34" t="n">
        <v>144</v>
      </c>
      <c r="S19" s="33" t="n">
        <v>120</v>
      </c>
      <c r="T19" s="34" t="n">
        <v>95</v>
      </c>
      <c r="U19" s="33" t="n">
        <v>95</v>
      </c>
      <c r="V19" s="34"/>
      <c r="W19" s="33"/>
      <c r="X19" s="34"/>
      <c r="Y19" s="36" t="n">
        <f aca="false">X19</f>
        <v>0</v>
      </c>
      <c r="Z19" s="31" t="n">
        <f aca="false">SUM(F19:Y19)</f>
        <v>1613</v>
      </c>
      <c r="AA19" s="32" t="n">
        <f aca="false">Z19-SMALL(AO19:AV19,1)</f>
        <v>1613</v>
      </c>
      <c r="AD19" s="74"/>
      <c r="AE19" s="57"/>
      <c r="AF19" s="57"/>
      <c r="AO19" s="33" t="n">
        <f aca="false">F19+G19</f>
        <v>225</v>
      </c>
      <c r="AP19" s="33" t="n">
        <f aca="false">H19+I19</f>
        <v>215</v>
      </c>
      <c r="AQ19" s="33" t="n">
        <f aca="false">J19+K19</f>
        <v>225</v>
      </c>
      <c r="AR19" s="33" t="n">
        <f aca="false">L19+M19</f>
        <v>256</v>
      </c>
      <c r="AS19" s="33" t="n">
        <f aca="false">N19+O19</f>
        <v>0</v>
      </c>
      <c r="AT19" s="33" t="n">
        <f aca="false">P19+Q19</f>
        <v>238</v>
      </c>
      <c r="AU19" s="33" t="n">
        <f aca="false">R19+S19</f>
        <v>264</v>
      </c>
      <c r="AV19" s="33" t="n">
        <f aca="false">T19+U19</f>
        <v>190</v>
      </c>
      <c r="AW19" s="33" t="n">
        <f aca="false">V19+W19</f>
        <v>0</v>
      </c>
      <c r="AX19" s="33" t="n">
        <f aca="false">X19+Y19</f>
        <v>0</v>
      </c>
    </row>
    <row r="20" customFormat="false" ht="15" hidden="false" customHeight="false" outlineLevel="0" collapsed="false">
      <c r="A20" s="31" t="n">
        <v>10</v>
      </c>
      <c r="B20" s="75" t="s">
        <v>169</v>
      </c>
      <c r="C20" s="76" t="s">
        <v>38</v>
      </c>
      <c r="D20" s="50" t="n">
        <v>2005</v>
      </c>
      <c r="E20" s="77" t="s">
        <v>92</v>
      </c>
      <c r="F20" s="34" t="n">
        <v>120</v>
      </c>
      <c r="G20" s="33" t="n">
        <v>144</v>
      </c>
      <c r="H20" s="34"/>
      <c r="I20" s="35"/>
      <c r="J20" s="34" t="n">
        <v>144</v>
      </c>
      <c r="K20" s="35" t="n">
        <v>128</v>
      </c>
      <c r="L20" s="34"/>
      <c r="M20" s="33"/>
      <c r="N20" s="34" t="n">
        <v>161</v>
      </c>
      <c r="O20" s="34" t="n">
        <v>128</v>
      </c>
      <c r="P20" s="34" t="n">
        <v>144</v>
      </c>
      <c r="Q20" s="33" t="n">
        <v>161</v>
      </c>
      <c r="R20" s="34" t="n">
        <v>120</v>
      </c>
      <c r="S20" s="33" t="n">
        <v>136</v>
      </c>
      <c r="T20" s="34" t="n">
        <v>105</v>
      </c>
      <c r="U20" s="33" t="n">
        <v>115</v>
      </c>
      <c r="V20" s="34"/>
      <c r="W20" s="33"/>
      <c r="X20" s="34"/>
      <c r="Y20" s="36" t="n">
        <f aca="false">X20</f>
        <v>0</v>
      </c>
      <c r="Z20" s="31" t="n">
        <f aca="false">SUM(F20:Y20)</f>
        <v>1606</v>
      </c>
      <c r="AA20" s="32" t="n">
        <f aca="false">Z20-SMALL(AO20:AV20,1)</f>
        <v>1606</v>
      </c>
      <c r="AD20" s="74"/>
      <c r="AE20" s="57"/>
      <c r="AF20" s="57"/>
      <c r="AO20" s="33" t="n">
        <f aca="false">F20+G20</f>
        <v>264</v>
      </c>
      <c r="AP20" s="33" t="n">
        <f aca="false">H20+I20</f>
        <v>0</v>
      </c>
      <c r="AQ20" s="33" t="n">
        <f aca="false">J20+K20</f>
        <v>272</v>
      </c>
      <c r="AR20" s="33" t="n">
        <f aca="false">L20+M20</f>
        <v>0</v>
      </c>
      <c r="AS20" s="33" t="n">
        <f aca="false">N20+O20</f>
        <v>289</v>
      </c>
      <c r="AT20" s="33" t="n">
        <f aca="false">P20+Q20</f>
        <v>305</v>
      </c>
      <c r="AU20" s="33" t="n">
        <f aca="false">R20+S20</f>
        <v>256</v>
      </c>
      <c r="AV20" s="33" t="n">
        <f aca="false">T20+U20</f>
        <v>220</v>
      </c>
      <c r="AW20" s="33" t="n">
        <f aca="false">V20+W20</f>
        <v>0</v>
      </c>
      <c r="AX20" s="33" t="n">
        <f aca="false">X20+Y20</f>
        <v>0</v>
      </c>
    </row>
    <row r="21" customFormat="false" ht="15" hidden="false" customHeight="false" outlineLevel="0" collapsed="false">
      <c r="A21" s="31" t="n">
        <v>11</v>
      </c>
      <c r="B21" s="75" t="s">
        <v>170</v>
      </c>
      <c r="C21" s="76" t="s">
        <v>35</v>
      </c>
      <c r="D21" s="50" t="n">
        <v>2005</v>
      </c>
      <c r="E21" s="77" t="s">
        <v>42</v>
      </c>
      <c r="F21" s="34" t="n">
        <v>100</v>
      </c>
      <c r="G21" s="33" t="n">
        <v>110</v>
      </c>
      <c r="H21" s="34" t="n">
        <v>86</v>
      </c>
      <c r="I21" s="35" t="n">
        <v>83</v>
      </c>
      <c r="J21" s="34" t="n">
        <v>100</v>
      </c>
      <c r="K21" s="35" t="n">
        <v>105</v>
      </c>
      <c r="L21" s="34" t="n">
        <v>136</v>
      </c>
      <c r="M21" s="33" t="n">
        <v>120</v>
      </c>
      <c r="N21" s="34" t="n">
        <v>120</v>
      </c>
      <c r="O21" s="34" t="n">
        <v>120</v>
      </c>
      <c r="P21" s="34"/>
      <c r="Q21" s="33"/>
      <c r="R21" s="34" t="n">
        <v>105</v>
      </c>
      <c r="S21" s="33" t="n">
        <v>115</v>
      </c>
      <c r="T21" s="34" t="n">
        <v>86</v>
      </c>
      <c r="U21" s="33" t="n">
        <v>89</v>
      </c>
      <c r="V21" s="34"/>
      <c r="W21" s="33"/>
      <c r="X21" s="34"/>
      <c r="Y21" s="36" t="n">
        <f aca="false">X21</f>
        <v>0</v>
      </c>
      <c r="Z21" s="31" t="n">
        <f aca="false">SUM(F21:Y21)</f>
        <v>1475</v>
      </c>
      <c r="AA21" s="32" t="n">
        <f aca="false">Z21-SMALL(AO21:AV21,1)</f>
        <v>1475</v>
      </c>
      <c r="AD21" s="74"/>
      <c r="AE21" s="57"/>
      <c r="AF21" s="57"/>
      <c r="AO21" s="33" t="n">
        <f aca="false">F21+G21</f>
        <v>210</v>
      </c>
      <c r="AP21" s="33" t="n">
        <f aca="false">H21+I21</f>
        <v>169</v>
      </c>
      <c r="AQ21" s="33" t="n">
        <f aca="false">J21+K21</f>
        <v>205</v>
      </c>
      <c r="AR21" s="33" t="n">
        <f aca="false">L21+M21</f>
        <v>256</v>
      </c>
      <c r="AS21" s="33" t="n">
        <f aca="false">N21+O21</f>
        <v>240</v>
      </c>
      <c r="AT21" s="33" t="n">
        <f aca="false">P21+Q21</f>
        <v>0</v>
      </c>
      <c r="AU21" s="33" t="n">
        <f aca="false">R21+S21</f>
        <v>220</v>
      </c>
      <c r="AV21" s="33" t="n">
        <f aca="false">T21+U21</f>
        <v>175</v>
      </c>
      <c r="AW21" s="33" t="n">
        <f aca="false">V21+W21</f>
        <v>0</v>
      </c>
      <c r="AX21" s="33" t="n">
        <f aca="false">X21+Y21</f>
        <v>0</v>
      </c>
    </row>
    <row r="22" customFormat="false" ht="15" hidden="false" customHeight="false" outlineLevel="0" collapsed="false">
      <c r="A22" s="31" t="n">
        <v>12</v>
      </c>
      <c r="B22" s="62" t="s">
        <v>63</v>
      </c>
      <c r="C22" s="47" t="s">
        <v>75</v>
      </c>
      <c r="D22" s="50" t="n">
        <v>2004</v>
      </c>
      <c r="E22" s="35" t="s">
        <v>103</v>
      </c>
      <c r="F22" s="34"/>
      <c r="G22" s="33"/>
      <c r="H22" s="34" t="n">
        <v>171</v>
      </c>
      <c r="I22" s="35" t="n">
        <v>100</v>
      </c>
      <c r="J22" s="34"/>
      <c r="K22" s="35"/>
      <c r="L22" s="34" t="n">
        <v>171</v>
      </c>
      <c r="M22" s="33" t="n">
        <v>171</v>
      </c>
      <c r="N22" s="34"/>
      <c r="O22" s="34"/>
      <c r="P22" s="34"/>
      <c r="Q22" s="33"/>
      <c r="R22" s="34" t="n">
        <v>191</v>
      </c>
      <c r="S22" s="33" t="n">
        <v>171</v>
      </c>
      <c r="T22" s="34" t="n">
        <v>202</v>
      </c>
      <c r="U22" s="33" t="n">
        <v>171</v>
      </c>
      <c r="V22" s="34"/>
      <c r="W22" s="33"/>
      <c r="X22" s="34"/>
      <c r="Y22" s="36" t="n">
        <f aca="false">X22</f>
        <v>0</v>
      </c>
      <c r="Z22" s="31" t="n">
        <f aca="false">SUM(F22:Y22)</f>
        <v>1348</v>
      </c>
      <c r="AA22" s="32" t="n">
        <f aca="false">Z22-SMALL(AO22:AV22,1)</f>
        <v>1348</v>
      </c>
      <c r="AD22" s="74"/>
      <c r="AE22" s="57"/>
      <c r="AF22" s="57"/>
      <c r="AO22" s="33" t="n">
        <f aca="false">F22+G22</f>
        <v>0</v>
      </c>
      <c r="AP22" s="33" t="n">
        <f aca="false">H22+I22</f>
        <v>271</v>
      </c>
      <c r="AQ22" s="33" t="n">
        <f aca="false">J22+K22</f>
        <v>0</v>
      </c>
      <c r="AR22" s="33" t="n">
        <f aca="false">L22+M22</f>
        <v>342</v>
      </c>
      <c r="AS22" s="33" t="n">
        <f aca="false">N22+O22</f>
        <v>0</v>
      </c>
      <c r="AT22" s="33" t="n">
        <f aca="false">P22+Q22</f>
        <v>0</v>
      </c>
      <c r="AU22" s="33" t="n">
        <f aca="false">R22+S22</f>
        <v>362</v>
      </c>
      <c r="AV22" s="33" t="n">
        <f aca="false">T22+U22</f>
        <v>373</v>
      </c>
      <c r="AW22" s="33" t="n">
        <f aca="false">V22+W22</f>
        <v>0</v>
      </c>
      <c r="AX22" s="33" t="n">
        <f aca="false">X22+Y22</f>
        <v>0</v>
      </c>
    </row>
    <row r="23" customFormat="false" ht="15" hidden="false" customHeight="false" outlineLevel="0" collapsed="false">
      <c r="A23" s="31" t="n">
        <v>13</v>
      </c>
      <c r="B23" s="62" t="s">
        <v>171</v>
      </c>
      <c r="C23" s="47" t="s">
        <v>172</v>
      </c>
      <c r="D23" s="50" t="n">
        <v>2004</v>
      </c>
      <c r="E23" s="35" t="s">
        <v>152</v>
      </c>
      <c r="F23" s="34"/>
      <c r="G23" s="33"/>
      <c r="H23" s="34" t="n">
        <v>120</v>
      </c>
      <c r="I23" s="35" t="n">
        <v>89</v>
      </c>
      <c r="J23" s="34" t="n">
        <v>120</v>
      </c>
      <c r="K23" s="35" t="n">
        <v>144</v>
      </c>
      <c r="L23" s="34"/>
      <c r="M23" s="33"/>
      <c r="N23" s="34" t="n">
        <v>128</v>
      </c>
      <c r="O23" s="34" t="n">
        <v>136</v>
      </c>
      <c r="P23" s="34" t="n">
        <v>128</v>
      </c>
      <c r="Q23" s="33" t="n">
        <v>144</v>
      </c>
      <c r="R23" s="34"/>
      <c r="S23" s="33"/>
      <c r="T23" s="34" t="n">
        <v>110</v>
      </c>
      <c r="U23" s="33" t="n">
        <v>128</v>
      </c>
      <c r="V23" s="34"/>
      <c r="W23" s="33"/>
      <c r="X23" s="34"/>
      <c r="Y23" s="36" t="n">
        <f aca="false">X23</f>
        <v>0</v>
      </c>
      <c r="Z23" s="31" t="n">
        <f aca="false">SUM(F23:Y23)</f>
        <v>1247</v>
      </c>
      <c r="AA23" s="32" t="n">
        <f aca="false">Z23-SMALL(AO23:AV23,1)</f>
        <v>1247</v>
      </c>
      <c r="AD23" s="74"/>
      <c r="AE23" s="57"/>
      <c r="AF23" s="57"/>
      <c r="AO23" s="33" t="n">
        <f aca="false">F23+G23</f>
        <v>0</v>
      </c>
      <c r="AP23" s="33" t="n">
        <f aca="false">H23+I23</f>
        <v>209</v>
      </c>
      <c r="AQ23" s="33" t="n">
        <f aca="false">J23+K23</f>
        <v>264</v>
      </c>
      <c r="AR23" s="33" t="n">
        <f aca="false">L23+M23</f>
        <v>0</v>
      </c>
      <c r="AS23" s="33" t="n">
        <f aca="false">N23+O23</f>
        <v>264</v>
      </c>
      <c r="AT23" s="33" t="n">
        <f aca="false">P23+Q23</f>
        <v>272</v>
      </c>
      <c r="AU23" s="33" t="n">
        <f aca="false">R23+S23</f>
        <v>0</v>
      </c>
      <c r="AV23" s="33" t="n">
        <f aca="false">T23+U23</f>
        <v>238</v>
      </c>
      <c r="AW23" s="33" t="n">
        <f aca="false">V23+W23</f>
        <v>0</v>
      </c>
      <c r="AX23" s="33" t="n">
        <f aca="false">X23+Y23</f>
        <v>0</v>
      </c>
    </row>
    <row r="24" customFormat="false" ht="15" hidden="false" customHeight="false" outlineLevel="0" collapsed="false">
      <c r="A24" s="31" t="n">
        <v>14</v>
      </c>
      <c r="B24" s="50" t="s">
        <v>173</v>
      </c>
      <c r="C24" s="50" t="s">
        <v>163</v>
      </c>
      <c r="D24" s="50" t="n">
        <v>2004</v>
      </c>
      <c r="E24" s="35" t="s">
        <v>89</v>
      </c>
      <c r="F24" s="34" t="n">
        <v>95</v>
      </c>
      <c r="G24" s="33" t="n">
        <v>161</v>
      </c>
      <c r="H24" s="34" t="n">
        <v>115</v>
      </c>
      <c r="I24" s="35" t="n">
        <v>161</v>
      </c>
      <c r="J24" s="34" t="n">
        <v>95</v>
      </c>
      <c r="K24" s="35" t="n">
        <v>70</v>
      </c>
      <c r="L24" s="34"/>
      <c r="M24" s="33"/>
      <c r="N24" s="34"/>
      <c r="O24" s="34"/>
      <c r="P24" s="34" t="n">
        <v>171</v>
      </c>
      <c r="Q24" s="33" t="n">
        <v>152</v>
      </c>
      <c r="R24" s="34"/>
      <c r="S24" s="33"/>
      <c r="T24" s="34" t="n">
        <v>115</v>
      </c>
      <c r="U24" s="33" t="n">
        <v>105</v>
      </c>
      <c r="V24" s="34"/>
      <c r="W24" s="33"/>
      <c r="X24" s="34"/>
      <c r="Y24" s="36" t="n">
        <f aca="false">X24</f>
        <v>0</v>
      </c>
      <c r="Z24" s="31" t="n">
        <f aca="false">SUM(F24:Y24)</f>
        <v>1240</v>
      </c>
      <c r="AA24" s="32" t="n">
        <f aca="false">Z24-SMALL(AO24:AV24,1)</f>
        <v>1240</v>
      </c>
      <c r="AD24" s="74"/>
      <c r="AE24" s="57"/>
      <c r="AF24" s="57"/>
      <c r="AO24" s="33" t="n">
        <f aca="false">F24+G24</f>
        <v>256</v>
      </c>
      <c r="AP24" s="33" t="n">
        <f aca="false">H24+I24</f>
        <v>276</v>
      </c>
      <c r="AQ24" s="33" t="n">
        <f aca="false">J24+K24</f>
        <v>165</v>
      </c>
      <c r="AR24" s="33" t="n">
        <f aca="false">L24+M24</f>
        <v>0</v>
      </c>
      <c r="AS24" s="33" t="n">
        <f aca="false">N24+O24</f>
        <v>0</v>
      </c>
      <c r="AT24" s="33" t="n">
        <f aca="false">P24+Q24</f>
        <v>323</v>
      </c>
      <c r="AU24" s="33" t="n">
        <f aca="false">R24+S24</f>
        <v>0</v>
      </c>
      <c r="AV24" s="33" t="n">
        <f aca="false">T24+U24</f>
        <v>220</v>
      </c>
      <c r="AW24" s="33" t="n">
        <f aca="false">V24+W24</f>
        <v>0</v>
      </c>
      <c r="AX24" s="33" t="n">
        <f aca="false">X24+Y24</f>
        <v>0</v>
      </c>
    </row>
    <row r="25" customFormat="false" ht="15" hidden="false" customHeight="false" outlineLevel="0" collapsed="false">
      <c r="A25" s="31" t="n">
        <v>15</v>
      </c>
      <c r="B25" s="33" t="s">
        <v>52</v>
      </c>
      <c r="C25" s="33" t="s">
        <v>174</v>
      </c>
      <c r="D25" s="33" t="n">
        <v>2005</v>
      </c>
      <c r="E25" s="35" t="s">
        <v>89</v>
      </c>
      <c r="F25" s="34"/>
      <c r="G25" s="33"/>
      <c r="H25" s="34"/>
      <c r="I25" s="35"/>
      <c r="J25" s="34" t="n">
        <v>136</v>
      </c>
      <c r="K25" s="35" t="n">
        <v>110</v>
      </c>
      <c r="L25" s="34"/>
      <c r="M25" s="33"/>
      <c r="N25" s="34" t="n">
        <v>115</v>
      </c>
      <c r="O25" s="34" t="n">
        <v>115</v>
      </c>
      <c r="P25" s="34" t="n">
        <v>120</v>
      </c>
      <c r="Q25" s="33" t="n">
        <v>105</v>
      </c>
      <c r="R25" s="34"/>
      <c r="S25" s="33"/>
      <c r="T25" s="34"/>
      <c r="U25" s="33"/>
      <c r="V25" s="34"/>
      <c r="W25" s="33"/>
      <c r="X25" s="34"/>
      <c r="Y25" s="36" t="n">
        <f aca="false">X25</f>
        <v>0</v>
      </c>
      <c r="Z25" s="31" t="n">
        <f aca="false">SUM(F25:Y25)</f>
        <v>701</v>
      </c>
      <c r="AA25" s="32" t="n">
        <f aca="false">Z25-SMALL(AO25:AV25,1)</f>
        <v>701</v>
      </c>
      <c r="AD25" s="74"/>
      <c r="AE25" s="57"/>
      <c r="AF25" s="57"/>
      <c r="AO25" s="33" t="n">
        <f aca="false">F25+G25</f>
        <v>0</v>
      </c>
      <c r="AP25" s="33" t="n">
        <f aca="false">H25+I25</f>
        <v>0</v>
      </c>
      <c r="AQ25" s="33" t="n">
        <f aca="false">J25+K25</f>
        <v>246</v>
      </c>
      <c r="AR25" s="33" t="n">
        <f aca="false">L25+M25</f>
        <v>0</v>
      </c>
      <c r="AS25" s="33" t="n">
        <f aca="false">N25+O25</f>
        <v>230</v>
      </c>
      <c r="AT25" s="33" t="n">
        <f aca="false">P25+Q25</f>
        <v>225</v>
      </c>
      <c r="AU25" s="33" t="n">
        <f aca="false">R25+S25</f>
        <v>0</v>
      </c>
      <c r="AV25" s="33" t="n">
        <f aca="false">T25+U25</f>
        <v>0</v>
      </c>
      <c r="AW25" s="33" t="n">
        <f aca="false">V25+W25</f>
        <v>0</v>
      </c>
      <c r="AX25" s="33" t="n">
        <f aca="false">X25+Y25</f>
        <v>0</v>
      </c>
    </row>
    <row r="26" customFormat="false" ht="15" hidden="false" customHeight="false" outlineLevel="0" collapsed="false">
      <c r="A26" s="31" t="n">
        <v>16</v>
      </c>
      <c r="B26" s="50" t="s">
        <v>37</v>
      </c>
      <c r="C26" s="50" t="s">
        <v>175</v>
      </c>
      <c r="D26" s="50" t="n">
        <v>2004</v>
      </c>
      <c r="E26" s="35" t="s">
        <v>89</v>
      </c>
      <c r="F26" s="34" t="n">
        <v>161</v>
      </c>
      <c r="G26" s="33" t="n">
        <v>120</v>
      </c>
      <c r="H26" s="34" t="n">
        <v>152</v>
      </c>
      <c r="I26" s="35" t="n">
        <v>128</v>
      </c>
      <c r="J26" s="34"/>
      <c r="K26" s="35"/>
      <c r="L26" s="34"/>
      <c r="M26" s="33"/>
      <c r="N26" s="34"/>
      <c r="O26" s="34"/>
      <c r="P26" s="34"/>
      <c r="Q26" s="33"/>
      <c r="R26" s="34"/>
      <c r="S26" s="33"/>
      <c r="T26" s="34"/>
      <c r="U26" s="33"/>
      <c r="V26" s="34"/>
      <c r="W26" s="33"/>
      <c r="X26" s="34"/>
      <c r="Y26" s="36" t="n">
        <f aca="false">X26</f>
        <v>0</v>
      </c>
      <c r="Z26" s="31" t="n">
        <f aca="false">SUM(F26:Y26)</f>
        <v>561</v>
      </c>
      <c r="AA26" s="32" t="n">
        <f aca="false">Z26-SMALL(AO26:AV26,1)</f>
        <v>561</v>
      </c>
      <c r="AD26" s="74"/>
      <c r="AE26" s="57"/>
      <c r="AF26" s="57"/>
      <c r="AO26" s="33" t="n">
        <f aca="false">F26+G26</f>
        <v>281</v>
      </c>
      <c r="AP26" s="33" t="n">
        <f aca="false">H26+I26</f>
        <v>280</v>
      </c>
      <c r="AQ26" s="33" t="n">
        <f aca="false">J26+K26</f>
        <v>0</v>
      </c>
      <c r="AR26" s="33" t="n">
        <f aca="false">L26+M26</f>
        <v>0</v>
      </c>
      <c r="AS26" s="33" t="n">
        <f aca="false">N26+O26</f>
        <v>0</v>
      </c>
      <c r="AT26" s="33" t="n">
        <f aca="false">P26+Q26</f>
        <v>0</v>
      </c>
      <c r="AU26" s="33" t="n">
        <f aca="false">R26+S26</f>
        <v>0</v>
      </c>
      <c r="AV26" s="33" t="n">
        <f aca="false">T26+U26</f>
        <v>0</v>
      </c>
      <c r="AW26" s="33" t="n">
        <f aca="false">V26+W26</f>
        <v>0</v>
      </c>
      <c r="AX26" s="33" t="n">
        <f aca="false">X26+Y26</f>
        <v>0</v>
      </c>
    </row>
    <row r="27" customFormat="false" ht="15" hidden="false" customHeight="false" outlineLevel="0" collapsed="false">
      <c r="A27" s="31" t="n">
        <v>17</v>
      </c>
      <c r="B27" s="76" t="s">
        <v>176</v>
      </c>
      <c r="C27" s="76" t="s">
        <v>177</v>
      </c>
      <c r="D27" s="50" t="n">
        <v>2005</v>
      </c>
      <c r="E27" s="77" t="s">
        <v>178</v>
      </c>
      <c r="F27" s="34" t="n">
        <v>136</v>
      </c>
      <c r="G27" s="33" t="n">
        <v>105</v>
      </c>
      <c r="H27" s="34"/>
      <c r="I27" s="35"/>
      <c r="J27" s="34" t="n">
        <v>105</v>
      </c>
      <c r="K27" s="35" t="n">
        <v>95</v>
      </c>
      <c r="L27" s="34"/>
      <c r="M27" s="33"/>
      <c r="N27" s="34"/>
      <c r="O27" s="34"/>
      <c r="P27" s="34"/>
      <c r="Q27" s="33"/>
      <c r="R27" s="34"/>
      <c r="S27" s="33"/>
      <c r="T27" s="34"/>
      <c r="U27" s="33"/>
      <c r="V27" s="34"/>
      <c r="W27" s="33"/>
      <c r="X27" s="34"/>
      <c r="Y27" s="36" t="n">
        <f aca="false">X27</f>
        <v>0</v>
      </c>
      <c r="Z27" s="31" t="n">
        <f aca="false">SUM(F27:Y27)</f>
        <v>441</v>
      </c>
      <c r="AA27" s="32" t="n">
        <f aca="false">Z27-SMALL(AO27:AV27,1)</f>
        <v>441</v>
      </c>
      <c r="AD27" s="74"/>
      <c r="AE27" s="57"/>
      <c r="AF27" s="63"/>
      <c r="AO27" s="33" t="n">
        <f aca="false">F27+G27</f>
        <v>241</v>
      </c>
      <c r="AP27" s="33" t="n">
        <f aca="false">H27+I27</f>
        <v>0</v>
      </c>
      <c r="AQ27" s="33" t="n">
        <f aca="false">J27+K27</f>
        <v>200</v>
      </c>
      <c r="AR27" s="33" t="n">
        <f aca="false">L27+M27</f>
        <v>0</v>
      </c>
      <c r="AS27" s="33" t="n">
        <f aca="false">N27+O27</f>
        <v>0</v>
      </c>
      <c r="AT27" s="33" t="n">
        <f aca="false">P27+Q27</f>
        <v>0</v>
      </c>
      <c r="AU27" s="33" t="n">
        <f aca="false">R27+S27</f>
        <v>0</v>
      </c>
      <c r="AV27" s="33" t="n">
        <f aca="false">T27+U27</f>
        <v>0</v>
      </c>
      <c r="AW27" s="33" t="n">
        <f aca="false">V27+W27</f>
        <v>0</v>
      </c>
      <c r="AX27" s="33" t="n">
        <f aca="false">X27+Y27</f>
        <v>0</v>
      </c>
    </row>
    <row r="28" customFormat="false" ht="15" hidden="false" customHeight="false" outlineLevel="0" collapsed="false">
      <c r="A28" s="31" t="n">
        <v>18</v>
      </c>
      <c r="B28" s="33" t="s">
        <v>179</v>
      </c>
      <c r="C28" s="33" t="s">
        <v>77</v>
      </c>
      <c r="D28" s="33" t="n">
        <v>2004</v>
      </c>
      <c r="E28" s="35" t="s">
        <v>103</v>
      </c>
      <c r="F28" s="34"/>
      <c r="G28" s="33"/>
      <c r="H28" s="34"/>
      <c r="I28" s="35"/>
      <c r="J28" s="34"/>
      <c r="K28" s="35"/>
      <c r="L28" s="34" t="n">
        <v>120</v>
      </c>
      <c r="M28" s="33" t="n">
        <v>136</v>
      </c>
      <c r="N28" s="34"/>
      <c r="O28" s="34"/>
      <c r="P28" s="34"/>
      <c r="Q28" s="33"/>
      <c r="R28" s="34"/>
      <c r="S28" s="33"/>
      <c r="T28" s="34" t="n">
        <v>83</v>
      </c>
      <c r="U28" s="33" t="n">
        <v>100</v>
      </c>
      <c r="V28" s="34"/>
      <c r="W28" s="33"/>
      <c r="X28" s="34"/>
      <c r="Y28" s="36" t="n">
        <f aca="false">X28</f>
        <v>0</v>
      </c>
      <c r="Z28" s="31" t="n">
        <f aca="false">SUM(F28:Y28)</f>
        <v>439</v>
      </c>
      <c r="AA28" s="32" t="n">
        <f aca="false">Z28-SMALL(AO28:AV28,1)</f>
        <v>439</v>
      </c>
      <c r="AD28" s="74"/>
      <c r="AE28" s="58"/>
      <c r="AF28" s="58"/>
      <c r="AO28" s="33" t="n">
        <f aca="false">F28+G28</f>
        <v>0</v>
      </c>
      <c r="AP28" s="33" t="n">
        <f aca="false">H28+I28</f>
        <v>0</v>
      </c>
      <c r="AQ28" s="33" t="n">
        <f aca="false">J28+K28</f>
        <v>0</v>
      </c>
      <c r="AR28" s="33" t="n">
        <f aca="false">L28+M28</f>
        <v>256</v>
      </c>
      <c r="AS28" s="33" t="n">
        <f aca="false">N28+O28</f>
        <v>0</v>
      </c>
      <c r="AT28" s="33" t="n">
        <f aca="false">P28+Q28</f>
        <v>0</v>
      </c>
      <c r="AU28" s="33" t="n">
        <f aca="false">R28+S28</f>
        <v>0</v>
      </c>
      <c r="AV28" s="33" t="n">
        <f aca="false">T28+U28</f>
        <v>183</v>
      </c>
      <c r="AW28" s="33" t="n">
        <f aca="false">V28+W28</f>
        <v>0</v>
      </c>
      <c r="AX28" s="33" t="n">
        <f aca="false">X28+Y28</f>
        <v>0</v>
      </c>
    </row>
    <row r="29" customFormat="false" ht="15" hidden="false" customHeight="false" outlineLevel="0" collapsed="false">
      <c r="A29" s="31" t="n">
        <v>19</v>
      </c>
      <c r="B29" s="47" t="s">
        <v>180</v>
      </c>
      <c r="C29" s="47" t="s">
        <v>181</v>
      </c>
      <c r="D29" s="50" t="n">
        <v>2004</v>
      </c>
      <c r="E29" s="35" t="s">
        <v>182</v>
      </c>
      <c r="F29" s="34"/>
      <c r="G29" s="33"/>
      <c r="H29" s="34" t="n">
        <v>110</v>
      </c>
      <c r="I29" s="35" t="n">
        <v>86</v>
      </c>
      <c r="J29" s="34"/>
      <c r="K29" s="35"/>
      <c r="L29" s="34"/>
      <c r="M29" s="33"/>
      <c r="N29" s="34"/>
      <c r="O29" s="34"/>
      <c r="P29" s="34" t="n">
        <v>105</v>
      </c>
      <c r="Q29" s="33" t="n">
        <v>120</v>
      </c>
      <c r="R29" s="34"/>
      <c r="S29" s="33"/>
      <c r="T29" s="34"/>
      <c r="U29" s="33"/>
      <c r="V29" s="34"/>
      <c r="W29" s="33"/>
      <c r="X29" s="34"/>
      <c r="Y29" s="36" t="n">
        <f aca="false">X29</f>
        <v>0</v>
      </c>
      <c r="Z29" s="31" t="n">
        <f aca="false">SUM(F29:Y29)</f>
        <v>421</v>
      </c>
      <c r="AA29" s="32" t="n">
        <f aca="false">Z29-SMALL(AO29:AV29,1)</f>
        <v>421</v>
      </c>
      <c r="AD29" s="9"/>
      <c r="AO29" s="33" t="n">
        <f aca="false">F29+G29</f>
        <v>0</v>
      </c>
      <c r="AP29" s="33" t="n">
        <f aca="false">H29+I29</f>
        <v>196</v>
      </c>
      <c r="AQ29" s="33" t="n">
        <f aca="false">J29+K29</f>
        <v>0</v>
      </c>
      <c r="AR29" s="33" t="n">
        <f aca="false">L29+M29</f>
        <v>0</v>
      </c>
      <c r="AS29" s="33" t="n">
        <f aca="false">N29+O29</f>
        <v>0</v>
      </c>
      <c r="AT29" s="33" t="n">
        <f aca="false">P29+Q29</f>
        <v>225</v>
      </c>
      <c r="AU29" s="33" t="n">
        <f aca="false">R29+S29</f>
        <v>0</v>
      </c>
      <c r="AV29" s="33" t="n">
        <f aca="false">T29+U29</f>
        <v>0</v>
      </c>
      <c r="AW29" s="33" t="n">
        <f aca="false">V29+W29</f>
        <v>0</v>
      </c>
      <c r="AX29" s="33" t="n">
        <f aca="false">X29+Y29</f>
        <v>0</v>
      </c>
    </row>
    <row r="30" customFormat="false" ht="15" hidden="false" customHeight="false" outlineLevel="0" collapsed="false">
      <c r="A30" s="31" t="n">
        <v>20</v>
      </c>
      <c r="B30" s="47" t="s">
        <v>74</v>
      </c>
      <c r="C30" s="47" t="s">
        <v>156</v>
      </c>
      <c r="D30" s="50" t="n">
        <v>2004</v>
      </c>
      <c r="E30" s="35" t="s">
        <v>152</v>
      </c>
      <c r="F30" s="34"/>
      <c r="G30" s="33"/>
      <c r="H30" s="34" t="n">
        <v>92</v>
      </c>
      <c r="I30" s="35" t="n">
        <v>110</v>
      </c>
      <c r="J30" s="34"/>
      <c r="K30" s="35"/>
      <c r="L30" s="34"/>
      <c r="M30" s="33"/>
      <c r="N30" s="34"/>
      <c r="O30" s="34"/>
      <c r="P30" s="34" t="n">
        <v>100</v>
      </c>
      <c r="Q30" s="33" t="n">
        <v>115</v>
      </c>
      <c r="R30" s="34"/>
      <c r="S30" s="33"/>
      <c r="T30" s="34"/>
      <c r="U30" s="33"/>
      <c r="V30" s="34"/>
      <c r="W30" s="33"/>
      <c r="X30" s="34"/>
      <c r="Y30" s="36" t="n">
        <f aca="false">X30</f>
        <v>0</v>
      </c>
      <c r="Z30" s="31" t="n">
        <f aca="false">SUM(F30:Y30)</f>
        <v>417</v>
      </c>
      <c r="AA30" s="32" t="n">
        <f aca="false">Z30-SMALL(AO30:AV30,1)</f>
        <v>417</v>
      </c>
      <c r="AD30" s="9"/>
      <c r="AO30" s="33" t="n">
        <f aca="false">F30+G30</f>
        <v>0</v>
      </c>
      <c r="AP30" s="33" t="n">
        <f aca="false">H30+I30</f>
        <v>202</v>
      </c>
      <c r="AQ30" s="33" t="n">
        <f aca="false">J30+K30</f>
        <v>0</v>
      </c>
      <c r="AR30" s="33" t="n">
        <f aca="false">L30+M30</f>
        <v>0</v>
      </c>
      <c r="AS30" s="33" t="n">
        <f aca="false">N30+O30</f>
        <v>0</v>
      </c>
      <c r="AT30" s="33" t="n">
        <f aca="false">P30+Q30</f>
        <v>215</v>
      </c>
      <c r="AU30" s="33" t="n">
        <f aca="false">R30+S30</f>
        <v>0</v>
      </c>
      <c r="AV30" s="33" t="n">
        <f aca="false">T30+U30</f>
        <v>0</v>
      </c>
      <c r="AW30" s="33" t="n">
        <f aca="false">V30+W30</f>
        <v>0</v>
      </c>
      <c r="AX30" s="33" t="n">
        <f aca="false">X30+Y30</f>
        <v>0</v>
      </c>
    </row>
    <row r="31" customFormat="false" ht="15" hidden="false" customHeight="false" outlineLevel="0" collapsed="false">
      <c r="A31" s="31" t="n">
        <v>21</v>
      </c>
      <c r="B31" s="62" t="s">
        <v>125</v>
      </c>
      <c r="C31" s="47" t="s">
        <v>183</v>
      </c>
      <c r="D31" s="50" t="n">
        <v>2005</v>
      </c>
      <c r="E31" s="35" t="s">
        <v>152</v>
      </c>
      <c r="F31" s="34"/>
      <c r="G31" s="33"/>
      <c r="H31" s="34" t="n">
        <v>89</v>
      </c>
      <c r="I31" s="33" t="n">
        <v>105</v>
      </c>
      <c r="J31" s="34"/>
      <c r="K31" s="35"/>
      <c r="L31" s="34"/>
      <c r="M31" s="33"/>
      <c r="N31" s="34"/>
      <c r="O31" s="34"/>
      <c r="P31" s="34"/>
      <c r="Q31" s="33"/>
      <c r="R31" s="34"/>
      <c r="S31" s="33"/>
      <c r="T31" s="34" t="n">
        <v>89</v>
      </c>
      <c r="U31" s="33" t="n">
        <v>86</v>
      </c>
      <c r="V31" s="34"/>
      <c r="W31" s="33"/>
      <c r="X31" s="34"/>
      <c r="Y31" s="36" t="n">
        <f aca="false">X31</f>
        <v>0</v>
      </c>
      <c r="Z31" s="31" t="n">
        <f aca="false">SUM(F31:Y31)</f>
        <v>369</v>
      </c>
      <c r="AA31" s="32" t="n">
        <f aca="false">Z31-SMALL(AO31:AV31,1)</f>
        <v>369</v>
      </c>
      <c r="AD31" s="9"/>
      <c r="AO31" s="33" t="n">
        <f aca="false">F31+G31</f>
        <v>0</v>
      </c>
      <c r="AP31" s="33" t="n">
        <f aca="false">H31+I31</f>
        <v>194</v>
      </c>
      <c r="AQ31" s="33" t="n">
        <f aca="false">J31+K31</f>
        <v>0</v>
      </c>
      <c r="AR31" s="33" t="n">
        <f aca="false">L31+M31</f>
        <v>0</v>
      </c>
      <c r="AS31" s="33" t="n">
        <f aca="false">N31+O31</f>
        <v>0</v>
      </c>
      <c r="AT31" s="33" t="n">
        <f aca="false">P31+Q31</f>
        <v>0</v>
      </c>
      <c r="AU31" s="33" t="n">
        <f aca="false">R31+S31</f>
        <v>0</v>
      </c>
      <c r="AV31" s="33" t="n">
        <f aca="false">T31+U31</f>
        <v>175</v>
      </c>
      <c r="AW31" s="33" t="n">
        <f aca="false">V31+W31</f>
        <v>0</v>
      </c>
      <c r="AX31" s="33" t="n">
        <f aca="false">X31+Y31</f>
        <v>0</v>
      </c>
    </row>
    <row r="32" customFormat="false" ht="15" hidden="false" customHeight="false" outlineLevel="0" collapsed="false">
      <c r="A32" s="31" t="n">
        <v>22</v>
      </c>
      <c r="B32" s="34" t="s">
        <v>184</v>
      </c>
      <c r="C32" s="33" t="s">
        <v>158</v>
      </c>
      <c r="D32" s="33" t="n">
        <v>2005</v>
      </c>
      <c r="E32" s="35" t="s">
        <v>103</v>
      </c>
      <c r="F32" s="34"/>
      <c r="G32" s="33"/>
      <c r="H32" s="34"/>
      <c r="I32" s="33"/>
      <c r="J32" s="34"/>
      <c r="K32" s="35"/>
      <c r="L32" s="34"/>
      <c r="M32" s="33"/>
      <c r="N32" s="34"/>
      <c r="O32" s="34"/>
      <c r="P32" s="34"/>
      <c r="Q32" s="33"/>
      <c r="R32" s="34"/>
      <c r="S32" s="33"/>
      <c r="T32" s="34" t="n">
        <v>191</v>
      </c>
      <c r="U32" s="33" t="n">
        <v>92</v>
      </c>
      <c r="V32" s="34"/>
      <c r="W32" s="33"/>
      <c r="X32" s="34"/>
      <c r="Y32" s="36" t="n">
        <f aca="false">X32</f>
        <v>0</v>
      </c>
      <c r="Z32" s="31" t="n">
        <f aca="false">SUM(F32:Y32)</f>
        <v>283</v>
      </c>
      <c r="AA32" s="32" t="n">
        <f aca="false">Z32-SMALL(AO32:AV32,1)</f>
        <v>283</v>
      </c>
      <c r="AD32" s="9"/>
      <c r="AO32" s="33" t="n">
        <f aca="false">F32+G32</f>
        <v>0</v>
      </c>
      <c r="AP32" s="33" t="n">
        <f aca="false">H32+I32</f>
        <v>0</v>
      </c>
      <c r="AQ32" s="33" t="n">
        <f aca="false">J32+K32</f>
        <v>0</v>
      </c>
      <c r="AR32" s="33" t="n">
        <f aca="false">L32+M32</f>
        <v>0</v>
      </c>
      <c r="AS32" s="33" t="n">
        <f aca="false">N32+O32</f>
        <v>0</v>
      </c>
      <c r="AT32" s="33" t="n">
        <f aca="false">P32+Q32</f>
        <v>0</v>
      </c>
      <c r="AU32" s="33" t="n">
        <f aca="false">R32+S32</f>
        <v>0</v>
      </c>
      <c r="AV32" s="33" t="n">
        <f aca="false">T32+U32</f>
        <v>283</v>
      </c>
      <c r="AW32" s="33" t="n">
        <f aca="false">V32+W32</f>
        <v>0</v>
      </c>
      <c r="AX32" s="33" t="n">
        <f aca="false">X32+Y32</f>
        <v>0</v>
      </c>
    </row>
    <row r="33" customFormat="false" ht="15" hidden="false" customHeight="false" outlineLevel="0" collapsed="false">
      <c r="A33" s="31" t="n">
        <v>23</v>
      </c>
      <c r="B33" s="34" t="s">
        <v>185</v>
      </c>
      <c r="C33" s="33" t="s">
        <v>186</v>
      </c>
      <c r="D33" s="33" t="n">
        <v>2004</v>
      </c>
      <c r="E33" s="35" t="s">
        <v>78</v>
      </c>
      <c r="F33" s="34"/>
      <c r="G33" s="33"/>
      <c r="H33" s="34"/>
      <c r="I33" s="33"/>
      <c r="J33" s="34"/>
      <c r="K33" s="33"/>
      <c r="L33" s="34"/>
      <c r="M33" s="33"/>
      <c r="N33" s="34"/>
      <c r="O33" s="34"/>
      <c r="P33" s="34"/>
      <c r="Q33" s="33"/>
      <c r="R33" s="34"/>
      <c r="S33" s="33"/>
      <c r="T33" s="34" t="n">
        <v>100</v>
      </c>
      <c r="U33" s="33" t="n">
        <v>181</v>
      </c>
      <c r="V33" s="34"/>
      <c r="W33" s="33"/>
      <c r="X33" s="34"/>
      <c r="Y33" s="36" t="n">
        <f aca="false">X33</f>
        <v>0</v>
      </c>
      <c r="Z33" s="31" t="n">
        <f aca="false">SUM(F33:Y33)</f>
        <v>281</v>
      </c>
      <c r="AA33" s="32" t="n">
        <f aca="false">Z33-SMALL(AO33:AV33,1)</f>
        <v>281</v>
      </c>
      <c r="AD33" s="9"/>
      <c r="AO33" s="33" t="n">
        <f aca="false">F33+G33</f>
        <v>0</v>
      </c>
      <c r="AP33" s="33" t="n">
        <f aca="false">H33+I33</f>
        <v>0</v>
      </c>
      <c r="AQ33" s="33" t="n">
        <f aca="false">J33+K33</f>
        <v>0</v>
      </c>
      <c r="AR33" s="33" t="n">
        <f aca="false">L33+M33</f>
        <v>0</v>
      </c>
      <c r="AS33" s="33" t="n">
        <f aca="false">N33+O33</f>
        <v>0</v>
      </c>
      <c r="AT33" s="33" t="n">
        <f aca="false">P33+Q33</f>
        <v>0</v>
      </c>
      <c r="AU33" s="33" t="n">
        <f aca="false">R33+S33</f>
        <v>0</v>
      </c>
      <c r="AV33" s="33" t="n">
        <f aca="false">T33+U33</f>
        <v>281</v>
      </c>
      <c r="AW33" s="33" t="n">
        <f aca="false">V33+W33</f>
        <v>0</v>
      </c>
      <c r="AX33" s="33" t="n">
        <f aca="false">X33+Y33</f>
        <v>0</v>
      </c>
    </row>
    <row r="34" customFormat="false" ht="15" hidden="false" customHeight="false" outlineLevel="0" collapsed="false">
      <c r="A34" s="31" t="n">
        <v>24</v>
      </c>
      <c r="B34" s="34" t="s">
        <v>187</v>
      </c>
      <c r="C34" s="33" t="s">
        <v>188</v>
      </c>
      <c r="D34" s="33" t="n">
        <v>2005</v>
      </c>
      <c r="E34" s="35" t="s">
        <v>95</v>
      </c>
      <c r="F34" s="34"/>
      <c r="G34" s="33"/>
      <c r="H34" s="34"/>
      <c r="I34" s="33"/>
      <c r="J34" s="34" t="n">
        <v>128</v>
      </c>
      <c r="K34" s="33" t="n">
        <v>100</v>
      </c>
      <c r="L34" s="34"/>
      <c r="M34" s="33"/>
      <c r="N34" s="34"/>
      <c r="O34" s="33"/>
      <c r="P34" s="34"/>
      <c r="Q34" s="33"/>
      <c r="R34" s="34"/>
      <c r="S34" s="33"/>
      <c r="T34" s="34"/>
      <c r="U34" s="33"/>
      <c r="V34" s="34"/>
      <c r="W34" s="33"/>
      <c r="X34" s="34"/>
      <c r="Y34" s="36" t="n">
        <f aca="false">X34</f>
        <v>0</v>
      </c>
      <c r="Z34" s="31" t="n">
        <f aca="false">SUM(F34:Y34)</f>
        <v>228</v>
      </c>
      <c r="AA34" s="32" t="n">
        <f aca="false">Z34-SMALL(AO34:AV34,1)</f>
        <v>228</v>
      </c>
      <c r="AD34" s="9"/>
      <c r="AO34" s="33" t="n">
        <f aca="false">F34+G34</f>
        <v>0</v>
      </c>
      <c r="AP34" s="33" t="n">
        <f aca="false">H34+I34</f>
        <v>0</v>
      </c>
      <c r="AQ34" s="33" t="n">
        <f aca="false">J34+K34</f>
        <v>228</v>
      </c>
      <c r="AR34" s="33" t="n">
        <f aca="false">L34+M34</f>
        <v>0</v>
      </c>
      <c r="AS34" s="33" t="n">
        <f aca="false">N34+O34</f>
        <v>0</v>
      </c>
      <c r="AT34" s="33" t="n">
        <f aca="false">P34+Q34</f>
        <v>0</v>
      </c>
      <c r="AU34" s="33" t="n">
        <f aca="false">R34+S34</f>
        <v>0</v>
      </c>
      <c r="AV34" s="33" t="n">
        <f aca="false">T34+U34</f>
        <v>0</v>
      </c>
      <c r="AW34" s="33" t="n">
        <f aca="false">V34+W34</f>
        <v>0</v>
      </c>
      <c r="AX34" s="33" t="n">
        <f aca="false">X34+Y34</f>
        <v>0</v>
      </c>
    </row>
    <row r="35" customFormat="false" ht="15" hidden="false" customHeight="false" outlineLevel="0" collapsed="false">
      <c r="A35" s="31" t="n">
        <v>25</v>
      </c>
      <c r="B35" s="62" t="s">
        <v>189</v>
      </c>
      <c r="C35" s="47" t="s">
        <v>190</v>
      </c>
      <c r="D35" s="50" t="n">
        <v>2004</v>
      </c>
      <c r="E35" s="35" t="s">
        <v>152</v>
      </c>
      <c r="F35" s="34"/>
      <c r="G35" s="33"/>
      <c r="H35" s="34" t="n">
        <v>83</v>
      </c>
      <c r="I35" s="33" t="n">
        <v>95</v>
      </c>
      <c r="J35" s="34"/>
      <c r="K35" s="33"/>
      <c r="L35" s="34"/>
      <c r="M35" s="33"/>
      <c r="N35" s="34"/>
      <c r="O35" s="33"/>
      <c r="P35" s="34"/>
      <c r="Q35" s="33"/>
      <c r="R35" s="34"/>
      <c r="S35" s="33"/>
      <c r="T35" s="34"/>
      <c r="U35" s="33"/>
      <c r="V35" s="34"/>
      <c r="W35" s="33"/>
      <c r="X35" s="34"/>
      <c r="Y35" s="36" t="n">
        <f aca="false">X35</f>
        <v>0</v>
      </c>
      <c r="Z35" s="31" t="n">
        <f aca="false">SUM(F35:Y35)</f>
        <v>178</v>
      </c>
      <c r="AA35" s="32" t="n">
        <f aca="false">Z35-SMALL(AO35:AV35,1)</f>
        <v>178</v>
      </c>
      <c r="AD35" s="9"/>
      <c r="AO35" s="33" t="n">
        <f aca="false">F35+G35</f>
        <v>0</v>
      </c>
      <c r="AP35" s="33" t="n">
        <f aca="false">H35+I35</f>
        <v>178</v>
      </c>
      <c r="AQ35" s="33" t="n">
        <f aca="false">J35+K35</f>
        <v>0</v>
      </c>
      <c r="AR35" s="33" t="n">
        <f aca="false">L35+M35</f>
        <v>0</v>
      </c>
      <c r="AS35" s="33" t="n">
        <f aca="false">N35+O35</f>
        <v>0</v>
      </c>
      <c r="AT35" s="33" t="n">
        <f aca="false">P35+Q35</f>
        <v>0</v>
      </c>
      <c r="AU35" s="33" t="n">
        <f aca="false">R35+S35</f>
        <v>0</v>
      </c>
      <c r="AV35" s="33" t="n">
        <f aca="false">T35+U35</f>
        <v>0</v>
      </c>
      <c r="AW35" s="33" t="n">
        <f aca="false">V35+W35</f>
        <v>0</v>
      </c>
      <c r="AX35" s="33" t="n">
        <f aca="false">X35+Y35</f>
        <v>0</v>
      </c>
    </row>
    <row r="36" customFormat="false" ht="15" hidden="false" customHeight="false" outlineLevel="0" collapsed="false">
      <c r="A36" s="31" t="n">
        <v>26</v>
      </c>
      <c r="B36" s="34"/>
      <c r="C36" s="33"/>
      <c r="D36" s="33"/>
      <c r="E36" s="35"/>
      <c r="F36" s="34"/>
      <c r="G36" s="33"/>
      <c r="H36" s="34"/>
      <c r="I36" s="33"/>
      <c r="J36" s="34"/>
      <c r="K36" s="33"/>
      <c r="L36" s="34"/>
      <c r="M36" s="33"/>
      <c r="N36" s="34"/>
      <c r="O36" s="33"/>
      <c r="P36" s="34"/>
      <c r="Q36" s="33"/>
      <c r="R36" s="34"/>
      <c r="S36" s="33"/>
      <c r="T36" s="34"/>
      <c r="U36" s="33"/>
      <c r="V36" s="34"/>
      <c r="W36" s="33"/>
      <c r="X36" s="34"/>
      <c r="Y36" s="36" t="n">
        <f aca="false">X36</f>
        <v>0</v>
      </c>
      <c r="Z36" s="31" t="n">
        <f aca="false">SUM(F36:Y36)</f>
        <v>0</v>
      </c>
      <c r="AA36" s="32" t="n">
        <f aca="false">Z36-SMALL(AO36:AX36,1)-SMALL(AO36:AX36,2)</f>
        <v>0</v>
      </c>
      <c r="AD36" s="9"/>
      <c r="AO36" s="33" t="n">
        <f aca="false">F36+G36</f>
        <v>0</v>
      </c>
      <c r="AP36" s="33" t="n">
        <f aca="false">H36+I36</f>
        <v>0</v>
      </c>
      <c r="AQ36" s="33" t="n">
        <f aca="false">J36+K36</f>
        <v>0</v>
      </c>
      <c r="AR36" s="33" t="n">
        <f aca="false">L36+M36</f>
        <v>0</v>
      </c>
      <c r="AS36" s="33" t="n">
        <f aca="false">N36+O36</f>
        <v>0</v>
      </c>
      <c r="AT36" s="33" t="n">
        <f aca="false">P36+Q36</f>
        <v>0</v>
      </c>
      <c r="AU36" s="33" t="n">
        <f aca="false">R36+S36</f>
        <v>0</v>
      </c>
      <c r="AV36" s="33" t="n">
        <f aca="false">T36+U36</f>
        <v>0</v>
      </c>
      <c r="AW36" s="33" t="n">
        <f aca="false">V36+W36</f>
        <v>0</v>
      </c>
      <c r="AX36" s="33" t="n">
        <f aca="false">X36+Y36</f>
        <v>0</v>
      </c>
    </row>
    <row r="37" customFormat="false" ht="15" hidden="false" customHeight="false" outlineLevel="0" collapsed="false">
      <c r="A37" s="31" t="n">
        <v>27</v>
      </c>
      <c r="B37" s="34"/>
      <c r="C37" s="33"/>
      <c r="D37" s="33"/>
      <c r="E37" s="35"/>
      <c r="F37" s="34"/>
      <c r="G37" s="33"/>
      <c r="H37" s="34"/>
      <c r="I37" s="33"/>
      <c r="J37" s="34"/>
      <c r="K37" s="33"/>
      <c r="L37" s="34"/>
      <c r="M37" s="33"/>
      <c r="N37" s="34"/>
      <c r="O37" s="33"/>
      <c r="P37" s="34"/>
      <c r="Q37" s="33"/>
      <c r="R37" s="34"/>
      <c r="S37" s="33"/>
      <c r="T37" s="34"/>
      <c r="U37" s="33"/>
      <c r="V37" s="34"/>
      <c r="W37" s="33"/>
      <c r="X37" s="34"/>
      <c r="Y37" s="36" t="n">
        <f aca="false">X37</f>
        <v>0</v>
      </c>
      <c r="Z37" s="31" t="n">
        <f aca="false">SUM(F37:Y37)</f>
        <v>0</v>
      </c>
      <c r="AA37" s="32" t="n">
        <f aca="false">Z37-SMALL(AO37:AX37,1)-SMALL(AO37:AX37,2)</f>
        <v>0</v>
      </c>
      <c r="AD37" s="9"/>
      <c r="AO37" s="33" t="n">
        <f aca="false">F37+G37</f>
        <v>0</v>
      </c>
      <c r="AP37" s="33" t="n">
        <f aca="false">H37+I37</f>
        <v>0</v>
      </c>
      <c r="AQ37" s="33" t="n">
        <f aca="false">J37+K37</f>
        <v>0</v>
      </c>
      <c r="AR37" s="33" t="n">
        <f aca="false">L37+M37</f>
        <v>0</v>
      </c>
      <c r="AS37" s="33" t="n">
        <f aca="false">N37+O37</f>
        <v>0</v>
      </c>
      <c r="AT37" s="33" t="n">
        <f aca="false">P37+Q37</f>
        <v>0</v>
      </c>
      <c r="AU37" s="33" t="n">
        <f aca="false">R37+S37</f>
        <v>0</v>
      </c>
      <c r="AV37" s="33" t="n">
        <f aca="false">T37+U37</f>
        <v>0</v>
      </c>
      <c r="AW37" s="33" t="n">
        <f aca="false">V37+W37</f>
        <v>0</v>
      </c>
      <c r="AX37" s="33" t="n">
        <f aca="false">X37+Y37</f>
        <v>0</v>
      </c>
    </row>
    <row r="38" customFormat="false" ht="15" hidden="false" customHeight="false" outlineLevel="0" collapsed="false">
      <c r="A38" s="31" t="n">
        <v>28</v>
      </c>
      <c r="B38" s="34"/>
      <c r="C38" s="33"/>
      <c r="D38" s="33"/>
      <c r="E38" s="35"/>
      <c r="F38" s="34"/>
      <c r="G38" s="33"/>
      <c r="H38" s="34"/>
      <c r="I38" s="33"/>
      <c r="J38" s="34"/>
      <c r="K38" s="33"/>
      <c r="L38" s="34"/>
      <c r="M38" s="33"/>
      <c r="N38" s="34"/>
      <c r="O38" s="33"/>
      <c r="P38" s="34"/>
      <c r="Q38" s="33"/>
      <c r="R38" s="34"/>
      <c r="S38" s="33"/>
      <c r="T38" s="34"/>
      <c r="U38" s="33"/>
      <c r="V38" s="34"/>
      <c r="W38" s="33"/>
      <c r="X38" s="34"/>
      <c r="Y38" s="36" t="n">
        <f aca="false">X38</f>
        <v>0</v>
      </c>
      <c r="Z38" s="31" t="n">
        <f aca="false">SUM(F38:Y38)</f>
        <v>0</v>
      </c>
      <c r="AA38" s="32" t="n">
        <f aca="false">Z38-SMALL(AO38:AX38,1)-SMALL(AO38:AX38,2)</f>
        <v>0</v>
      </c>
      <c r="AD38" s="9"/>
      <c r="AO38" s="33" t="n">
        <f aca="false">F38+G38</f>
        <v>0</v>
      </c>
      <c r="AP38" s="33" t="n">
        <f aca="false">H38+I38</f>
        <v>0</v>
      </c>
      <c r="AQ38" s="33" t="n">
        <f aca="false">J38+K38</f>
        <v>0</v>
      </c>
      <c r="AR38" s="33" t="n">
        <f aca="false">L38+M38</f>
        <v>0</v>
      </c>
      <c r="AS38" s="33" t="n">
        <f aca="false">N38+O38</f>
        <v>0</v>
      </c>
      <c r="AT38" s="33" t="n">
        <f aca="false">P38+Q38</f>
        <v>0</v>
      </c>
      <c r="AU38" s="33" t="n">
        <f aca="false">R38+S38</f>
        <v>0</v>
      </c>
      <c r="AV38" s="33" t="n">
        <f aca="false">T38+U38</f>
        <v>0</v>
      </c>
      <c r="AW38" s="33" t="n">
        <f aca="false">V38+W38</f>
        <v>0</v>
      </c>
      <c r="AX38" s="33" t="n">
        <f aca="false">X38+Y38</f>
        <v>0</v>
      </c>
    </row>
    <row r="39" customFormat="false" ht="15" hidden="false" customHeight="false" outlineLevel="0" collapsed="false">
      <c r="A39" s="31" t="n">
        <v>29</v>
      </c>
      <c r="B39" s="34"/>
      <c r="C39" s="33"/>
      <c r="D39" s="33"/>
      <c r="E39" s="35"/>
      <c r="F39" s="34"/>
      <c r="G39" s="33"/>
      <c r="H39" s="34"/>
      <c r="I39" s="33"/>
      <c r="J39" s="34"/>
      <c r="K39" s="33"/>
      <c r="L39" s="34"/>
      <c r="M39" s="33"/>
      <c r="N39" s="34"/>
      <c r="O39" s="33"/>
      <c r="P39" s="34"/>
      <c r="Q39" s="33"/>
      <c r="R39" s="34"/>
      <c r="S39" s="33"/>
      <c r="T39" s="34"/>
      <c r="U39" s="33"/>
      <c r="V39" s="34"/>
      <c r="W39" s="33"/>
      <c r="X39" s="34"/>
      <c r="Y39" s="36" t="n">
        <f aca="false">X39</f>
        <v>0</v>
      </c>
      <c r="Z39" s="31" t="n">
        <f aca="false">SUM(F39:Y39)</f>
        <v>0</v>
      </c>
      <c r="AA39" s="32" t="n">
        <f aca="false">Z39-SMALL(AO39:AX39,1)-SMALL(AO39:AX39,2)</f>
        <v>0</v>
      </c>
      <c r="AD39" s="9"/>
      <c r="AO39" s="33" t="n">
        <f aca="false">F39+G39</f>
        <v>0</v>
      </c>
      <c r="AP39" s="33" t="n">
        <f aca="false">H39+I39</f>
        <v>0</v>
      </c>
      <c r="AQ39" s="33" t="n">
        <f aca="false">J39+K39</f>
        <v>0</v>
      </c>
      <c r="AR39" s="33" t="n">
        <f aca="false">L39+M39</f>
        <v>0</v>
      </c>
      <c r="AS39" s="33" t="n">
        <f aca="false">N39+O39</f>
        <v>0</v>
      </c>
      <c r="AT39" s="33" t="n">
        <f aca="false">P39+Q39</f>
        <v>0</v>
      </c>
      <c r="AU39" s="33" t="n">
        <f aca="false">R39+S39</f>
        <v>0</v>
      </c>
      <c r="AV39" s="33" t="n">
        <f aca="false">T39+U39</f>
        <v>0</v>
      </c>
      <c r="AW39" s="33" t="n">
        <f aca="false">V39+W39</f>
        <v>0</v>
      </c>
      <c r="AX39" s="33" t="n">
        <f aca="false">X39+Y39</f>
        <v>0</v>
      </c>
    </row>
    <row r="40" customFormat="false" ht="15" hidden="false" customHeight="false" outlineLevel="0" collapsed="false">
      <c r="A40" s="31" t="n">
        <v>30</v>
      </c>
      <c r="B40" s="70"/>
      <c r="C40" s="25"/>
      <c r="D40" s="25"/>
      <c r="E40" s="69"/>
      <c r="F40" s="34"/>
      <c r="G40" s="33"/>
      <c r="H40" s="34"/>
      <c r="I40" s="33"/>
      <c r="J40" s="34"/>
      <c r="K40" s="33"/>
      <c r="L40" s="34"/>
      <c r="M40" s="33"/>
      <c r="N40" s="34"/>
      <c r="O40" s="33"/>
      <c r="P40" s="34"/>
      <c r="Q40" s="33"/>
      <c r="R40" s="34"/>
      <c r="S40" s="33"/>
      <c r="T40" s="34"/>
      <c r="U40" s="33"/>
      <c r="V40" s="34"/>
      <c r="W40" s="33"/>
      <c r="X40" s="34"/>
      <c r="Y40" s="36" t="n">
        <f aca="false">X40</f>
        <v>0</v>
      </c>
      <c r="Z40" s="31" t="n">
        <f aca="false">SUM(F40:Y40)</f>
        <v>0</v>
      </c>
      <c r="AA40" s="32" t="n">
        <f aca="false">Z40-SMALL(AO40:AX40,1)-SMALL(AO40:AX40,2)</f>
        <v>0</v>
      </c>
      <c r="AD40" s="9"/>
      <c r="AO40" s="33" t="n">
        <f aca="false">F40+G40</f>
        <v>0</v>
      </c>
      <c r="AP40" s="33" t="n">
        <f aca="false">H40+I40</f>
        <v>0</v>
      </c>
      <c r="AQ40" s="33" t="n">
        <f aca="false">J40+K40</f>
        <v>0</v>
      </c>
      <c r="AR40" s="33" t="n">
        <f aca="false">L40+M40</f>
        <v>0</v>
      </c>
      <c r="AS40" s="33" t="n">
        <f aca="false">N40+O40</f>
        <v>0</v>
      </c>
      <c r="AT40" s="33" t="n">
        <f aca="false">P40+Q40</f>
        <v>0</v>
      </c>
      <c r="AU40" s="33" t="n">
        <f aca="false">R40+S40</f>
        <v>0</v>
      </c>
      <c r="AV40" s="33" t="n">
        <f aca="false">T40+U40</f>
        <v>0</v>
      </c>
      <c r="AW40" s="33" t="n">
        <f aca="false">V40+W40</f>
        <v>0</v>
      </c>
      <c r="AX40" s="33" t="n">
        <f aca="false">X40+Y40</f>
        <v>0</v>
      </c>
    </row>
    <row r="41" customFormat="false" ht="15" hidden="false" customHeight="false" outlineLevel="0" collapsed="false">
      <c r="A41" s="31" t="n">
        <v>31</v>
      </c>
      <c r="B41" s="70"/>
      <c r="C41" s="25"/>
      <c r="D41" s="25"/>
      <c r="E41" s="69"/>
      <c r="F41" s="34"/>
      <c r="G41" s="33"/>
      <c r="H41" s="34"/>
      <c r="I41" s="33"/>
      <c r="J41" s="34"/>
      <c r="K41" s="33"/>
      <c r="L41" s="34"/>
      <c r="M41" s="33"/>
      <c r="N41" s="34"/>
      <c r="O41" s="33"/>
      <c r="P41" s="34"/>
      <c r="Q41" s="33"/>
      <c r="R41" s="34"/>
      <c r="S41" s="33"/>
      <c r="T41" s="34"/>
      <c r="U41" s="33"/>
      <c r="V41" s="34"/>
      <c r="W41" s="33"/>
      <c r="X41" s="34"/>
      <c r="Y41" s="36" t="n">
        <f aca="false">X41</f>
        <v>0</v>
      </c>
      <c r="Z41" s="31" t="n">
        <f aca="false">SUM(F41:Y41)</f>
        <v>0</v>
      </c>
      <c r="AA41" s="32" t="n">
        <f aca="false">Z41-SMALL(AO41:AX41,1)-SMALL(AO41:AX41,2)</f>
        <v>0</v>
      </c>
      <c r="AD41" s="9"/>
      <c r="AO41" s="33" t="n">
        <f aca="false">F41+G41</f>
        <v>0</v>
      </c>
      <c r="AP41" s="33" t="n">
        <f aca="false">H41+I41</f>
        <v>0</v>
      </c>
      <c r="AQ41" s="33" t="n">
        <f aca="false">J41+K41</f>
        <v>0</v>
      </c>
      <c r="AR41" s="33" t="n">
        <f aca="false">L41+M41</f>
        <v>0</v>
      </c>
      <c r="AS41" s="33" t="n">
        <f aca="false">N41+O41</f>
        <v>0</v>
      </c>
      <c r="AT41" s="33" t="n">
        <f aca="false">P41+Q41</f>
        <v>0</v>
      </c>
      <c r="AU41" s="33" t="n">
        <f aca="false">R41+S41</f>
        <v>0</v>
      </c>
      <c r="AV41" s="33" t="n">
        <f aca="false">T41+U41</f>
        <v>0</v>
      </c>
      <c r="AW41" s="33" t="n">
        <f aca="false">V41+W41</f>
        <v>0</v>
      </c>
      <c r="AX41" s="33" t="n">
        <f aca="false">X41+Y41</f>
        <v>0</v>
      </c>
    </row>
    <row r="42" customFormat="false" ht="15" hidden="false" customHeight="false" outlineLevel="0" collapsed="false">
      <c r="A42" s="31" t="n">
        <v>32</v>
      </c>
      <c r="B42" s="70"/>
      <c r="C42" s="25"/>
      <c r="D42" s="25"/>
      <c r="E42" s="69"/>
      <c r="F42" s="34"/>
      <c r="G42" s="33"/>
      <c r="H42" s="34"/>
      <c r="I42" s="33"/>
      <c r="J42" s="34"/>
      <c r="K42" s="33"/>
      <c r="L42" s="34"/>
      <c r="M42" s="33"/>
      <c r="N42" s="34"/>
      <c r="O42" s="33"/>
      <c r="P42" s="34"/>
      <c r="Q42" s="33"/>
      <c r="R42" s="34"/>
      <c r="S42" s="33"/>
      <c r="T42" s="34"/>
      <c r="U42" s="33"/>
      <c r="V42" s="34"/>
      <c r="W42" s="33"/>
      <c r="X42" s="34"/>
      <c r="Y42" s="36" t="n">
        <f aca="false">X42</f>
        <v>0</v>
      </c>
      <c r="Z42" s="31" t="n">
        <f aca="false">SUM(F42:Y42)</f>
        <v>0</v>
      </c>
      <c r="AA42" s="32" t="n">
        <f aca="false">Z42-SMALL(AO42:AX42,1)-SMALL(AO42:AX42,2)</f>
        <v>0</v>
      </c>
      <c r="AD42" s="9"/>
      <c r="AO42" s="33" t="n">
        <f aca="false">F42+G42</f>
        <v>0</v>
      </c>
      <c r="AP42" s="33" t="n">
        <f aca="false">H42+I42</f>
        <v>0</v>
      </c>
      <c r="AQ42" s="33" t="n">
        <f aca="false">J42+K42</f>
        <v>0</v>
      </c>
      <c r="AR42" s="33" t="n">
        <f aca="false">L42+M42</f>
        <v>0</v>
      </c>
      <c r="AS42" s="33" t="n">
        <f aca="false">N42+O42</f>
        <v>0</v>
      </c>
      <c r="AT42" s="33" t="n">
        <f aca="false">P42+Q42</f>
        <v>0</v>
      </c>
      <c r="AU42" s="33" t="n">
        <f aca="false">R42+S42</f>
        <v>0</v>
      </c>
      <c r="AV42" s="33" t="n">
        <f aca="false">T42+U42</f>
        <v>0</v>
      </c>
      <c r="AW42" s="33" t="n">
        <f aca="false">V42+W42</f>
        <v>0</v>
      </c>
      <c r="AX42" s="33" t="n">
        <f aca="false">X42+Y42</f>
        <v>0</v>
      </c>
    </row>
    <row r="43" customFormat="false" ht="15" hidden="false" customHeight="false" outlineLevel="0" collapsed="false">
      <c r="A43" s="31" t="n">
        <v>33</v>
      </c>
      <c r="B43" s="70"/>
      <c r="C43" s="25"/>
      <c r="D43" s="25"/>
      <c r="E43" s="69"/>
      <c r="F43" s="34"/>
      <c r="G43" s="33"/>
      <c r="H43" s="34"/>
      <c r="I43" s="33"/>
      <c r="J43" s="34"/>
      <c r="K43" s="33"/>
      <c r="L43" s="34"/>
      <c r="M43" s="33"/>
      <c r="N43" s="34"/>
      <c r="O43" s="33"/>
      <c r="P43" s="34"/>
      <c r="Q43" s="33"/>
      <c r="R43" s="34"/>
      <c r="S43" s="33"/>
      <c r="T43" s="34"/>
      <c r="U43" s="33"/>
      <c r="V43" s="34"/>
      <c r="W43" s="33"/>
      <c r="X43" s="34"/>
      <c r="Y43" s="36" t="n">
        <f aca="false">X43</f>
        <v>0</v>
      </c>
      <c r="Z43" s="31" t="n">
        <f aca="false">SUM(F43:Y43)</f>
        <v>0</v>
      </c>
      <c r="AA43" s="32" t="n">
        <f aca="false">Z43-SMALL(AO43:AX43,1)-SMALL(AO43:AX43,2)</f>
        <v>0</v>
      </c>
      <c r="AD43" s="9"/>
      <c r="AO43" s="33" t="n">
        <f aca="false">F43+G43</f>
        <v>0</v>
      </c>
      <c r="AP43" s="33" t="n">
        <f aca="false">H43+I43</f>
        <v>0</v>
      </c>
      <c r="AQ43" s="33" t="n">
        <f aca="false">J43+K43</f>
        <v>0</v>
      </c>
      <c r="AR43" s="33" t="n">
        <f aca="false">L43+M43</f>
        <v>0</v>
      </c>
      <c r="AS43" s="33" t="n">
        <f aca="false">N43+O43</f>
        <v>0</v>
      </c>
      <c r="AT43" s="33" t="n">
        <f aca="false">P43+Q43</f>
        <v>0</v>
      </c>
      <c r="AU43" s="33" t="n">
        <f aca="false">R43+S43</f>
        <v>0</v>
      </c>
      <c r="AV43" s="33" t="n">
        <f aca="false">T43+U43</f>
        <v>0</v>
      </c>
      <c r="AW43" s="33" t="n">
        <f aca="false">V43+W43</f>
        <v>0</v>
      </c>
      <c r="AX43" s="33" t="n">
        <f aca="false">X43+Y43</f>
        <v>0</v>
      </c>
    </row>
    <row r="44" customFormat="false" ht="15" hidden="false" customHeight="false" outlineLevel="0" collapsed="false">
      <c r="A44" s="31" t="n">
        <v>34</v>
      </c>
      <c r="B44" s="70"/>
      <c r="C44" s="25"/>
      <c r="D44" s="25"/>
      <c r="E44" s="69"/>
      <c r="F44" s="34"/>
      <c r="G44" s="33"/>
      <c r="H44" s="34"/>
      <c r="I44" s="33"/>
      <c r="J44" s="34"/>
      <c r="K44" s="33"/>
      <c r="L44" s="34"/>
      <c r="M44" s="33"/>
      <c r="N44" s="34"/>
      <c r="O44" s="33"/>
      <c r="P44" s="34"/>
      <c r="Q44" s="33"/>
      <c r="R44" s="34"/>
      <c r="S44" s="33"/>
      <c r="T44" s="34"/>
      <c r="U44" s="33"/>
      <c r="V44" s="34"/>
      <c r="W44" s="33"/>
      <c r="X44" s="34"/>
      <c r="Y44" s="36" t="n">
        <f aca="false">X44</f>
        <v>0</v>
      </c>
      <c r="Z44" s="31" t="n">
        <f aca="false">SUM(F44:Y44)</f>
        <v>0</v>
      </c>
      <c r="AA44" s="32" t="n">
        <f aca="false">Z44-SMALL(AO44:AX44,1)-SMALL(AO44:AX44,2)</f>
        <v>0</v>
      </c>
      <c r="AD44" s="9"/>
      <c r="AO44" s="33" t="n">
        <f aca="false">F44+G44</f>
        <v>0</v>
      </c>
      <c r="AP44" s="33" t="n">
        <f aca="false">H44+I44</f>
        <v>0</v>
      </c>
      <c r="AQ44" s="33" t="n">
        <f aca="false">J44+K44</f>
        <v>0</v>
      </c>
      <c r="AR44" s="33" t="n">
        <f aca="false">L44+M44</f>
        <v>0</v>
      </c>
      <c r="AS44" s="33" t="n">
        <f aca="false">N44+O44</f>
        <v>0</v>
      </c>
      <c r="AT44" s="33" t="n">
        <f aca="false">P44+Q44</f>
        <v>0</v>
      </c>
      <c r="AU44" s="33" t="n">
        <f aca="false">R44+S44</f>
        <v>0</v>
      </c>
      <c r="AV44" s="33" t="n">
        <f aca="false">T44+U44</f>
        <v>0</v>
      </c>
      <c r="AW44" s="33" t="n">
        <f aca="false">V44+W44</f>
        <v>0</v>
      </c>
      <c r="AX44" s="33" t="n">
        <f aca="false">X44+Y44</f>
        <v>0</v>
      </c>
    </row>
    <row r="45" customFormat="false" ht="15" hidden="false" customHeight="false" outlineLevel="0" collapsed="false">
      <c r="A45" s="31" t="n">
        <v>35</v>
      </c>
      <c r="B45" s="70"/>
      <c r="C45" s="25"/>
      <c r="D45" s="25"/>
      <c r="E45" s="69"/>
      <c r="F45" s="34"/>
      <c r="G45" s="33"/>
      <c r="H45" s="34"/>
      <c r="I45" s="33"/>
      <c r="J45" s="34"/>
      <c r="K45" s="33"/>
      <c r="L45" s="34"/>
      <c r="M45" s="33"/>
      <c r="N45" s="34"/>
      <c r="O45" s="33"/>
      <c r="P45" s="34"/>
      <c r="Q45" s="33"/>
      <c r="R45" s="34"/>
      <c r="S45" s="33"/>
      <c r="T45" s="34"/>
      <c r="U45" s="33"/>
      <c r="V45" s="34"/>
      <c r="W45" s="33"/>
      <c r="X45" s="34"/>
      <c r="Y45" s="36" t="n">
        <f aca="false">X45</f>
        <v>0</v>
      </c>
      <c r="Z45" s="31" t="n">
        <f aca="false">SUM(F45:Y45)</f>
        <v>0</v>
      </c>
      <c r="AA45" s="32" t="n">
        <f aca="false">Z45-SMALL(AO45:AX45,1)-SMALL(AO45:AX45,2)</f>
        <v>0</v>
      </c>
      <c r="AD45" s="9"/>
      <c r="AO45" s="33" t="n">
        <f aca="false">F45+G45</f>
        <v>0</v>
      </c>
      <c r="AP45" s="33" t="n">
        <f aca="false">H45+I45</f>
        <v>0</v>
      </c>
      <c r="AQ45" s="33" t="n">
        <f aca="false">J45+K45</f>
        <v>0</v>
      </c>
      <c r="AR45" s="33" t="n">
        <f aca="false">L45+M45</f>
        <v>0</v>
      </c>
      <c r="AS45" s="33" t="n">
        <f aca="false">N45+O45</f>
        <v>0</v>
      </c>
      <c r="AT45" s="33" t="n">
        <f aca="false">P45+Q45</f>
        <v>0</v>
      </c>
      <c r="AU45" s="33" t="n">
        <f aca="false">R45+S45</f>
        <v>0</v>
      </c>
      <c r="AV45" s="33" t="n">
        <f aca="false">T45+U45</f>
        <v>0</v>
      </c>
      <c r="AW45" s="33" t="n">
        <f aca="false">V45+W45</f>
        <v>0</v>
      </c>
      <c r="AX45" s="33" t="n">
        <f aca="false">X45+Y45</f>
        <v>0</v>
      </c>
    </row>
    <row r="46" customFormat="false" ht="15" hidden="false" customHeight="false" outlineLevel="0" collapsed="false">
      <c r="A46" s="31" t="n">
        <v>36</v>
      </c>
      <c r="B46" s="70"/>
      <c r="C46" s="25"/>
      <c r="D46" s="25"/>
      <c r="E46" s="69"/>
      <c r="F46" s="34"/>
      <c r="G46" s="33"/>
      <c r="H46" s="34"/>
      <c r="I46" s="33"/>
      <c r="J46" s="34"/>
      <c r="K46" s="33"/>
      <c r="L46" s="34"/>
      <c r="M46" s="33"/>
      <c r="N46" s="34"/>
      <c r="O46" s="33"/>
      <c r="P46" s="34"/>
      <c r="Q46" s="33"/>
      <c r="R46" s="34"/>
      <c r="S46" s="33"/>
      <c r="T46" s="34"/>
      <c r="U46" s="33"/>
      <c r="V46" s="34"/>
      <c r="W46" s="33"/>
      <c r="X46" s="34"/>
      <c r="Y46" s="36" t="n">
        <f aca="false">X46</f>
        <v>0</v>
      </c>
      <c r="Z46" s="31" t="n">
        <f aca="false">SUM(F46:Y46)</f>
        <v>0</v>
      </c>
      <c r="AA46" s="32" t="n">
        <f aca="false">Z46-SMALL(AO46:AX46,1)-SMALL(AO46:AX46,2)</f>
        <v>0</v>
      </c>
      <c r="AD46" s="9"/>
      <c r="AO46" s="33" t="n">
        <f aca="false">F46+G46</f>
        <v>0</v>
      </c>
      <c r="AP46" s="33" t="n">
        <f aca="false">H46+I46</f>
        <v>0</v>
      </c>
      <c r="AQ46" s="33" t="n">
        <f aca="false">J46+K46</f>
        <v>0</v>
      </c>
      <c r="AR46" s="33" t="n">
        <f aca="false">L46+M46</f>
        <v>0</v>
      </c>
      <c r="AS46" s="33" t="n">
        <f aca="false">N46+O46</f>
        <v>0</v>
      </c>
      <c r="AT46" s="33" t="n">
        <f aca="false">P46+Q46</f>
        <v>0</v>
      </c>
      <c r="AU46" s="33" t="n">
        <f aca="false">R46+S46</f>
        <v>0</v>
      </c>
      <c r="AV46" s="33" t="n">
        <f aca="false">T46+U46</f>
        <v>0</v>
      </c>
      <c r="AW46" s="33" t="n">
        <f aca="false">V46+W46</f>
        <v>0</v>
      </c>
      <c r="AX46" s="33" t="n">
        <f aca="false">X46+Y46</f>
        <v>0</v>
      </c>
    </row>
    <row r="47" customFormat="false" ht="15" hidden="false" customHeight="false" outlineLevel="0" collapsed="false">
      <c r="A47" s="31" t="n">
        <v>37</v>
      </c>
      <c r="B47" s="70"/>
      <c r="C47" s="25"/>
      <c r="D47" s="25"/>
      <c r="E47" s="69"/>
      <c r="F47" s="34"/>
      <c r="G47" s="33"/>
      <c r="H47" s="34"/>
      <c r="I47" s="33"/>
      <c r="J47" s="34"/>
      <c r="K47" s="33"/>
      <c r="L47" s="34"/>
      <c r="M47" s="33"/>
      <c r="N47" s="34"/>
      <c r="O47" s="33"/>
      <c r="P47" s="34"/>
      <c r="Q47" s="33"/>
      <c r="R47" s="34"/>
      <c r="S47" s="33"/>
      <c r="T47" s="34"/>
      <c r="U47" s="33"/>
      <c r="V47" s="34"/>
      <c r="W47" s="33"/>
      <c r="X47" s="34"/>
      <c r="Y47" s="36" t="n">
        <f aca="false">X47</f>
        <v>0</v>
      </c>
      <c r="Z47" s="31" t="n">
        <f aca="false">SUM(F47:Y47)</f>
        <v>0</v>
      </c>
      <c r="AA47" s="32" t="n">
        <f aca="false">Z47-SMALL(AO47:AX47,1)-SMALL(AO47:AX47,2)</f>
        <v>0</v>
      </c>
      <c r="AD47" s="9"/>
      <c r="AO47" s="33" t="n">
        <f aca="false">F47+G47</f>
        <v>0</v>
      </c>
      <c r="AP47" s="33" t="n">
        <f aca="false">H47+I47</f>
        <v>0</v>
      </c>
      <c r="AQ47" s="33" t="n">
        <f aca="false">J47+K47</f>
        <v>0</v>
      </c>
      <c r="AR47" s="33" t="n">
        <f aca="false">L47+M47</f>
        <v>0</v>
      </c>
      <c r="AS47" s="33" t="n">
        <f aca="false">N47+O47</f>
        <v>0</v>
      </c>
      <c r="AT47" s="33" t="n">
        <f aca="false">P47+Q47</f>
        <v>0</v>
      </c>
      <c r="AU47" s="33" t="n">
        <f aca="false">R47+S47</f>
        <v>0</v>
      </c>
      <c r="AV47" s="33" t="n">
        <f aca="false">T47+U47</f>
        <v>0</v>
      </c>
      <c r="AW47" s="33" t="n">
        <f aca="false">V47+W47</f>
        <v>0</v>
      </c>
      <c r="AX47" s="33" t="n">
        <f aca="false">X47+Y47</f>
        <v>0</v>
      </c>
    </row>
    <row r="48" customFormat="false" ht="15" hidden="false" customHeight="false" outlineLevel="0" collapsed="false">
      <c r="A48" s="31" t="n">
        <v>38</v>
      </c>
      <c r="B48" s="70"/>
      <c r="C48" s="25"/>
      <c r="D48" s="25"/>
      <c r="E48" s="69"/>
      <c r="F48" s="34"/>
      <c r="G48" s="33"/>
      <c r="H48" s="34"/>
      <c r="I48" s="33"/>
      <c r="J48" s="34"/>
      <c r="K48" s="33"/>
      <c r="L48" s="34"/>
      <c r="M48" s="33"/>
      <c r="N48" s="34"/>
      <c r="O48" s="33"/>
      <c r="P48" s="34"/>
      <c r="Q48" s="33"/>
      <c r="R48" s="34"/>
      <c r="S48" s="33"/>
      <c r="T48" s="34"/>
      <c r="U48" s="33"/>
      <c r="V48" s="34"/>
      <c r="W48" s="33"/>
      <c r="X48" s="34"/>
      <c r="Y48" s="36" t="n">
        <f aca="false">X48</f>
        <v>0</v>
      </c>
      <c r="Z48" s="31" t="n">
        <f aca="false">SUM(F48:Y48)</f>
        <v>0</v>
      </c>
      <c r="AA48" s="32" t="n">
        <f aca="false">Z48-SMALL(AO48:AX48,1)-SMALL(AO48:AX48,2)</f>
        <v>0</v>
      </c>
      <c r="AD48" s="9"/>
      <c r="AO48" s="33" t="n">
        <f aca="false">F48+G48</f>
        <v>0</v>
      </c>
      <c r="AP48" s="33" t="n">
        <f aca="false">H48+I48</f>
        <v>0</v>
      </c>
      <c r="AQ48" s="33" t="n">
        <f aca="false">J48+K48</f>
        <v>0</v>
      </c>
      <c r="AR48" s="33" t="n">
        <f aca="false">L48+M48</f>
        <v>0</v>
      </c>
      <c r="AS48" s="33" t="n">
        <f aca="false">N48+O48</f>
        <v>0</v>
      </c>
      <c r="AT48" s="33" t="n">
        <f aca="false">P48+Q48</f>
        <v>0</v>
      </c>
      <c r="AU48" s="33" t="n">
        <f aca="false">R48+S48</f>
        <v>0</v>
      </c>
      <c r="AV48" s="33" t="n">
        <f aca="false">T48+U48</f>
        <v>0</v>
      </c>
      <c r="AW48" s="33" t="n">
        <f aca="false">V48+W48</f>
        <v>0</v>
      </c>
      <c r="AX48" s="33" t="n">
        <f aca="false">X48+Y48</f>
        <v>0</v>
      </c>
    </row>
    <row r="49" customFormat="false" ht="15" hidden="false" customHeight="false" outlineLevel="0" collapsed="false">
      <c r="A49" s="31" t="n">
        <v>39</v>
      </c>
      <c r="B49" s="70"/>
      <c r="C49" s="25"/>
      <c r="D49" s="25"/>
      <c r="E49" s="69"/>
      <c r="F49" s="34"/>
      <c r="G49" s="33"/>
      <c r="H49" s="34"/>
      <c r="I49" s="33"/>
      <c r="J49" s="34"/>
      <c r="K49" s="33"/>
      <c r="L49" s="34"/>
      <c r="M49" s="33"/>
      <c r="N49" s="34"/>
      <c r="O49" s="33"/>
      <c r="P49" s="34"/>
      <c r="Q49" s="33"/>
      <c r="R49" s="34"/>
      <c r="S49" s="33"/>
      <c r="T49" s="34"/>
      <c r="U49" s="33"/>
      <c r="V49" s="34"/>
      <c r="W49" s="33"/>
      <c r="X49" s="34"/>
      <c r="Y49" s="36" t="n">
        <f aca="false">X49</f>
        <v>0</v>
      </c>
      <c r="Z49" s="31" t="n">
        <f aca="false">SUM(F49:Y49)</f>
        <v>0</v>
      </c>
      <c r="AA49" s="32" t="n">
        <f aca="false">Z49-SMALL(AO49:AX49,1)-SMALL(AO49:AX49,2)</f>
        <v>0</v>
      </c>
      <c r="AD49" s="9"/>
      <c r="AO49" s="33" t="n">
        <f aca="false">F49+G49</f>
        <v>0</v>
      </c>
      <c r="AP49" s="33" t="n">
        <f aca="false">H49+I49</f>
        <v>0</v>
      </c>
      <c r="AQ49" s="33" t="n">
        <f aca="false">J49+K49</f>
        <v>0</v>
      </c>
      <c r="AR49" s="33" t="n">
        <f aca="false">L49+M49</f>
        <v>0</v>
      </c>
      <c r="AS49" s="33" t="n">
        <f aca="false">N49+O49</f>
        <v>0</v>
      </c>
      <c r="AT49" s="33" t="n">
        <f aca="false">P49+Q49</f>
        <v>0</v>
      </c>
      <c r="AU49" s="33" t="n">
        <f aca="false">R49+S49</f>
        <v>0</v>
      </c>
      <c r="AV49" s="33" t="n">
        <f aca="false">T49+U49</f>
        <v>0</v>
      </c>
      <c r="AW49" s="33" t="n">
        <f aca="false">V49+W49</f>
        <v>0</v>
      </c>
      <c r="AX49" s="33" t="n">
        <f aca="false">X49+Y49</f>
        <v>0</v>
      </c>
    </row>
    <row r="50" customFormat="false" ht="15" hidden="false" customHeight="false" outlineLevel="0" collapsed="false">
      <c r="A50" s="31" t="n">
        <v>40</v>
      </c>
      <c r="B50" s="70"/>
      <c r="C50" s="25"/>
      <c r="D50" s="25"/>
      <c r="E50" s="69"/>
      <c r="F50" s="34"/>
      <c r="G50" s="33"/>
      <c r="H50" s="34"/>
      <c r="I50" s="33"/>
      <c r="J50" s="34"/>
      <c r="K50" s="33"/>
      <c r="L50" s="34"/>
      <c r="M50" s="33"/>
      <c r="N50" s="34"/>
      <c r="O50" s="33"/>
      <c r="P50" s="34"/>
      <c r="Q50" s="33"/>
      <c r="R50" s="34"/>
      <c r="S50" s="33"/>
      <c r="T50" s="34"/>
      <c r="U50" s="33"/>
      <c r="V50" s="34"/>
      <c r="W50" s="33"/>
      <c r="X50" s="34"/>
      <c r="Y50" s="36" t="n">
        <f aca="false">X50</f>
        <v>0</v>
      </c>
      <c r="Z50" s="31" t="n">
        <f aca="false">SUM(F50:Y50)</f>
        <v>0</v>
      </c>
      <c r="AA50" s="32" t="n">
        <f aca="false">Z50-SMALL(AO50:AX50,1)-SMALL(AO50:AX50,2)</f>
        <v>0</v>
      </c>
      <c r="AD50" s="9"/>
      <c r="AO50" s="33" t="n">
        <f aca="false">F50+G50</f>
        <v>0</v>
      </c>
      <c r="AP50" s="33" t="n">
        <f aca="false">H50+I50</f>
        <v>0</v>
      </c>
      <c r="AQ50" s="33" t="n">
        <f aca="false">J50+K50</f>
        <v>0</v>
      </c>
      <c r="AR50" s="33" t="n">
        <f aca="false">L50+M50</f>
        <v>0</v>
      </c>
      <c r="AS50" s="33" t="n">
        <f aca="false">N50+O50</f>
        <v>0</v>
      </c>
      <c r="AT50" s="33" t="n">
        <f aca="false">P50+Q50</f>
        <v>0</v>
      </c>
      <c r="AU50" s="33" t="n">
        <f aca="false">R50+S50</f>
        <v>0</v>
      </c>
      <c r="AV50" s="33" t="n">
        <f aca="false">T50+U50</f>
        <v>0</v>
      </c>
      <c r="AW50" s="33" t="n">
        <f aca="false">V50+W50</f>
        <v>0</v>
      </c>
      <c r="AX50" s="33" t="n">
        <f aca="false">X50+Y50</f>
        <v>0</v>
      </c>
    </row>
    <row r="51" customFormat="false" ht="15" hidden="false" customHeight="false" outlineLevel="0" collapsed="false">
      <c r="A51" s="31" t="n">
        <v>41</v>
      </c>
      <c r="B51" s="70"/>
      <c r="C51" s="25"/>
      <c r="D51" s="25"/>
      <c r="E51" s="69"/>
      <c r="F51" s="34"/>
      <c r="G51" s="33"/>
      <c r="H51" s="34"/>
      <c r="I51" s="33"/>
      <c r="J51" s="34"/>
      <c r="K51" s="33"/>
      <c r="L51" s="34"/>
      <c r="M51" s="33"/>
      <c r="N51" s="34"/>
      <c r="O51" s="33"/>
      <c r="P51" s="34"/>
      <c r="Q51" s="33"/>
      <c r="R51" s="34"/>
      <c r="S51" s="33"/>
      <c r="T51" s="34"/>
      <c r="U51" s="33"/>
      <c r="V51" s="34"/>
      <c r="W51" s="33"/>
      <c r="X51" s="34"/>
      <c r="Y51" s="36" t="n">
        <f aca="false">X51</f>
        <v>0</v>
      </c>
      <c r="Z51" s="31" t="n">
        <f aca="false">SUM(F51:Y51)</f>
        <v>0</v>
      </c>
      <c r="AA51" s="32" t="n">
        <f aca="false">Z51-SMALL(AO51:AX51,1)-SMALL(AO51:AX51,2)</f>
        <v>0</v>
      </c>
      <c r="AD51" s="9"/>
      <c r="AO51" s="33" t="n">
        <f aca="false">F51+G51</f>
        <v>0</v>
      </c>
      <c r="AP51" s="33" t="n">
        <f aca="false">H51+I51</f>
        <v>0</v>
      </c>
      <c r="AQ51" s="33" t="n">
        <f aca="false">J51+K51</f>
        <v>0</v>
      </c>
      <c r="AR51" s="33" t="n">
        <f aca="false">L51+M51</f>
        <v>0</v>
      </c>
      <c r="AS51" s="33" t="n">
        <f aca="false">N51+O51</f>
        <v>0</v>
      </c>
      <c r="AT51" s="33" t="n">
        <f aca="false">P51+Q51</f>
        <v>0</v>
      </c>
      <c r="AU51" s="33" t="n">
        <f aca="false">R51+S51</f>
        <v>0</v>
      </c>
      <c r="AV51" s="33" t="n">
        <f aca="false">T51+U51</f>
        <v>0</v>
      </c>
      <c r="AW51" s="33" t="n">
        <f aca="false">V51+W51</f>
        <v>0</v>
      </c>
      <c r="AX51" s="33" t="n">
        <f aca="false">X51+Y51</f>
        <v>0</v>
      </c>
    </row>
    <row r="52" customFormat="false" ht="15" hidden="false" customHeight="false" outlineLevel="0" collapsed="false">
      <c r="A52" s="31" t="n">
        <v>42</v>
      </c>
      <c r="B52" s="70"/>
      <c r="C52" s="25"/>
      <c r="D52" s="25"/>
      <c r="E52" s="69"/>
      <c r="F52" s="34"/>
      <c r="G52" s="33"/>
      <c r="H52" s="34"/>
      <c r="I52" s="33"/>
      <c r="J52" s="34"/>
      <c r="K52" s="33"/>
      <c r="L52" s="34"/>
      <c r="M52" s="33"/>
      <c r="N52" s="34"/>
      <c r="O52" s="33"/>
      <c r="P52" s="34"/>
      <c r="Q52" s="33"/>
      <c r="R52" s="34"/>
      <c r="S52" s="33"/>
      <c r="T52" s="34"/>
      <c r="U52" s="33"/>
      <c r="V52" s="34"/>
      <c r="W52" s="33"/>
      <c r="X52" s="34"/>
      <c r="Y52" s="36" t="n">
        <f aca="false">X52</f>
        <v>0</v>
      </c>
      <c r="Z52" s="31" t="n">
        <f aca="false">SUM(F52:Y52)</f>
        <v>0</v>
      </c>
      <c r="AA52" s="32" t="n">
        <f aca="false">Z52-SMALL(AO52:AX52,1)-SMALL(AO52:AX52,2)</f>
        <v>0</v>
      </c>
      <c r="AD52" s="9"/>
      <c r="AO52" s="33" t="n">
        <f aca="false">F52+G52</f>
        <v>0</v>
      </c>
      <c r="AP52" s="33" t="n">
        <f aca="false">H52+I52</f>
        <v>0</v>
      </c>
      <c r="AQ52" s="33" t="n">
        <f aca="false">J52+K52</f>
        <v>0</v>
      </c>
      <c r="AR52" s="33" t="n">
        <f aca="false">L52+M52</f>
        <v>0</v>
      </c>
      <c r="AS52" s="33" t="n">
        <f aca="false">N52+O52</f>
        <v>0</v>
      </c>
      <c r="AT52" s="33" t="n">
        <f aca="false">P52+Q52</f>
        <v>0</v>
      </c>
      <c r="AU52" s="33" t="n">
        <f aca="false">R52+S52</f>
        <v>0</v>
      </c>
      <c r="AV52" s="33" t="n">
        <f aca="false">T52+U52</f>
        <v>0</v>
      </c>
      <c r="AW52" s="33" t="n">
        <f aca="false">V52+W52</f>
        <v>0</v>
      </c>
      <c r="AX52" s="33" t="n">
        <f aca="false">X52+Y52</f>
        <v>0</v>
      </c>
    </row>
    <row r="53" customFormat="false" ht="15" hidden="false" customHeight="false" outlineLevel="0" collapsed="false">
      <c r="A53" s="31" t="n">
        <v>43</v>
      </c>
      <c r="B53" s="70"/>
      <c r="C53" s="25"/>
      <c r="D53" s="25"/>
      <c r="E53" s="69"/>
      <c r="F53" s="34"/>
      <c r="G53" s="33"/>
      <c r="H53" s="34"/>
      <c r="I53" s="33"/>
      <c r="J53" s="34"/>
      <c r="K53" s="33"/>
      <c r="L53" s="34"/>
      <c r="M53" s="33"/>
      <c r="N53" s="34"/>
      <c r="O53" s="33"/>
      <c r="P53" s="34"/>
      <c r="Q53" s="33"/>
      <c r="R53" s="34"/>
      <c r="S53" s="33"/>
      <c r="T53" s="34"/>
      <c r="U53" s="33"/>
      <c r="V53" s="34"/>
      <c r="W53" s="33"/>
      <c r="X53" s="34"/>
      <c r="Y53" s="36" t="n">
        <f aca="false">X53</f>
        <v>0</v>
      </c>
      <c r="Z53" s="31" t="n">
        <f aca="false">SUM(F53:Y53)</f>
        <v>0</v>
      </c>
      <c r="AA53" s="32" t="n">
        <f aca="false">Z53-SMALL(AO53:AX53,1)-SMALL(AO53:AX53,2)</f>
        <v>0</v>
      </c>
      <c r="AD53" s="9"/>
      <c r="AO53" s="33" t="n">
        <f aca="false">F53+G53</f>
        <v>0</v>
      </c>
      <c r="AP53" s="33" t="n">
        <f aca="false">H53+I53</f>
        <v>0</v>
      </c>
      <c r="AQ53" s="33" t="n">
        <f aca="false">J53+K53</f>
        <v>0</v>
      </c>
      <c r="AR53" s="33" t="n">
        <f aca="false">L53+M53</f>
        <v>0</v>
      </c>
      <c r="AS53" s="33" t="n">
        <f aca="false">N53+O53</f>
        <v>0</v>
      </c>
      <c r="AT53" s="33" t="n">
        <f aca="false">P53+Q53</f>
        <v>0</v>
      </c>
      <c r="AU53" s="33" t="n">
        <f aca="false">R53+S53</f>
        <v>0</v>
      </c>
      <c r="AV53" s="33" t="n">
        <f aca="false">T53+U53</f>
        <v>0</v>
      </c>
      <c r="AW53" s="33" t="n">
        <f aca="false">V53+W53</f>
        <v>0</v>
      </c>
      <c r="AX53" s="33" t="n">
        <f aca="false">X53+Y53</f>
        <v>0</v>
      </c>
    </row>
    <row r="54" customFormat="false" ht="15" hidden="false" customHeight="false" outlineLevel="0" collapsed="false">
      <c r="A54" s="31" t="n">
        <v>44</v>
      </c>
      <c r="B54" s="70"/>
      <c r="C54" s="25"/>
      <c r="D54" s="25"/>
      <c r="E54" s="69"/>
      <c r="F54" s="34"/>
      <c r="G54" s="33"/>
      <c r="H54" s="34"/>
      <c r="I54" s="33"/>
      <c r="J54" s="34"/>
      <c r="K54" s="33"/>
      <c r="L54" s="34"/>
      <c r="M54" s="33"/>
      <c r="N54" s="34"/>
      <c r="O54" s="33"/>
      <c r="P54" s="34"/>
      <c r="Q54" s="33"/>
      <c r="R54" s="34"/>
      <c r="S54" s="33"/>
      <c r="T54" s="34"/>
      <c r="U54" s="33"/>
      <c r="V54" s="34"/>
      <c r="W54" s="33"/>
      <c r="X54" s="34"/>
      <c r="Y54" s="36" t="n">
        <f aca="false">X54</f>
        <v>0</v>
      </c>
      <c r="Z54" s="31" t="n">
        <f aca="false">SUM(F54:Y54)</f>
        <v>0</v>
      </c>
      <c r="AA54" s="32" t="n">
        <f aca="false">Z54-SMALL(AO54:AX54,1)-SMALL(AO54:AX54,2)</f>
        <v>0</v>
      </c>
      <c r="AD54" s="9"/>
      <c r="AO54" s="33" t="n">
        <f aca="false">F54+G54</f>
        <v>0</v>
      </c>
      <c r="AP54" s="33" t="n">
        <f aca="false">H54+I54</f>
        <v>0</v>
      </c>
      <c r="AQ54" s="33" t="n">
        <f aca="false">J54+K54</f>
        <v>0</v>
      </c>
      <c r="AR54" s="33" t="n">
        <f aca="false">L54+M54</f>
        <v>0</v>
      </c>
      <c r="AS54" s="33" t="n">
        <f aca="false">N54+O54</f>
        <v>0</v>
      </c>
      <c r="AT54" s="33" t="n">
        <f aca="false">P54+Q54</f>
        <v>0</v>
      </c>
      <c r="AU54" s="33" t="n">
        <f aca="false">R54+S54</f>
        <v>0</v>
      </c>
      <c r="AV54" s="33" t="n">
        <f aca="false">T54+U54</f>
        <v>0</v>
      </c>
      <c r="AW54" s="33" t="n">
        <f aca="false">V54+W54</f>
        <v>0</v>
      </c>
      <c r="AX54" s="33" t="n">
        <f aca="false">X54+Y54</f>
        <v>0</v>
      </c>
    </row>
    <row r="55" customFormat="false" ht="15" hidden="false" customHeight="false" outlineLevel="0" collapsed="false">
      <c r="A55" s="31" t="n">
        <v>45</v>
      </c>
      <c r="B55" s="70"/>
      <c r="C55" s="25"/>
      <c r="D55" s="25"/>
      <c r="E55" s="69"/>
      <c r="F55" s="34"/>
      <c r="G55" s="33"/>
      <c r="H55" s="34"/>
      <c r="I55" s="33"/>
      <c r="J55" s="34"/>
      <c r="K55" s="33"/>
      <c r="L55" s="34"/>
      <c r="M55" s="33"/>
      <c r="N55" s="34"/>
      <c r="O55" s="33"/>
      <c r="P55" s="34"/>
      <c r="Q55" s="33"/>
      <c r="R55" s="34"/>
      <c r="S55" s="33"/>
      <c r="T55" s="34"/>
      <c r="U55" s="33"/>
      <c r="V55" s="34"/>
      <c r="W55" s="33"/>
      <c r="X55" s="34"/>
      <c r="Y55" s="36" t="n">
        <f aca="false">X55</f>
        <v>0</v>
      </c>
      <c r="Z55" s="31" t="n">
        <f aca="false">SUM(F55:Y55)</f>
        <v>0</v>
      </c>
      <c r="AA55" s="32" t="n">
        <f aca="false">Z55-SMALL(AO55:AX55,1)-SMALL(AO55:AX55,2)</f>
        <v>0</v>
      </c>
      <c r="AD55" s="9"/>
      <c r="AO55" s="33" t="n">
        <f aca="false">F55+G55</f>
        <v>0</v>
      </c>
      <c r="AP55" s="33" t="n">
        <f aca="false">H55+I55</f>
        <v>0</v>
      </c>
      <c r="AQ55" s="33" t="n">
        <f aca="false">J55+K55</f>
        <v>0</v>
      </c>
      <c r="AR55" s="33" t="n">
        <f aca="false">L55+M55</f>
        <v>0</v>
      </c>
      <c r="AS55" s="33" t="n">
        <f aca="false">N55+O55</f>
        <v>0</v>
      </c>
      <c r="AT55" s="33" t="n">
        <f aca="false">P55+Q55</f>
        <v>0</v>
      </c>
      <c r="AU55" s="33" t="n">
        <f aca="false">R55+S55</f>
        <v>0</v>
      </c>
      <c r="AV55" s="33" t="n">
        <f aca="false">T55+U55</f>
        <v>0</v>
      </c>
      <c r="AW55" s="33" t="n">
        <f aca="false">V55+W55</f>
        <v>0</v>
      </c>
      <c r="AX55" s="33" t="n">
        <f aca="false">X55+Y55</f>
        <v>0</v>
      </c>
    </row>
    <row r="56" customFormat="false" ht="15" hidden="false" customHeight="false" outlineLevel="0" collapsed="false">
      <c r="A56" s="31" t="n">
        <v>46</v>
      </c>
      <c r="B56" s="70"/>
      <c r="C56" s="25"/>
      <c r="D56" s="25"/>
      <c r="E56" s="69"/>
      <c r="F56" s="34"/>
      <c r="G56" s="33"/>
      <c r="H56" s="34"/>
      <c r="I56" s="33"/>
      <c r="J56" s="34"/>
      <c r="K56" s="33"/>
      <c r="L56" s="34"/>
      <c r="M56" s="33"/>
      <c r="N56" s="34"/>
      <c r="O56" s="33"/>
      <c r="P56" s="34"/>
      <c r="Q56" s="33"/>
      <c r="R56" s="34"/>
      <c r="S56" s="33"/>
      <c r="T56" s="34"/>
      <c r="U56" s="33"/>
      <c r="V56" s="34"/>
      <c r="W56" s="33"/>
      <c r="X56" s="34"/>
      <c r="Y56" s="36" t="n">
        <f aca="false">X56</f>
        <v>0</v>
      </c>
      <c r="Z56" s="31" t="n">
        <f aca="false">SUM(F56:Y56)</f>
        <v>0</v>
      </c>
      <c r="AA56" s="32" t="n">
        <f aca="false">Z56-SMALL(AO56:AX56,1)-SMALL(AO56:AX56,2)</f>
        <v>0</v>
      </c>
      <c r="AD56" s="9"/>
      <c r="AO56" s="33" t="n">
        <f aca="false">F56+G56</f>
        <v>0</v>
      </c>
      <c r="AP56" s="33" t="n">
        <f aca="false">H56+I56</f>
        <v>0</v>
      </c>
      <c r="AQ56" s="33" t="n">
        <f aca="false">J56+K56</f>
        <v>0</v>
      </c>
      <c r="AR56" s="33" t="n">
        <f aca="false">L56+M56</f>
        <v>0</v>
      </c>
      <c r="AS56" s="33" t="n">
        <f aca="false">N56+O56</f>
        <v>0</v>
      </c>
      <c r="AT56" s="33" t="n">
        <f aca="false">P56+Q56</f>
        <v>0</v>
      </c>
      <c r="AU56" s="33" t="n">
        <f aca="false">R56+S56</f>
        <v>0</v>
      </c>
      <c r="AV56" s="33" t="n">
        <f aca="false">T56+U56</f>
        <v>0</v>
      </c>
      <c r="AW56" s="33" t="n">
        <f aca="false">V56+W56</f>
        <v>0</v>
      </c>
      <c r="AX56" s="33" t="n">
        <f aca="false">X56+Y56</f>
        <v>0</v>
      </c>
    </row>
    <row r="57" customFormat="false" ht="15" hidden="false" customHeight="false" outlineLevel="0" collapsed="false">
      <c r="A57" s="31" t="n">
        <v>47</v>
      </c>
      <c r="B57" s="70"/>
      <c r="C57" s="25"/>
      <c r="D57" s="25"/>
      <c r="E57" s="69"/>
      <c r="F57" s="34"/>
      <c r="G57" s="33"/>
      <c r="H57" s="34"/>
      <c r="I57" s="33"/>
      <c r="J57" s="34"/>
      <c r="K57" s="33"/>
      <c r="L57" s="34"/>
      <c r="M57" s="33"/>
      <c r="N57" s="34"/>
      <c r="O57" s="33"/>
      <c r="P57" s="34"/>
      <c r="Q57" s="33"/>
      <c r="R57" s="34"/>
      <c r="S57" s="33"/>
      <c r="T57" s="34"/>
      <c r="U57" s="33"/>
      <c r="V57" s="34"/>
      <c r="W57" s="33"/>
      <c r="X57" s="34"/>
      <c r="Y57" s="36" t="n">
        <f aca="false">X57</f>
        <v>0</v>
      </c>
      <c r="Z57" s="31" t="n">
        <f aca="false">SUM(F57:Y57)</f>
        <v>0</v>
      </c>
      <c r="AA57" s="32" t="n">
        <f aca="false">Z57-SMALL(AO57:AX57,1)-SMALL(AO57:AX57,2)</f>
        <v>0</v>
      </c>
      <c r="AD57" s="9"/>
      <c r="AO57" s="33" t="n">
        <f aca="false">F57+G57</f>
        <v>0</v>
      </c>
      <c r="AP57" s="33" t="n">
        <f aca="false">H57+I57</f>
        <v>0</v>
      </c>
      <c r="AQ57" s="33" t="n">
        <f aca="false">J57+K57</f>
        <v>0</v>
      </c>
      <c r="AR57" s="33" t="n">
        <f aca="false">L57+M57</f>
        <v>0</v>
      </c>
      <c r="AS57" s="33" t="n">
        <f aca="false">N57+O57</f>
        <v>0</v>
      </c>
      <c r="AT57" s="33" t="n">
        <f aca="false">P57+Q57</f>
        <v>0</v>
      </c>
      <c r="AU57" s="33" t="n">
        <f aca="false">R57+S57</f>
        <v>0</v>
      </c>
      <c r="AV57" s="33" t="n">
        <f aca="false">T57+U57</f>
        <v>0</v>
      </c>
      <c r="AW57" s="33" t="n">
        <f aca="false">V57+W57</f>
        <v>0</v>
      </c>
      <c r="AX57" s="33" t="n">
        <f aca="false">X57+Y57</f>
        <v>0</v>
      </c>
    </row>
    <row r="58" customFormat="false" ht="15" hidden="false" customHeight="false" outlineLevel="0" collapsed="false">
      <c r="A58" s="31" t="n">
        <v>48</v>
      </c>
      <c r="B58" s="70"/>
      <c r="C58" s="25"/>
      <c r="D58" s="25"/>
      <c r="E58" s="69"/>
      <c r="F58" s="34"/>
      <c r="G58" s="33"/>
      <c r="H58" s="34"/>
      <c r="I58" s="33"/>
      <c r="J58" s="34"/>
      <c r="K58" s="33"/>
      <c r="L58" s="34"/>
      <c r="M58" s="33"/>
      <c r="N58" s="34"/>
      <c r="O58" s="33"/>
      <c r="P58" s="34"/>
      <c r="Q58" s="33"/>
      <c r="R58" s="34"/>
      <c r="S58" s="33"/>
      <c r="T58" s="34"/>
      <c r="U58" s="33"/>
      <c r="V58" s="34"/>
      <c r="W58" s="33"/>
      <c r="X58" s="34"/>
      <c r="Y58" s="36" t="n">
        <f aca="false">X58</f>
        <v>0</v>
      </c>
      <c r="Z58" s="31" t="n">
        <f aca="false">SUM(F58:Y58)</f>
        <v>0</v>
      </c>
      <c r="AA58" s="32" t="n">
        <f aca="false">Z58-SMALL(AO58:AX58,1)-SMALL(AO58:AX58,2)</f>
        <v>0</v>
      </c>
      <c r="AD58" s="9"/>
      <c r="AO58" s="33" t="n">
        <f aca="false">F58+G58</f>
        <v>0</v>
      </c>
      <c r="AP58" s="33" t="n">
        <f aca="false">H58+I58</f>
        <v>0</v>
      </c>
      <c r="AQ58" s="33" t="n">
        <f aca="false">J58+K58</f>
        <v>0</v>
      </c>
      <c r="AR58" s="33" t="n">
        <f aca="false">L58+M58</f>
        <v>0</v>
      </c>
      <c r="AS58" s="33" t="n">
        <f aca="false">N58+O58</f>
        <v>0</v>
      </c>
      <c r="AT58" s="33" t="n">
        <f aca="false">P58+Q58</f>
        <v>0</v>
      </c>
      <c r="AU58" s="33" t="n">
        <f aca="false">R58+S58</f>
        <v>0</v>
      </c>
      <c r="AV58" s="33" t="n">
        <f aca="false">T58+U58</f>
        <v>0</v>
      </c>
      <c r="AW58" s="33" t="n">
        <f aca="false">V58+W58</f>
        <v>0</v>
      </c>
      <c r="AX58" s="33" t="n">
        <f aca="false">X58+Y58</f>
        <v>0</v>
      </c>
    </row>
    <row r="59" customFormat="false" ht="15" hidden="false" customHeight="false" outlineLevel="0" collapsed="false">
      <c r="A59" s="31" t="n">
        <v>49</v>
      </c>
      <c r="B59" s="70"/>
      <c r="C59" s="25"/>
      <c r="D59" s="25"/>
      <c r="E59" s="69"/>
      <c r="F59" s="34"/>
      <c r="G59" s="33"/>
      <c r="H59" s="34"/>
      <c r="I59" s="33"/>
      <c r="J59" s="34"/>
      <c r="K59" s="33"/>
      <c r="L59" s="34"/>
      <c r="M59" s="33"/>
      <c r="N59" s="34"/>
      <c r="O59" s="33"/>
      <c r="P59" s="34"/>
      <c r="Q59" s="33"/>
      <c r="R59" s="34"/>
      <c r="S59" s="33"/>
      <c r="T59" s="34"/>
      <c r="U59" s="33"/>
      <c r="V59" s="34"/>
      <c r="W59" s="33"/>
      <c r="X59" s="34"/>
      <c r="Y59" s="36" t="n">
        <f aca="false">X59</f>
        <v>0</v>
      </c>
      <c r="Z59" s="31" t="n">
        <f aca="false">SUM(F59:Y59)</f>
        <v>0</v>
      </c>
      <c r="AA59" s="32" t="n">
        <f aca="false">Z59-SMALL(AO59:AX59,1)-SMALL(AO59:AX59,2)</f>
        <v>0</v>
      </c>
      <c r="AD59" s="9"/>
      <c r="AO59" s="33" t="n">
        <f aca="false">F59+G59</f>
        <v>0</v>
      </c>
      <c r="AP59" s="33" t="n">
        <f aca="false">H59+I59</f>
        <v>0</v>
      </c>
      <c r="AQ59" s="33" t="n">
        <f aca="false">J59+K59</f>
        <v>0</v>
      </c>
      <c r="AR59" s="33" t="n">
        <f aca="false">L59+M59</f>
        <v>0</v>
      </c>
      <c r="AS59" s="33" t="n">
        <f aca="false">N59+O59</f>
        <v>0</v>
      </c>
      <c r="AT59" s="33" t="n">
        <f aca="false">P59+Q59</f>
        <v>0</v>
      </c>
      <c r="AU59" s="33" t="n">
        <f aca="false">R59+S59</f>
        <v>0</v>
      </c>
      <c r="AV59" s="33" t="n">
        <f aca="false">T59+U59</f>
        <v>0</v>
      </c>
      <c r="AW59" s="33" t="n">
        <f aca="false">V59+W59</f>
        <v>0</v>
      </c>
      <c r="AX59" s="33" t="n">
        <f aca="false">X59+Y59</f>
        <v>0</v>
      </c>
    </row>
    <row r="60" customFormat="false" ht="15.75" hidden="false" customHeight="false" outlineLevel="0" collapsed="false">
      <c r="A60" s="37" t="n">
        <v>50</v>
      </c>
      <c r="B60" s="71"/>
      <c r="C60" s="72"/>
      <c r="D60" s="72"/>
      <c r="E60" s="73"/>
      <c r="F60" s="38"/>
      <c r="G60" s="41"/>
      <c r="H60" s="42"/>
      <c r="I60" s="43"/>
      <c r="J60" s="38"/>
      <c r="K60" s="39"/>
      <c r="L60" s="38"/>
      <c r="M60" s="39"/>
      <c r="N60" s="38"/>
      <c r="O60" s="39"/>
      <c r="P60" s="38"/>
      <c r="Q60" s="39"/>
      <c r="R60" s="38"/>
      <c r="S60" s="39"/>
      <c r="T60" s="38"/>
      <c r="U60" s="39"/>
      <c r="V60" s="38"/>
      <c r="W60" s="39"/>
      <c r="X60" s="38"/>
      <c r="Y60" s="41" t="n">
        <f aca="false">X60</f>
        <v>0</v>
      </c>
      <c r="Z60" s="37" t="n">
        <f aca="false">SUM(F60:Y60)</f>
        <v>0</v>
      </c>
      <c r="AA60" s="44" t="n">
        <f aca="false">Z60-SMALL(AO60:AX60,1)-SMALL(AO60:AX60,2)</f>
        <v>0</v>
      </c>
      <c r="AD60" s="9"/>
      <c r="AO60" s="33" t="n">
        <f aca="false">F60+G60</f>
        <v>0</v>
      </c>
      <c r="AP60" s="33" t="n">
        <f aca="false">H60+I60</f>
        <v>0</v>
      </c>
      <c r="AQ60" s="33" t="n">
        <f aca="false">J60+K60</f>
        <v>0</v>
      </c>
      <c r="AR60" s="33" t="n">
        <f aca="false">L60+M60</f>
        <v>0</v>
      </c>
      <c r="AS60" s="33" t="n">
        <f aca="false">N60+O60</f>
        <v>0</v>
      </c>
      <c r="AT60" s="33" t="n">
        <f aca="false">P60+Q60</f>
        <v>0</v>
      </c>
      <c r="AU60" s="33" t="n">
        <f aca="false">R60+S60</f>
        <v>0</v>
      </c>
      <c r="AV60" s="33" t="n">
        <f aca="false">T60+U60</f>
        <v>0</v>
      </c>
      <c r="AW60" s="33" t="n">
        <f aca="false">V60+W60</f>
        <v>0</v>
      </c>
      <c r="AX60" s="33" t="n">
        <f aca="false">X60+Y6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60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B11" activeCellId="0" sqref="B11:AA47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5" min="10" style="0" width="5.71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8" min="28" style="0" width="13.7"/>
    <col collapsed="false" customWidth="true" hidden="false" outlineLevel="1" max="29" min="29" style="0" width="5.71"/>
    <col collapsed="false" customWidth="true" hidden="false" outlineLevel="0" max="30" min="30" style="0" width="7.28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139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4" t="s">
        <v>0</v>
      </c>
      <c r="G8" s="5"/>
      <c r="H8" s="4" t="s">
        <v>1</v>
      </c>
      <c r="I8" s="5"/>
      <c r="J8" s="4" t="s">
        <v>2</v>
      </c>
      <c r="K8" s="5"/>
      <c r="L8" s="6" t="s">
        <v>3</v>
      </c>
      <c r="M8" s="7"/>
      <c r="N8" s="6" t="s">
        <v>4</v>
      </c>
      <c r="O8" s="7"/>
      <c r="P8" s="6" t="s">
        <v>5</v>
      </c>
      <c r="Q8" s="7"/>
      <c r="R8" s="6" t="s">
        <v>6</v>
      </c>
      <c r="S8" s="7"/>
      <c r="T8" s="6" t="s">
        <v>7</v>
      </c>
      <c r="U8" s="7"/>
      <c r="V8" s="6" t="s">
        <v>8</v>
      </c>
      <c r="W8" s="7"/>
      <c r="X8" s="6" t="s">
        <v>9</v>
      </c>
      <c r="Y8" s="7"/>
      <c r="Z8" s="8" t="s">
        <v>10</v>
      </c>
      <c r="AA8" s="8" t="s">
        <v>11</v>
      </c>
      <c r="AD8" s="9"/>
      <c r="AO8" s="4" t="s">
        <v>0</v>
      </c>
      <c r="AP8" s="4" t="s">
        <v>1</v>
      </c>
      <c r="AQ8" s="4" t="s">
        <v>2</v>
      </c>
      <c r="AR8" s="6" t="s">
        <v>3</v>
      </c>
      <c r="AS8" s="6" t="s">
        <v>5</v>
      </c>
      <c r="AT8" s="6" t="s">
        <v>4</v>
      </c>
      <c r="AU8" s="6" t="s">
        <v>6</v>
      </c>
      <c r="AV8" s="6" t="s">
        <v>7</v>
      </c>
      <c r="AW8" s="6" t="s">
        <v>8</v>
      </c>
      <c r="AX8" s="10" t="s">
        <v>9</v>
      </c>
    </row>
    <row r="9" customFormat="false" ht="15.75" hidden="false" customHeight="false" outlineLevel="0" collapsed="false">
      <c r="F9" s="11" t="s">
        <v>12</v>
      </c>
      <c r="G9" s="12"/>
      <c r="H9" s="13" t="s">
        <v>13</v>
      </c>
      <c r="I9" s="12"/>
      <c r="J9" s="13" t="s">
        <v>14</v>
      </c>
      <c r="K9" s="14"/>
      <c r="L9" s="13" t="s">
        <v>15</v>
      </c>
      <c r="M9" s="14"/>
      <c r="N9" s="13" t="s">
        <v>16</v>
      </c>
      <c r="O9" s="14"/>
      <c r="P9" s="13" t="s">
        <v>17</v>
      </c>
      <c r="Q9" s="14"/>
      <c r="R9" s="13" t="s">
        <v>18</v>
      </c>
      <c r="S9" s="14"/>
      <c r="T9" s="13" t="s">
        <v>19</v>
      </c>
      <c r="U9" s="14"/>
      <c r="V9" s="13" t="s">
        <v>20</v>
      </c>
      <c r="W9" s="14"/>
      <c r="X9" s="13" t="s">
        <v>21</v>
      </c>
      <c r="Y9" s="14"/>
      <c r="Z9" s="15"/>
      <c r="AA9" s="15"/>
      <c r="AD9" s="9"/>
      <c r="AO9" s="11" t="s">
        <v>12</v>
      </c>
      <c r="AP9" s="13" t="s">
        <v>13</v>
      </c>
      <c r="AQ9" s="13" t="s">
        <v>14</v>
      </c>
      <c r="AR9" s="13" t="s">
        <v>15</v>
      </c>
      <c r="AS9" s="13" t="s">
        <v>17</v>
      </c>
      <c r="AT9" s="13" t="s">
        <v>16</v>
      </c>
      <c r="AU9" s="13" t="s">
        <v>18</v>
      </c>
      <c r="AV9" s="13" t="s">
        <v>19</v>
      </c>
      <c r="AW9" s="13" t="s">
        <v>20</v>
      </c>
      <c r="AX9" s="16" t="s">
        <v>21</v>
      </c>
    </row>
    <row r="10" customFormat="false" ht="16.5" hidden="false" customHeight="false" outlineLevel="0" collapsed="false">
      <c r="A10" s="17" t="s">
        <v>22</v>
      </c>
      <c r="B10" s="18" t="s">
        <v>23</v>
      </c>
      <c r="C10" s="18" t="s">
        <v>24</v>
      </c>
      <c r="D10" s="19" t="s">
        <v>25</v>
      </c>
      <c r="E10" s="18" t="s">
        <v>26</v>
      </c>
      <c r="F10" s="48" t="s">
        <v>27</v>
      </c>
      <c r="G10" s="49" t="s">
        <v>28</v>
      </c>
      <c r="H10" s="48" t="s">
        <v>27</v>
      </c>
      <c r="I10" s="53" t="s">
        <v>28</v>
      </c>
      <c r="J10" s="48" t="s">
        <v>29</v>
      </c>
      <c r="K10" s="49" t="s">
        <v>30</v>
      </c>
      <c r="L10" s="54" t="s">
        <v>28</v>
      </c>
      <c r="M10" s="55" t="s">
        <v>32</v>
      </c>
      <c r="N10" s="54" t="s">
        <v>28</v>
      </c>
      <c r="O10" s="55" t="s">
        <v>29</v>
      </c>
      <c r="P10" s="54" t="s">
        <v>30</v>
      </c>
      <c r="Q10" s="55" t="s">
        <v>28</v>
      </c>
      <c r="R10" s="54" t="s">
        <v>32</v>
      </c>
      <c r="S10" s="55" t="s">
        <v>28</v>
      </c>
      <c r="T10" s="54" t="s">
        <v>27</v>
      </c>
      <c r="U10" s="55" t="s">
        <v>29</v>
      </c>
      <c r="V10" s="54" t="s">
        <v>29</v>
      </c>
      <c r="W10" s="55" t="s">
        <v>29</v>
      </c>
      <c r="X10" s="54" t="s">
        <v>29</v>
      </c>
      <c r="Y10" s="55" t="s">
        <v>29</v>
      </c>
      <c r="Z10" s="24"/>
      <c r="AA10" s="24"/>
      <c r="AD10" s="9"/>
      <c r="AO10" s="25" t="s">
        <v>33</v>
      </c>
      <c r="AP10" s="25" t="s">
        <v>33</v>
      </c>
      <c r="AQ10" s="25" t="s">
        <v>33</v>
      </c>
      <c r="AR10" s="25" t="s">
        <v>33</v>
      </c>
      <c r="AS10" s="25" t="s">
        <v>33</v>
      </c>
      <c r="AT10" s="25" t="s">
        <v>33</v>
      </c>
      <c r="AU10" s="25" t="s">
        <v>33</v>
      </c>
      <c r="AV10" s="25" t="s">
        <v>33</v>
      </c>
      <c r="AW10" s="25" t="s">
        <v>33</v>
      </c>
      <c r="AX10" s="25" t="s">
        <v>33</v>
      </c>
    </row>
    <row r="11" customFormat="false" ht="15" hidden="false" customHeight="false" outlineLevel="0" collapsed="false">
      <c r="A11" s="26" t="n">
        <v>1</v>
      </c>
      <c r="B11" s="27" t="s">
        <v>191</v>
      </c>
      <c r="C11" s="28" t="s">
        <v>192</v>
      </c>
      <c r="D11" s="28" t="n">
        <v>2004</v>
      </c>
      <c r="E11" s="29" t="s">
        <v>78</v>
      </c>
      <c r="F11" s="34" t="n">
        <v>161</v>
      </c>
      <c r="G11" s="33" t="n">
        <v>191</v>
      </c>
      <c r="H11" s="34"/>
      <c r="I11" s="35"/>
      <c r="J11" s="34" t="n">
        <v>202</v>
      </c>
      <c r="K11" s="35" t="n">
        <v>202</v>
      </c>
      <c r="L11" s="34" t="n">
        <v>202</v>
      </c>
      <c r="M11" s="33" t="n">
        <v>202</v>
      </c>
      <c r="N11" s="34" t="n">
        <v>191</v>
      </c>
      <c r="O11" s="35" t="n">
        <v>191</v>
      </c>
      <c r="P11" s="78" t="n">
        <v>189</v>
      </c>
      <c r="Q11" s="79" t="n">
        <v>197</v>
      </c>
      <c r="R11" s="34" t="n">
        <v>202</v>
      </c>
      <c r="S11" s="33" t="n">
        <v>191</v>
      </c>
      <c r="T11" s="34" t="n">
        <v>191</v>
      </c>
      <c r="U11" s="33" t="n">
        <v>202</v>
      </c>
      <c r="V11" s="34"/>
      <c r="W11" s="33"/>
      <c r="X11" s="34"/>
      <c r="Y11" s="35" t="n">
        <f aca="false">X11</f>
        <v>0</v>
      </c>
      <c r="Z11" s="26" t="n">
        <f aca="false">SUM(F11:Y11)</f>
        <v>2714</v>
      </c>
      <c r="AA11" s="32" t="n">
        <f aca="false">Z11-SMALL(AO11:AV11,1)</f>
        <v>2714</v>
      </c>
      <c r="AB11" s="56"/>
      <c r="AC11" s="57"/>
      <c r="AD11" s="58"/>
      <c r="AO11" s="33" t="n">
        <f aca="false">F11+G11</f>
        <v>352</v>
      </c>
      <c r="AP11" s="33" t="n">
        <f aca="false">H11+I11</f>
        <v>0</v>
      </c>
      <c r="AQ11" s="33" t="n">
        <f aca="false">J11+K11</f>
        <v>404</v>
      </c>
      <c r="AR11" s="33" t="n">
        <f aca="false">L11+M11</f>
        <v>404</v>
      </c>
      <c r="AS11" s="33" t="n">
        <f aca="false">N11+O11</f>
        <v>382</v>
      </c>
      <c r="AT11" s="33" t="n">
        <f aca="false">P11+Q11</f>
        <v>386</v>
      </c>
      <c r="AU11" s="33" t="n">
        <f aca="false">R11+S11</f>
        <v>393</v>
      </c>
      <c r="AV11" s="33" t="n">
        <f aca="false">T11+U11</f>
        <v>393</v>
      </c>
      <c r="AW11" s="33" t="n">
        <f aca="false">V11+W11</f>
        <v>0</v>
      </c>
      <c r="AX11" s="33" t="n">
        <f aca="false">X11+Y11</f>
        <v>0</v>
      </c>
    </row>
    <row r="12" customFormat="false" ht="15" hidden="false" customHeight="false" outlineLevel="0" collapsed="false">
      <c r="A12" s="31" t="n">
        <v>2</v>
      </c>
      <c r="B12" s="34" t="s">
        <v>61</v>
      </c>
      <c r="C12" s="33" t="s">
        <v>193</v>
      </c>
      <c r="D12" s="33" t="n">
        <v>2004</v>
      </c>
      <c r="E12" s="35" t="s">
        <v>42</v>
      </c>
      <c r="F12" s="34" t="n">
        <v>120</v>
      </c>
      <c r="G12" s="33" t="n">
        <v>181</v>
      </c>
      <c r="H12" s="34" t="n">
        <v>191</v>
      </c>
      <c r="I12" s="35" t="n">
        <v>202</v>
      </c>
      <c r="J12" s="34" t="n">
        <v>191</v>
      </c>
      <c r="K12" s="35" t="n">
        <v>181</v>
      </c>
      <c r="L12" s="34" t="n">
        <v>191</v>
      </c>
      <c r="M12" s="33" t="n">
        <v>191</v>
      </c>
      <c r="N12" s="34" t="n">
        <v>181</v>
      </c>
      <c r="O12" s="35" t="n">
        <v>181</v>
      </c>
      <c r="P12" s="34" t="n">
        <v>191</v>
      </c>
      <c r="Q12" s="33" t="n">
        <v>202</v>
      </c>
      <c r="R12" s="34" t="n">
        <v>191</v>
      </c>
      <c r="S12" s="33" t="n">
        <v>202</v>
      </c>
      <c r="T12" s="34" t="n">
        <v>181</v>
      </c>
      <c r="U12" s="33" t="n">
        <v>181</v>
      </c>
      <c r="V12" s="34"/>
      <c r="W12" s="33"/>
      <c r="X12" s="34"/>
      <c r="Y12" s="36" t="n">
        <f aca="false">X12</f>
        <v>0</v>
      </c>
      <c r="Z12" s="31" t="n">
        <f aca="false">SUM(F12:Y12)</f>
        <v>2958</v>
      </c>
      <c r="AA12" s="32" t="n">
        <f aca="false">Z12-SMALL(AO12:AV12,1)</f>
        <v>2657</v>
      </c>
      <c r="AB12" s="56"/>
      <c r="AC12" s="57"/>
      <c r="AD12" s="58"/>
      <c r="AO12" s="33" t="n">
        <f aca="false">F12+G12</f>
        <v>301</v>
      </c>
      <c r="AP12" s="33" t="n">
        <f aca="false">H12+I12</f>
        <v>393</v>
      </c>
      <c r="AQ12" s="33" t="n">
        <f aca="false">J12+K12</f>
        <v>372</v>
      </c>
      <c r="AR12" s="33" t="n">
        <f aca="false">L12+M12</f>
        <v>382</v>
      </c>
      <c r="AS12" s="33" t="n">
        <f aca="false">N12+O12</f>
        <v>362</v>
      </c>
      <c r="AT12" s="33" t="n">
        <f aca="false">P12+Q12</f>
        <v>393</v>
      </c>
      <c r="AU12" s="33" t="n">
        <f aca="false">R12+S12</f>
        <v>393</v>
      </c>
      <c r="AV12" s="33" t="n">
        <f aca="false">T12+U12</f>
        <v>362</v>
      </c>
      <c r="AW12" s="33" t="n">
        <f aca="false">V12+W12</f>
        <v>0</v>
      </c>
      <c r="AX12" s="33" t="n">
        <f aca="false">X12+Y12</f>
        <v>0</v>
      </c>
    </row>
    <row r="13" customFormat="false" ht="15" hidden="false" customHeight="false" outlineLevel="0" collapsed="false">
      <c r="A13" s="31" t="n">
        <v>3</v>
      </c>
      <c r="B13" s="34" t="s">
        <v>100</v>
      </c>
      <c r="C13" s="33" t="s">
        <v>194</v>
      </c>
      <c r="D13" s="33" t="n">
        <v>2005</v>
      </c>
      <c r="E13" s="35" t="s">
        <v>89</v>
      </c>
      <c r="F13" s="34" t="n">
        <v>92</v>
      </c>
      <c r="G13" s="33" t="n">
        <v>161</v>
      </c>
      <c r="H13" s="34" t="n">
        <v>152</v>
      </c>
      <c r="I13" s="35" t="n">
        <v>171</v>
      </c>
      <c r="J13" s="34" t="n">
        <v>181</v>
      </c>
      <c r="K13" s="35" t="n">
        <v>152</v>
      </c>
      <c r="L13" s="34" t="n">
        <v>181</v>
      </c>
      <c r="M13" s="33" t="n">
        <v>152</v>
      </c>
      <c r="N13" s="34" t="n">
        <v>161</v>
      </c>
      <c r="O13" s="35" t="n">
        <v>171</v>
      </c>
      <c r="P13" s="34" t="n">
        <v>181</v>
      </c>
      <c r="Q13" s="33" t="n">
        <v>181</v>
      </c>
      <c r="R13" s="34" t="n">
        <v>181</v>
      </c>
      <c r="S13" s="33" t="n">
        <v>161</v>
      </c>
      <c r="T13" s="34" t="n">
        <v>115</v>
      </c>
      <c r="U13" s="33" t="n">
        <v>152</v>
      </c>
      <c r="V13" s="34"/>
      <c r="W13" s="33"/>
      <c r="X13" s="34"/>
      <c r="Y13" s="36" t="n">
        <f aca="false">X13</f>
        <v>0</v>
      </c>
      <c r="Z13" s="31" t="n">
        <f aca="false">SUM(F13:Y13)</f>
        <v>2545</v>
      </c>
      <c r="AA13" s="32" t="n">
        <f aca="false">Z13-SMALL(AO13:AV13,1)</f>
        <v>2292</v>
      </c>
      <c r="AB13" s="56"/>
      <c r="AC13" s="57"/>
      <c r="AD13" s="58"/>
      <c r="AO13" s="33" t="n">
        <f aca="false">F13+G13</f>
        <v>253</v>
      </c>
      <c r="AP13" s="33" t="n">
        <f aca="false">H13+I13</f>
        <v>323</v>
      </c>
      <c r="AQ13" s="33" t="n">
        <f aca="false">J13+K13</f>
        <v>333</v>
      </c>
      <c r="AR13" s="33" t="n">
        <f aca="false">L13+M13</f>
        <v>333</v>
      </c>
      <c r="AS13" s="33" t="n">
        <f aca="false">N13+O13</f>
        <v>332</v>
      </c>
      <c r="AT13" s="33" t="n">
        <f aca="false">P13+Q13</f>
        <v>362</v>
      </c>
      <c r="AU13" s="33" t="n">
        <f aca="false">R13+S13</f>
        <v>342</v>
      </c>
      <c r="AV13" s="33" t="n">
        <f aca="false">T13+U13</f>
        <v>267</v>
      </c>
      <c r="AW13" s="33" t="n">
        <f aca="false">V13+W13</f>
        <v>0</v>
      </c>
      <c r="AX13" s="33" t="n">
        <f aca="false">X13+Y13</f>
        <v>0</v>
      </c>
    </row>
    <row r="14" customFormat="false" ht="15" hidden="false" customHeight="false" outlineLevel="0" collapsed="false">
      <c r="A14" s="31" t="n">
        <v>4</v>
      </c>
      <c r="B14" s="34" t="s">
        <v>195</v>
      </c>
      <c r="C14" s="33" t="s">
        <v>196</v>
      </c>
      <c r="D14" s="33" t="n">
        <v>2004</v>
      </c>
      <c r="E14" s="35" t="s">
        <v>42</v>
      </c>
      <c r="F14" s="34" t="n">
        <v>128</v>
      </c>
      <c r="G14" s="33" t="n">
        <v>171</v>
      </c>
      <c r="H14" s="34" t="n">
        <v>161</v>
      </c>
      <c r="I14" s="35" t="n">
        <v>191</v>
      </c>
      <c r="J14" s="34" t="n">
        <v>171</v>
      </c>
      <c r="K14" s="35" t="n">
        <v>191</v>
      </c>
      <c r="L14" s="34" t="n">
        <v>171</v>
      </c>
      <c r="M14" s="33" t="n">
        <v>181</v>
      </c>
      <c r="N14" s="34" t="n">
        <v>171</v>
      </c>
      <c r="O14" s="35" t="n">
        <v>161</v>
      </c>
      <c r="P14" s="34"/>
      <c r="Q14" s="33"/>
      <c r="R14" s="34" t="n">
        <v>105</v>
      </c>
      <c r="S14" s="33" t="n">
        <v>152</v>
      </c>
      <c r="T14" s="34" t="n">
        <v>95</v>
      </c>
      <c r="U14" s="33" t="n">
        <v>161</v>
      </c>
      <c r="V14" s="34"/>
      <c r="W14" s="33"/>
      <c r="X14" s="34"/>
      <c r="Y14" s="36" t="n">
        <f aca="false">X14</f>
        <v>0</v>
      </c>
      <c r="Z14" s="31" t="n">
        <f aca="false">SUM(F14:Y14)</f>
        <v>2210</v>
      </c>
      <c r="AA14" s="32" t="n">
        <f aca="false">Z14-SMALL(AO14:AV14,1)</f>
        <v>2210</v>
      </c>
      <c r="AB14" s="56"/>
      <c r="AC14" s="57"/>
      <c r="AD14" s="58"/>
      <c r="AO14" s="33" t="n">
        <f aca="false">F14+G14</f>
        <v>299</v>
      </c>
      <c r="AP14" s="33" t="n">
        <f aca="false">H14+I14</f>
        <v>352</v>
      </c>
      <c r="AQ14" s="33" t="n">
        <f aca="false">J14+K14</f>
        <v>362</v>
      </c>
      <c r="AR14" s="33" t="n">
        <f aca="false">L14+M14</f>
        <v>352</v>
      </c>
      <c r="AS14" s="33" t="n">
        <f aca="false">N14+O14</f>
        <v>332</v>
      </c>
      <c r="AT14" s="33" t="n">
        <f aca="false">P14+Q14</f>
        <v>0</v>
      </c>
      <c r="AU14" s="33" t="n">
        <f aca="false">R14+S14</f>
        <v>257</v>
      </c>
      <c r="AV14" s="33" t="n">
        <f aca="false">T14+U14</f>
        <v>256</v>
      </c>
      <c r="AW14" s="33" t="n">
        <f aca="false">V14+W14</f>
        <v>0</v>
      </c>
      <c r="AX14" s="33" t="n">
        <f aca="false">X14+Y14</f>
        <v>0</v>
      </c>
    </row>
    <row r="15" customFormat="false" ht="15" hidden="false" customHeight="false" outlineLevel="0" collapsed="false">
      <c r="A15" s="31" t="n">
        <v>5</v>
      </c>
      <c r="B15" s="34" t="s">
        <v>197</v>
      </c>
      <c r="C15" s="33" t="s">
        <v>137</v>
      </c>
      <c r="D15" s="33" t="n">
        <v>2005</v>
      </c>
      <c r="E15" s="35" t="s">
        <v>42</v>
      </c>
      <c r="F15" s="34" t="n">
        <v>86</v>
      </c>
      <c r="G15" s="33" t="n">
        <v>80</v>
      </c>
      <c r="H15" s="34" t="n">
        <v>136</v>
      </c>
      <c r="I15" s="35" t="n">
        <v>120</v>
      </c>
      <c r="J15" s="34" t="n">
        <v>152</v>
      </c>
      <c r="K15" s="35" t="n">
        <v>100</v>
      </c>
      <c r="L15" s="34" t="n">
        <v>78</v>
      </c>
      <c r="M15" s="33" t="n">
        <v>120</v>
      </c>
      <c r="N15" s="34" t="n">
        <v>136</v>
      </c>
      <c r="O15" s="35" t="n">
        <v>144</v>
      </c>
      <c r="P15" s="34" t="n">
        <v>161</v>
      </c>
      <c r="Q15" s="33" t="n">
        <v>136</v>
      </c>
      <c r="R15" s="34" t="n">
        <v>136</v>
      </c>
      <c r="S15" s="33" t="n">
        <v>115</v>
      </c>
      <c r="T15" s="34" t="n">
        <v>171</v>
      </c>
      <c r="U15" s="33" t="n">
        <v>128</v>
      </c>
      <c r="V15" s="34"/>
      <c r="W15" s="33"/>
      <c r="X15" s="34"/>
      <c r="Y15" s="36" t="n">
        <f aca="false">X15</f>
        <v>0</v>
      </c>
      <c r="Z15" s="31" t="n">
        <f aca="false">SUM(F15:Y15)</f>
        <v>1999</v>
      </c>
      <c r="AA15" s="32" t="n">
        <f aca="false">Z15-SMALL(AO15:AV15,1)</f>
        <v>1833</v>
      </c>
      <c r="AB15" s="56"/>
      <c r="AC15" s="57"/>
      <c r="AD15" s="58"/>
      <c r="AO15" s="33" t="n">
        <f aca="false">F15+G15</f>
        <v>166</v>
      </c>
      <c r="AP15" s="33" t="n">
        <f aca="false">H15+I15</f>
        <v>256</v>
      </c>
      <c r="AQ15" s="33" t="n">
        <f aca="false">J15+K15</f>
        <v>252</v>
      </c>
      <c r="AR15" s="33" t="n">
        <f aca="false">L15+M15</f>
        <v>198</v>
      </c>
      <c r="AS15" s="33" t="n">
        <f aca="false">N15+O15</f>
        <v>280</v>
      </c>
      <c r="AT15" s="33" t="n">
        <f aca="false">P15+Q15</f>
        <v>297</v>
      </c>
      <c r="AU15" s="33" t="n">
        <f aca="false">R15+S15</f>
        <v>251</v>
      </c>
      <c r="AV15" s="33" t="n">
        <f aca="false">T15+U15</f>
        <v>299</v>
      </c>
      <c r="AW15" s="33" t="n">
        <f aca="false">V15+W15</f>
        <v>0</v>
      </c>
      <c r="AX15" s="33" t="n">
        <f aca="false">X15+Y15</f>
        <v>0</v>
      </c>
    </row>
    <row r="16" customFormat="false" ht="15" hidden="false" customHeight="false" outlineLevel="0" collapsed="false">
      <c r="A16" s="31" t="n">
        <v>6</v>
      </c>
      <c r="B16" s="62" t="s">
        <v>198</v>
      </c>
      <c r="C16" s="47" t="s">
        <v>199</v>
      </c>
      <c r="D16" s="50" t="n">
        <v>2004</v>
      </c>
      <c r="E16" s="35" t="s">
        <v>152</v>
      </c>
      <c r="F16" s="34"/>
      <c r="G16" s="33"/>
      <c r="H16" s="34" t="n">
        <v>120</v>
      </c>
      <c r="I16" s="35" t="n">
        <v>105</v>
      </c>
      <c r="J16" s="34" t="n">
        <v>144</v>
      </c>
      <c r="K16" s="35" t="n">
        <v>128</v>
      </c>
      <c r="L16" s="34" t="n">
        <v>120</v>
      </c>
      <c r="M16" s="33" t="n">
        <v>144</v>
      </c>
      <c r="N16" s="34" t="n">
        <v>144</v>
      </c>
      <c r="O16" s="35" t="n">
        <v>152</v>
      </c>
      <c r="P16" s="34" t="n">
        <v>115</v>
      </c>
      <c r="Q16" s="33" t="n">
        <v>161</v>
      </c>
      <c r="R16" s="34" t="n">
        <v>120</v>
      </c>
      <c r="S16" s="33" t="n">
        <v>92</v>
      </c>
      <c r="T16" s="34" t="n">
        <v>110</v>
      </c>
      <c r="U16" s="33" t="n">
        <v>136</v>
      </c>
      <c r="V16" s="34"/>
      <c r="W16" s="33"/>
      <c r="X16" s="34"/>
      <c r="Y16" s="36" t="n">
        <f aca="false">X16</f>
        <v>0</v>
      </c>
      <c r="Z16" s="31" t="n">
        <f aca="false">SUM(F16:Y16)</f>
        <v>1791</v>
      </c>
      <c r="AA16" s="32" t="n">
        <f aca="false">Z16-SMALL(AO16:AV16,1)</f>
        <v>1791</v>
      </c>
      <c r="AB16" s="56"/>
      <c r="AC16" s="57"/>
      <c r="AD16" s="58"/>
      <c r="AO16" s="33" t="n">
        <f aca="false">F16+G16</f>
        <v>0</v>
      </c>
      <c r="AP16" s="33" t="n">
        <f aca="false">H16+I16</f>
        <v>225</v>
      </c>
      <c r="AQ16" s="33" t="n">
        <f aca="false">J16+K16</f>
        <v>272</v>
      </c>
      <c r="AR16" s="33" t="n">
        <f aca="false">L16+M16</f>
        <v>264</v>
      </c>
      <c r="AS16" s="33" t="n">
        <f aca="false">N16+O16</f>
        <v>296</v>
      </c>
      <c r="AT16" s="33" t="n">
        <f aca="false">P16+Q16</f>
        <v>276</v>
      </c>
      <c r="AU16" s="33" t="n">
        <f aca="false">R16+S16</f>
        <v>212</v>
      </c>
      <c r="AV16" s="33" t="n">
        <f aca="false">T16+U16</f>
        <v>246</v>
      </c>
      <c r="AW16" s="33" t="n">
        <f aca="false">V16+W16</f>
        <v>0</v>
      </c>
      <c r="AX16" s="33" t="n">
        <f aca="false">X16+Y16</f>
        <v>0</v>
      </c>
    </row>
    <row r="17" customFormat="false" ht="15" hidden="false" customHeight="false" outlineLevel="0" collapsed="false">
      <c r="A17" s="31" t="n">
        <v>7</v>
      </c>
      <c r="B17" s="34" t="s">
        <v>129</v>
      </c>
      <c r="C17" s="33" t="s">
        <v>99</v>
      </c>
      <c r="D17" s="33" t="n">
        <v>2004</v>
      </c>
      <c r="E17" s="35" t="s">
        <v>152</v>
      </c>
      <c r="F17" s="34" t="n">
        <v>136</v>
      </c>
      <c r="G17" s="33" t="n">
        <v>89</v>
      </c>
      <c r="H17" s="34" t="n">
        <v>92</v>
      </c>
      <c r="I17" s="35" t="n">
        <v>128</v>
      </c>
      <c r="J17" s="34" t="n">
        <v>115</v>
      </c>
      <c r="K17" s="35" t="n">
        <v>136</v>
      </c>
      <c r="L17" s="34" t="n">
        <v>105</v>
      </c>
      <c r="M17" s="33" t="n">
        <v>110</v>
      </c>
      <c r="N17" s="34" t="n">
        <v>152</v>
      </c>
      <c r="O17" s="35" t="n">
        <v>136</v>
      </c>
      <c r="P17" s="34" t="n">
        <v>171</v>
      </c>
      <c r="Q17" s="33" t="n">
        <v>144</v>
      </c>
      <c r="R17" s="34"/>
      <c r="S17" s="33"/>
      <c r="T17" s="34" t="n">
        <v>100</v>
      </c>
      <c r="U17" s="33" t="n">
        <v>110</v>
      </c>
      <c r="V17" s="34"/>
      <c r="W17" s="33"/>
      <c r="X17" s="34"/>
      <c r="Y17" s="36" t="n">
        <f aca="false">X17</f>
        <v>0</v>
      </c>
      <c r="Z17" s="31" t="n">
        <f aca="false">SUM(F17:Y17)</f>
        <v>1724</v>
      </c>
      <c r="AA17" s="32" t="n">
        <f aca="false">Z17-SMALL(AO17:AV17,1)</f>
        <v>1724</v>
      </c>
      <c r="AB17" s="56"/>
      <c r="AC17" s="57"/>
      <c r="AD17" s="58"/>
      <c r="AO17" s="33" t="n">
        <f aca="false">F17+G17</f>
        <v>225</v>
      </c>
      <c r="AP17" s="33" t="n">
        <f aca="false">H17+I17</f>
        <v>220</v>
      </c>
      <c r="AQ17" s="33" t="n">
        <f aca="false">J17+K17</f>
        <v>251</v>
      </c>
      <c r="AR17" s="33" t="n">
        <f aca="false">L17+M17</f>
        <v>215</v>
      </c>
      <c r="AS17" s="33" t="n">
        <f aca="false">N17+O17</f>
        <v>288</v>
      </c>
      <c r="AT17" s="33" t="n">
        <f aca="false">P17+Q17</f>
        <v>315</v>
      </c>
      <c r="AU17" s="33" t="n">
        <f aca="false">R17+S17</f>
        <v>0</v>
      </c>
      <c r="AV17" s="33" t="n">
        <f aca="false">T17+U17</f>
        <v>210</v>
      </c>
      <c r="AW17" s="33" t="n">
        <f aca="false">V17+W17</f>
        <v>0</v>
      </c>
      <c r="AX17" s="33" t="n">
        <f aca="false">X17+Y17</f>
        <v>0</v>
      </c>
    </row>
    <row r="18" customFormat="false" ht="15" hidden="false" customHeight="false" outlineLevel="0" collapsed="false">
      <c r="A18" s="31" t="n">
        <v>8</v>
      </c>
      <c r="B18" s="62" t="s">
        <v>46</v>
      </c>
      <c r="C18" s="47" t="s">
        <v>200</v>
      </c>
      <c r="D18" s="50" t="n">
        <v>2004</v>
      </c>
      <c r="E18" s="35" t="s">
        <v>103</v>
      </c>
      <c r="F18" s="34"/>
      <c r="G18" s="33"/>
      <c r="H18" s="34" t="n">
        <v>171</v>
      </c>
      <c r="I18" s="35" t="n">
        <v>152</v>
      </c>
      <c r="J18" s="34" t="n">
        <v>120</v>
      </c>
      <c r="K18" s="35" t="n">
        <v>144</v>
      </c>
      <c r="L18" s="34" t="n">
        <v>100</v>
      </c>
      <c r="M18" s="33" t="n">
        <v>105</v>
      </c>
      <c r="N18" s="34" t="n">
        <v>128</v>
      </c>
      <c r="O18" s="35" t="n">
        <v>120</v>
      </c>
      <c r="P18" s="34" t="n">
        <v>152</v>
      </c>
      <c r="Q18" s="33" t="n">
        <v>171</v>
      </c>
      <c r="R18" s="34"/>
      <c r="S18" s="33"/>
      <c r="T18" s="34" t="n">
        <v>161</v>
      </c>
      <c r="U18" s="33" t="n">
        <v>100</v>
      </c>
      <c r="V18" s="34"/>
      <c r="W18" s="33"/>
      <c r="X18" s="34"/>
      <c r="Y18" s="36" t="n">
        <f aca="false">X18</f>
        <v>0</v>
      </c>
      <c r="Z18" s="31" t="n">
        <f aca="false">SUM(F18:Y18)</f>
        <v>1624</v>
      </c>
      <c r="AA18" s="32" t="n">
        <f aca="false">Z18-SMALL(AO18:AV18,1)</f>
        <v>1624</v>
      </c>
      <c r="AB18" s="56"/>
      <c r="AC18" s="57"/>
      <c r="AD18" s="58"/>
      <c r="AO18" s="33" t="n">
        <f aca="false">F18+G18</f>
        <v>0</v>
      </c>
      <c r="AP18" s="33" t="n">
        <f aca="false">H18+I18</f>
        <v>323</v>
      </c>
      <c r="AQ18" s="33" t="n">
        <f aca="false">J18+K18</f>
        <v>264</v>
      </c>
      <c r="AR18" s="33" t="n">
        <f aca="false">L18+M18</f>
        <v>205</v>
      </c>
      <c r="AS18" s="33" t="n">
        <f aca="false">N18+O18</f>
        <v>248</v>
      </c>
      <c r="AT18" s="33" t="n">
        <f aca="false">P18+Q18</f>
        <v>323</v>
      </c>
      <c r="AU18" s="33" t="n">
        <f aca="false">R18+S18</f>
        <v>0</v>
      </c>
      <c r="AV18" s="33" t="n">
        <f aca="false">T18+U18</f>
        <v>261</v>
      </c>
      <c r="AW18" s="33" t="n">
        <f aca="false">V18+W18</f>
        <v>0</v>
      </c>
      <c r="AX18" s="33" t="n">
        <f aca="false">X18+Y18</f>
        <v>0</v>
      </c>
    </row>
    <row r="19" customFormat="false" ht="15" hidden="false" customHeight="false" outlineLevel="0" collapsed="false">
      <c r="A19" s="31" t="n">
        <v>9</v>
      </c>
      <c r="B19" s="59" t="s">
        <v>201</v>
      </c>
      <c r="C19" s="60" t="s">
        <v>202</v>
      </c>
      <c r="D19" s="33" t="n">
        <v>2005</v>
      </c>
      <c r="E19" s="61" t="s">
        <v>89</v>
      </c>
      <c r="F19" s="34" t="n">
        <v>89</v>
      </c>
      <c r="G19" s="33" t="n">
        <v>78</v>
      </c>
      <c r="H19" s="34" t="n">
        <v>144</v>
      </c>
      <c r="I19" s="35" t="n">
        <v>110</v>
      </c>
      <c r="J19" s="34" t="n">
        <v>86</v>
      </c>
      <c r="K19" s="35" t="n">
        <v>92</v>
      </c>
      <c r="L19" s="34" t="n">
        <v>83</v>
      </c>
      <c r="M19" s="33" t="n">
        <v>83</v>
      </c>
      <c r="N19" s="34" t="n">
        <v>95</v>
      </c>
      <c r="O19" s="35" t="n">
        <v>128</v>
      </c>
      <c r="P19" s="34" t="n">
        <v>136</v>
      </c>
      <c r="Q19" s="33" t="n">
        <v>128</v>
      </c>
      <c r="R19" s="34" t="n">
        <v>128</v>
      </c>
      <c r="S19" s="33" t="n">
        <v>78</v>
      </c>
      <c r="T19" s="34" t="n">
        <v>120</v>
      </c>
      <c r="U19" s="33" t="n">
        <v>83</v>
      </c>
      <c r="V19" s="34"/>
      <c r="W19" s="33"/>
      <c r="X19" s="34"/>
      <c r="Y19" s="36" t="n">
        <f aca="false">X19</f>
        <v>0</v>
      </c>
      <c r="Z19" s="31" t="n">
        <f aca="false">SUM(F19:Y19)</f>
        <v>1661</v>
      </c>
      <c r="AA19" s="32" t="n">
        <f aca="false">Z19-SMALL(AO19:AV19,1)</f>
        <v>1495</v>
      </c>
      <c r="AB19" s="56"/>
      <c r="AC19" s="57"/>
      <c r="AD19" s="58"/>
      <c r="AO19" s="33" t="n">
        <f aca="false">F19+G19</f>
        <v>167</v>
      </c>
      <c r="AP19" s="33" t="n">
        <f aca="false">H19+I19</f>
        <v>254</v>
      </c>
      <c r="AQ19" s="33" t="n">
        <f aca="false">J19+K19</f>
        <v>178</v>
      </c>
      <c r="AR19" s="33" t="n">
        <f aca="false">L19+M19</f>
        <v>166</v>
      </c>
      <c r="AS19" s="33" t="n">
        <f aca="false">N19+O19</f>
        <v>223</v>
      </c>
      <c r="AT19" s="33" t="n">
        <f aca="false">P19+Q19</f>
        <v>264</v>
      </c>
      <c r="AU19" s="33" t="n">
        <f aca="false">R19+S19</f>
        <v>206</v>
      </c>
      <c r="AV19" s="33" t="n">
        <f aca="false">T19+U19</f>
        <v>203</v>
      </c>
      <c r="AW19" s="33" t="n">
        <f aca="false">V19+W19</f>
        <v>0</v>
      </c>
      <c r="AX19" s="33" t="n">
        <f aca="false">X19+Y19</f>
        <v>0</v>
      </c>
    </row>
    <row r="20" customFormat="false" ht="15" hidden="false" customHeight="false" outlineLevel="0" collapsed="false">
      <c r="A20" s="31" t="n">
        <v>10</v>
      </c>
      <c r="B20" s="34" t="s">
        <v>203</v>
      </c>
      <c r="C20" s="33" t="s">
        <v>204</v>
      </c>
      <c r="D20" s="33" t="n">
        <v>2005</v>
      </c>
      <c r="E20" s="35" t="s">
        <v>205</v>
      </c>
      <c r="F20" s="34" t="n">
        <v>80</v>
      </c>
      <c r="G20" s="33" t="n">
        <v>100</v>
      </c>
      <c r="H20" s="34" t="n">
        <v>105</v>
      </c>
      <c r="I20" s="35" t="n">
        <v>136</v>
      </c>
      <c r="J20" s="34" t="n">
        <v>76</v>
      </c>
      <c r="K20" s="35" t="n">
        <v>89</v>
      </c>
      <c r="L20" s="34" t="n">
        <v>136</v>
      </c>
      <c r="M20" s="33" t="n">
        <v>76</v>
      </c>
      <c r="N20" s="34" t="n">
        <v>120</v>
      </c>
      <c r="O20" s="35" t="n">
        <v>83</v>
      </c>
      <c r="P20" s="34" t="n">
        <v>120</v>
      </c>
      <c r="Q20" s="33" t="n">
        <v>152</v>
      </c>
      <c r="R20" s="34" t="n">
        <v>74</v>
      </c>
      <c r="S20" s="33" t="n">
        <v>110</v>
      </c>
      <c r="T20" s="34" t="n">
        <v>76</v>
      </c>
      <c r="U20" s="33" t="n">
        <v>95</v>
      </c>
      <c r="V20" s="34"/>
      <c r="W20" s="33"/>
      <c r="X20" s="34"/>
      <c r="Y20" s="36" t="n">
        <f aca="false">X20</f>
        <v>0</v>
      </c>
      <c r="Z20" s="31" t="n">
        <f aca="false">SUM(F20:Y20)</f>
        <v>1628</v>
      </c>
      <c r="AA20" s="32" t="n">
        <f aca="false">Z20-SMALL(AO20:AV20,1)</f>
        <v>1463</v>
      </c>
      <c r="AB20" s="56"/>
      <c r="AC20" s="57"/>
      <c r="AD20" s="58"/>
      <c r="AO20" s="33" t="n">
        <f aca="false">F20+G20</f>
        <v>180</v>
      </c>
      <c r="AP20" s="33" t="n">
        <f aca="false">H20+I20</f>
        <v>241</v>
      </c>
      <c r="AQ20" s="33" t="n">
        <f aca="false">J20+K20</f>
        <v>165</v>
      </c>
      <c r="AR20" s="33" t="n">
        <f aca="false">L20+M20</f>
        <v>212</v>
      </c>
      <c r="AS20" s="33" t="n">
        <f aca="false">N20+O20</f>
        <v>203</v>
      </c>
      <c r="AT20" s="33" t="n">
        <f aca="false">P20+Q20</f>
        <v>272</v>
      </c>
      <c r="AU20" s="33" t="n">
        <f aca="false">R20+S20</f>
        <v>184</v>
      </c>
      <c r="AV20" s="33" t="n">
        <f aca="false">T20+U20</f>
        <v>171</v>
      </c>
      <c r="AW20" s="33" t="n">
        <f aca="false">V20+W20</f>
        <v>0</v>
      </c>
      <c r="AX20" s="33" t="n">
        <f aca="false">X20+Y20</f>
        <v>0</v>
      </c>
    </row>
    <row r="21" customFormat="false" ht="15" hidden="false" customHeight="false" outlineLevel="0" collapsed="false">
      <c r="A21" s="31" t="n">
        <v>11</v>
      </c>
      <c r="B21" s="34" t="s">
        <v>206</v>
      </c>
      <c r="C21" s="33" t="s">
        <v>207</v>
      </c>
      <c r="D21" s="33" t="n">
        <v>2005</v>
      </c>
      <c r="E21" s="35" t="s">
        <v>89</v>
      </c>
      <c r="F21" s="34" t="n">
        <v>95</v>
      </c>
      <c r="G21" s="33" t="n">
        <v>68</v>
      </c>
      <c r="H21" s="34" t="n">
        <v>181</v>
      </c>
      <c r="I21" s="35" t="n">
        <v>92</v>
      </c>
      <c r="J21" s="34" t="n">
        <v>95</v>
      </c>
      <c r="K21" s="35" t="n">
        <v>83</v>
      </c>
      <c r="L21" s="34" t="n">
        <v>70</v>
      </c>
      <c r="M21" s="33" t="n">
        <v>78</v>
      </c>
      <c r="N21" s="34" t="n">
        <v>110</v>
      </c>
      <c r="O21" s="35" t="n">
        <v>105</v>
      </c>
      <c r="P21" s="34" t="n">
        <v>144</v>
      </c>
      <c r="Q21" s="33" t="n">
        <v>120</v>
      </c>
      <c r="R21" s="34" t="n">
        <v>66</v>
      </c>
      <c r="S21" s="33" t="n">
        <v>74</v>
      </c>
      <c r="T21" s="34"/>
      <c r="U21" s="33"/>
      <c r="V21" s="34"/>
      <c r="W21" s="33"/>
      <c r="X21" s="34"/>
      <c r="Y21" s="36" t="n">
        <f aca="false">X21</f>
        <v>0</v>
      </c>
      <c r="Z21" s="31" t="n">
        <f aca="false">SUM(F21:Y21)</f>
        <v>1381</v>
      </c>
      <c r="AA21" s="32" t="n">
        <f aca="false">Z21-SMALL(AO21:AV21,1)</f>
        <v>1381</v>
      </c>
      <c r="AB21" s="56"/>
      <c r="AC21" s="57"/>
      <c r="AD21" s="58"/>
      <c r="AO21" s="33" t="n">
        <f aca="false">F21+G21</f>
        <v>163</v>
      </c>
      <c r="AP21" s="33" t="n">
        <f aca="false">H21+I21</f>
        <v>273</v>
      </c>
      <c r="AQ21" s="33" t="n">
        <f aca="false">J21+K21</f>
        <v>178</v>
      </c>
      <c r="AR21" s="33" t="n">
        <f aca="false">L21+M21</f>
        <v>148</v>
      </c>
      <c r="AS21" s="33" t="n">
        <f aca="false">N21+O21</f>
        <v>215</v>
      </c>
      <c r="AT21" s="33" t="n">
        <f aca="false">P21+Q21</f>
        <v>264</v>
      </c>
      <c r="AU21" s="33" t="n">
        <f aca="false">R21+S21</f>
        <v>140</v>
      </c>
      <c r="AV21" s="33" t="n">
        <f aca="false">T21+U21</f>
        <v>0</v>
      </c>
      <c r="AW21" s="33" t="n">
        <f aca="false">V21+W21</f>
        <v>0</v>
      </c>
      <c r="AX21" s="33" t="n">
        <f aca="false">X21+Y21</f>
        <v>0</v>
      </c>
    </row>
    <row r="22" customFormat="false" ht="15" hidden="false" customHeight="false" outlineLevel="0" collapsed="false">
      <c r="A22" s="31" t="n">
        <v>12</v>
      </c>
      <c r="B22" s="62" t="s">
        <v>208</v>
      </c>
      <c r="C22" s="47" t="s">
        <v>209</v>
      </c>
      <c r="D22" s="50" t="n">
        <v>2005</v>
      </c>
      <c r="E22" s="35" t="s">
        <v>152</v>
      </c>
      <c r="F22" s="34"/>
      <c r="G22" s="33"/>
      <c r="H22" s="34" t="n">
        <v>115</v>
      </c>
      <c r="I22" s="35" t="n">
        <v>100</v>
      </c>
      <c r="J22" s="34" t="n">
        <v>89</v>
      </c>
      <c r="K22" s="35" t="n">
        <v>86</v>
      </c>
      <c r="L22" s="34" t="n">
        <v>64</v>
      </c>
      <c r="M22" s="33" t="n">
        <v>66</v>
      </c>
      <c r="N22" s="34" t="n">
        <v>92</v>
      </c>
      <c r="O22" s="35" t="n">
        <v>95</v>
      </c>
      <c r="P22" s="34" t="n">
        <v>110</v>
      </c>
      <c r="Q22" s="33" t="n">
        <v>100</v>
      </c>
      <c r="R22" s="34" t="n">
        <v>100</v>
      </c>
      <c r="S22" s="33" t="n">
        <v>60</v>
      </c>
      <c r="T22" s="34" t="n">
        <v>105</v>
      </c>
      <c r="U22" s="33" t="n">
        <v>86</v>
      </c>
      <c r="V22" s="34"/>
      <c r="W22" s="33"/>
      <c r="X22" s="34"/>
      <c r="Y22" s="36" t="n">
        <f aca="false">X22</f>
        <v>0</v>
      </c>
      <c r="Z22" s="31" t="n">
        <f aca="false">SUM(F22:Y22)</f>
        <v>1268</v>
      </c>
      <c r="AA22" s="32" t="n">
        <f aca="false">Z22-SMALL(AO22:AV22,1)</f>
        <v>1268</v>
      </c>
      <c r="AB22" s="56"/>
      <c r="AC22" s="57"/>
      <c r="AD22" s="58"/>
      <c r="AO22" s="33" t="n">
        <f aca="false">F22+G22</f>
        <v>0</v>
      </c>
      <c r="AP22" s="33" t="n">
        <f aca="false">H22+I22</f>
        <v>215</v>
      </c>
      <c r="AQ22" s="33" t="n">
        <f aca="false">J22+K22</f>
        <v>175</v>
      </c>
      <c r="AR22" s="33" t="n">
        <f aca="false">L22+M22</f>
        <v>130</v>
      </c>
      <c r="AS22" s="33" t="n">
        <f aca="false">N22+O22</f>
        <v>187</v>
      </c>
      <c r="AT22" s="33" t="n">
        <f aca="false">P22+Q22</f>
        <v>210</v>
      </c>
      <c r="AU22" s="33" t="n">
        <f aca="false">R22+S22</f>
        <v>160</v>
      </c>
      <c r="AV22" s="33" t="n">
        <f aca="false">T22+U22</f>
        <v>191</v>
      </c>
      <c r="AW22" s="33" t="n">
        <f aca="false">V22+W22</f>
        <v>0</v>
      </c>
      <c r="AX22" s="33" t="n">
        <f aca="false">X22+Y22</f>
        <v>0</v>
      </c>
    </row>
    <row r="23" customFormat="false" ht="15" hidden="false" customHeight="false" outlineLevel="0" collapsed="false">
      <c r="A23" s="31" t="n">
        <v>13</v>
      </c>
      <c r="B23" s="34" t="s">
        <v>96</v>
      </c>
      <c r="C23" s="33" t="s">
        <v>210</v>
      </c>
      <c r="D23" s="33" t="n">
        <v>2004</v>
      </c>
      <c r="E23" s="35" t="s">
        <v>95</v>
      </c>
      <c r="F23" s="34" t="n">
        <v>105</v>
      </c>
      <c r="G23" s="33" t="n">
        <v>83</v>
      </c>
      <c r="H23" s="34"/>
      <c r="I23" s="35"/>
      <c r="J23" s="34" t="n">
        <v>110</v>
      </c>
      <c r="K23" s="35" t="n">
        <v>105</v>
      </c>
      <c r="L23" s="34" t="n">
        <v>76</v>
      </c>
      <c r="M23" s="33" t="n">
        <v>80</v>
      </c>
      <c r="N23" s="34"/>
      <c r="O23" s="35"/>
      <c r="P23" s="34" t="n">
        <v>128</v>
      </c>
      <c r="Q23" s="33" t="n">
        <v>115</v>
      </c>
      <c r="R23" s="34" t="n">
        <v>76</v>
      </c>
      <c r="S23" s="33" t="n">
        <v>64</v>
      </c>
      <c r="T23" s="34" t="n">
        <v>128</v>
      </c>
      <c r="U23" s="33" t="n">
        <v>105</v>
      </c>
      <c r="V23" s="34"/>
      <c r="W23" s="33"/>
      <c r="X23" s="34"/>
      <c r="Y23" s="36" t="n">
        <f aca="false">X23</f>
        <v>0</v>
      </c>
      <c r="Z23" s="31" t="n">
        <f aca="false">SUM(F23:Y23)</f>
        <v>1175</v>
      </c>
      <c r="AA23" s="32" t="n">
        <f aca="false">Z23-SMALL(AO23:AV23,1)</f>
        <v>1175</v>
      </c>
      <c r="AB23" s="56"/>
      <c r="AC23" s="57"/>
      <c r="AD23" s="58"/>
      <c r="AO23" s="33" t="n">
        <f aca="false">F23+G23</f>
        <v>188</v>
      </c>
      <c r="AP23" s="33" t="n">
        <f aca="false">H23+I23</f>
        <v>0</v>
      </c>
      <c r="AQ23" s="33" t="n">
        <f aca="false">J23+K23</f>
        <v>215</v>
      </c>
      <c r="AR23" s="33" t="n">
        <f aca="false">L23+M23</f>
        <v>156</v>
      </c>
      <c r="AS23" s="33" t="n">
        <f aca="false">N23+O23</f>
        <v>0</v>
      </c>
      <c r="AT23" s="33" t="n">
        <f aca="false">P23+Q23</f>
        <v>243</v>
      </c>
      <c r="AU23" s="33" t="n">
        <f aca="false">R23+S23</f>
        <v>140</v>
      </c>
      <c r="AV23" s="33" t="n">
        <f aca="false">T23+U23</f>
        <v>233</v>
      </c>
      <c r="AW23" s="33" t="n">
        <f aca="false">V23+W23</f>
        <v>0</v>
      </c>
      <c r="AX23" s="33" t="n">
        <f aca="false">X23+Y23</f>
        <v>0</v>
      </c>
    </row>
    <row r="24" customFormat="false" ht="15" hidden="false" customHeight="false" outlineLevel="0" collapsed="false">
      <c r="A24" s="31" t="n">
        <v>14</v>
      </c>
      <c r="B24" s="59" t="s">
        <v>211</v>
      </c>
      <c r="C24" s="60" t="s">
        <v>212</v>
      </c>
      <c r="D24" s="33" t="n">
        <v>2005</v>
      </c>
      <c r="E24" s="61" t="s">
        <v>213</v>
      </c>
      <c r="F24" s="34" t="n">
        <v>171</v>
      </c>
      <c r="G24" s="33" t="n">
        <v>95</v>
      </c>
      <c r="H24" s="34"/>
      <c r="I24" s="35"/>
      <c r="J24" s="34" t="n">
        <v>92</v>
      </c>
      <c r="K24" s="35" t="n">
        <v>120</v>
      </c>
      <c r="L24" s="34"/>
      <c r="M24" s="33"/>
      <c r="N24" s="34" t="n">
        <v>105</v>
      </c>
      <c r="O24" s="35" t="n">
        <v>110</v>
      </c>
      <c r="P24" s="34"/>
      <c r="Q24" s="33"/>
      <c r="R24" s="34" t="n">
        <v>110</v>
      </c>
      <c r="S24" s="33" t="n">
        <v>68</v>
      </c>
      <c r="T24" s="34"/>
      <c r="U24" s="33"/>
      <c r="V24" s="34"/>
      <c r="W24" s="33"/>
      <c r="X24" s="34"/>
      <c r="Y24" s="36" t="n">
        <f aca="false">X24</f>
        <v>0</v>
      </c>
      <c r="Z24" s="31" t="n">
        <f aca="false">SUM(F24:Y24)</f>
        <v>871</v>
      </c>
      <c r="AA24" s="32" t="n">
        <f aca="false">Z24-SMALL(AO24:AV24,1)</f>
        <v>871</v>
      </c>
      <c r="AB24" s="56"/>
      <c r="AC24" s="57"/>
      <c r="AD24" s="58"/>
      <c r="AO24" s="33" t="n">
        <f aca="false">F24+G24</f>
        <v>266</v>
      </c>
      <c r="AP24" s="33" t="n">
        <f aca="false">H24+I24</f>
        <v>0</v>
      </c>
      <c r="AQ24" s="33" t="n">
        <f aca="false">J24+K24</f>
        <v>212</v>
      </c>
      <c r="AR24" s="33" t="n">
        <f aca="false">L24+M24</f>
        <v>0</v>
      </c>
      <c r="AS24" s="33" t="n">
        <f aca="false">N24+O24</f>
        <v>215</v>
      </c>
      <c r="AT24" s="33" t="n">
        <f aca="false">P24+Q24</f>
        <v>0</v>
      </c>
      <c r="AU24" s="33" t="n">
        <f aca="false">R24+S24</f>
        <v>178</v>
      </c>
      <c r="AV24" s="33" t="n">
        <f aca="false">T24+U24</f>
        <v>0</v>
      </c>
      <c r="AW24" s="33" t="n">
        <f aca="false">V24+W24</f>
        <v>0</v>
      </c>
      <c r="AX24" s="33" t="n">
        <f aca="false">X24+Y24</f>
        <v>0</v>
      </c>
    </row>
    <row r="25" customFormat="false" ht="15" hidden="false" customHeight="false" outlineLevel="0" collapsed="false">
      <c r="A25" s="31" t="n">
        <v>15</v>
      </c>
      <c r="B25" s="34" t="s">
        <v>214</v>
      </c>
      <c r="C25" s="33" t="s">
        <v>215</v>
      </c>
      <c r="D25" s="33" t="n">
        <v>2005</v>
      </c>
      <c r="E25" s="35" t="s">
        <v>95</v>
      </c>
      <c r="F25" s="34" t="n">
        <v>66</v>
      </c>
      <c r="G25" s="33" t="n">
        <v>105</v>
      </c>
      <c r="H25" s="34"/>
      <c r="I25" s="35"/>
      <c r="J25" s="34" t="n">
        <v>128</v>
      </c>
      <c r="K25" s="35" t="n">
        <v>115</v>
      </c>
      <c r="L25" s="34" t="n">
        <v>95</v>
      </c>
      <c r="M25" s="33" t="n">
        <v>100</v>
      </c>
      <c r="N25" s="34" t="n">
        <v>115</v>
      </c>
      <c r="O25" s="35" t="n">
        <v>115</v>
      </c>
      <c r="P25" s="34"/>
      <c r="Q25" s="33"/>
      <c r="R25" s="34"/>
      <c r="S25" s="33"/>
      <c r="T25" s="34"/>
      <c r="U25" s="33"/>
      <c r="V25" s="34"/>
      <c r="W25" s="33"/>
      <c r="X25" s="34"/>
      <c r="Y25" s="36" t="n">
        <f aca="false">X25</f>
        <v>0</v>
      </c>
      <c r="Z25" s="31" t="n">
        <f aca="false">SUM(F25:Y25)</f>
        <v>839</v>
      </c>
      <c r="AA25" s="32" t="n">
        <f aca="false">Z25-SMALL(AO25:AV25,1)</f>
        <v>839</v>
      </c>
      <c r="AB25" s="56"/>
      <c r="AC25" s="57"/>
      <c r="AD25" s="58"/>
      <c r="AO25" s="33" t="n">
        <f aca="false">F25+G25</f>
        <v>171</v>
      </c>
      <c r="AP25" s="33" t="n">
        <f aca="false">H25+I25</f>
        <v>0</v>
      </c>
      <c r="AQ25" s="33" t="n">
        <f aca="false">J25+K25</f>
        <v>243</v>
      </c>
      <c r="AR25" s="33" t="n">
        <f aca="false">L25+M25</f>
        <v>195</v>
      </c>
      <c r="AS25" s="33" t="n">
        <f aca="false">N25+O25</f>
        <v>230</v>
      </c>
      <c r="AT25" s="33" t="n">
        <f aca="false">P25+Q25</f>
        <v>0</v>
      </c>
      <c r="AU25" s="33" t="n">
        <f aca="false">R25+S25</f>
        <v>0</v>
      </c>
      <c r="AV25" s="33" t="n">
        <f aca="false">T25+U25</f>
        <v>0</v>
      </c>
      <c r="AW25" s="33" t="n">
        <f aca="false">V25+W25</f>
        <v>0</v>
      </c>
      <c r="AX25" s="33" t="n">
        <f aca="false">X25+Y25</f>
        <v>0</v>
      </c>
    </row>
    <row r="26" customFormat="false" ht="15" hidden="false" customHeight="false" outlineLevel="0" collapsed="false">
      <c r="A26" s="31" t="n">
        <v>16</v>
      </c>
      <c r="B26" s="62" t="s">
        <v>216</v>
      </c>
      <c r="C26" s="47" t="s">
        <v>217</v>
      </c>
      <c r="D26" s="50" t="n">
        <v>2004</v>
      </c>
      <c r="E26" s="35" t="s">
        <v>152</v>
      </c>
      <c r="F26" s="34"/>
      <c r="G26" s="33"/>
      <c r="H26" s="34" t="n">
        <v>128</v>
      </c>
      <c r="I26" s="35" t="n">
        <v>161</v>
      </c>
      <c r="J26" s="34"/>
      <c r="K26" s="35"/>
      <c r="L26" s="34" t="n">
        <v>80</v>
      </c>
      <c r="M26" s="33" t="n">
        <v>89</v>
      </c>
      <c r="N26" s="34"/>
      <c r="O26" s="35"/>
      <c r="P26" s="34" t="n">
        <v>105</v>
      </c>
      <c r="Q26" s="33" t="n">
        <v>105</v>
      </c>
      <c r="R26" s="34"/>
      <c r="S26" s="33"/>
      <c r="T26" s="34" t="n">
        <v>80</v>
      </c>
      <c r="U26" s="33" t="n">
        <v>80</v>
      </c>
      <c r="V26" s="34"/>
      <c r="W26" s="33"/>
      <c r="X26" s="34"/>
      <c r="Y26" s="36" t="n">
        <f aca="false">X26</f>
        <v>0</v>
      </c>
      <c r="Z26" s="31" t="n">
        <f aca="false">SUM(F26:Y26)</f>
        <v>828</v>
      </c>
      <c r="AA26" s="32" t="n">
        <f aca="false">Z26-SMALL(AO26:AV26,1)</f>
        <v>828</v>
      </c>
      <c r="AB26" s="56"/>
      <c r="AC26" s="57"/>
      <c r="AD26" s="58"/>
      <c r="AO26" s="33" t="n">
        <f aca="false">F26+G26</f>
        <v>0</v>
      </c>
      <c r="AP26" s="33" t="n">
        <f aca="false">H26+I26</f>
        <v>289</v>
      </c>
      <c r="AQ26" s="33" t="n">
        <f aca="false">J26+K26</f>
        <v>0</v>
      </c>
      <c r="AR26" s="33" t="n">
        <f aca="false">L26+M26</f>
        <v>169</v>
      </c>
      <c r="AS26" s="33" t="n">
        <f aca="false">N26+O26</f>
        <v>0</v>
      </c>
      <c r="AT26" s="33" t="n">
        <f aca="false">P26+Q26</f>
        <v>210</v>
      </c>
      <c r="AU26" s="33" t="n">
        <f aca="false">R26+S26</f>
        <v>0</v>
      </c>
      <c r="AV26" s="33" t="n">
        <f aca="false">T26+U26</f>
        <v>160</v>
      </c>
      <c r="AW26" s="33" t="n">
        <f aca="false">V26+W26</f>
        <v>0</v>
      </c>
      <c r="AX26" s="33" t="n">
        <f aca="false">X26+Y26</f>
        <v>0</v>
      </c>
    </row>
    <row r="27" customFormat="false" ht="15" hidden="false" customHeight="false" outlineLevel="0" collapsed="false">
      <c r="A27" s="31" t="n">
        <v>17</v>
      </c>
      <c r="B27" s="62" t="s">
        <v>104</v>
      </c>
      <c r="C27" s="47" t="s">
        <v>218</v>
      </c>
      <c r="D27" s="50" t="n">
        <v>2005</v>
      </c>
      <c r="E27" s="35" t="s">
        <v>219</v>
      </c>
      <c r="F27" s="34"/>
      <c r="G27" s="33"/>
      <c r="H27" s="34" t="n">
        <v>110</v>
      </c>
      <c r="I27" s="35" t="n">
        <v>95</v>
      </c>
      <c r="J27" s="34"/>
      <c r="K27" s="35"/>
      <c r="L27" s="34" t="n">
        <v>60</v>
      </c>
      <c r="M27" s="33" t="n">
        <v>68</v>
      </c>
      <c r="N27" s="34" t="n">
        <v>83</v>
      </c>
      <c r="O27" s="35" t="n">
        <v>100</v>
      </c>
      <c r="P27" s="34"/>
      <c r="Q27" s="33"/>
      <c r="R27" s="34" t="n">
        <v>64</v>
      </c>
      <c r="S27" s="33" t="n">
        <v>59</v>
      </c>
      <c r="T27" s="34" t="n">
        <v>83</v>
      </c>
      <c r="U27" s="33" t="n">
        <v>78</v>
      </c>
      <c r="V27" s="34"/>
      <c r="W27" s="33"/>
      <c r="X27" s="34"/>
      <c r="Y27" s="36" t="n">
        <f aca="false">X27</f>
        <v>0</v>
      </c>
      <c r="Z27" s="31" t="n">
        <f aca="false">SUM(F27:Y27)</f>
        <v>800</v>
      </c>
      <c r="AA27" s="32" t="n">
        <f aca="false">Z27-SMALL(AO27:AV27,1)</f>
        <v>800</v>
      </c>
      <c r="AB27" s="56"/>
      <c r="AC27" s="57"/>
      <c r="AD27" s="58"/>
      <c r="AO27" s="33" t="n">
        <f aca="false">F27+G27</f>
        <v>0</v>
      </c>
      <c r="AP27" s="33" t="n">
        <f aca="false">H27+I27</f>
        <v>205</v>
      </c>
      <c r="AQ27" s="33" t="n">
        <f aca="false">J27+K27</f>
        <v>0</v>
      </c>
      <c r="AR27" s="33" t="n">
        <f aca="false">L27+M27</f>
        <v>128</v>
      </c>
      <c r="AS27" s="33" t="n">
        <f aca="false">N27+O27</f>
        <v>183</v>
      </c>
      <c r="AT27" s="33" t="n">
        <f aca="false">P27+Q27</f>
        <v>0</v>
      </c>
      <c r="AU27" s="33" t="n">
        <f aca="false">R27+S27</f>
        <v>123</v>
      </c>
      <c r="AV27" s="33" t="n">
        <f aca="false">T27+U27</f>
        <v>161</v>
      </c>
      <c r="AW27" s="33" t="n">
        <f aca="false">V27+W27</f>
        <v>0</v>
      </c>
      <c r="AX27" s="33" t="n">
        <f aca="false">X27+Y27</f>
        <v>0</v>
      </c>
    </row>
    <row r="28" customFormat="false" ht="15" hidden="false" customHeight="false" outlineLevel="0" collapsed="false">
      <c r="A28" s="31" t="n">
        <v>18</v>
      </c>
      <c r="B28" s="33" t="s">
        <v>220</v>
      </c>
      <c r="C28" s="33" t="s">
        <v>221</v>
      </c>
      <c r="D28" s="33" t="n">
        <v>2005</v>
      </c>
      <c r="E28" s="35" t="s">
        <v>213</v>
      </c>
      <c r="F28" s="34" t="n">
        <v>202</v>
      </c>
      <c r="G28" s="33" t="n">
        <v>70</v>
      </c>
      <c r="H28" s="34"/>
      <c r="I28" s="35"/>
      <c r="J28" s="34" t="n">
        <v>105</v>
      </c>
      <c r="K28" s="35" t="n">
        <v>110</v>
      </c>
      <c r="L28" s="34"/>
      <c r="M28" s="33"/>
      <c r="N28" s="34"/>
      <c r="O28" s="35"/>
      <c r="P28" s="34"/>
      <c r="Q28" s="33"/>
      <c r="R28" s="34" t="n">
        <v>80</v>
      </c>
      <c r="S28" s="33" t="n">
        <v>72</v>
      </c>
      <c r="T28" s="34"/>
      <c r="U28" s="33"/>
      <c r="V28" s="34"/>
      <c r="W28" s="33"/>
      <c r="X28" s="34"/>
      <c r="Y28" s="36" t="n">
        <f aca="false">X28</f>
        <v>0</v>
      </c>
      <c r="Z28" s="31" t="n">
        <f aca="false">SUM(F28:Y28)</f>
        <v>639</v>
      </c>
      <c r="AA28" s="32" t="n">
        <f aca="false">Z28-SMALL(AO28:AV28,1)</f>
        <v>639</v>
      </c>
      <c r="AB28" s="56"/>
      <c r="AC28" s="58"/>
      <c r="AD28" s="58"/>
      <c r="AO28" s="33" t="n">
        <f aca="false">F28+G28</f>
        <v>272</v>
      </c>
      <c r="AP28" s="33" t="n">
        <f aca="false">H28+I28</f>
        <v>0</v>
      </c>
      <c r="AQ28" s="33" t="n">
        <f aca="false">J28+K28</f>
        <v>215</v>
      </c>
      <c r="AR28" s="33" t="n">
        <f aca="false">L28+M28</f>
        <v>0</v>
      </c>
      <c r="AS28" s="33" t="n">
        <f aca="false">N28+O28</f>
        <v>0</v>
      </c>
      <c r="AT28" s="33" t="n">
        <f aca="false">P28+Q28</f>
        <v>0</v>
      </c>
      <c r="AU28" s="33" t="n">
        <f aca="false">R28+S28</f>
        <v>152</v>
      </c>
      <c r="AV28" s="33" t="n">
        <f aca="false">T28+U28</f>
        <v>0</v>
      </c>
      <c r="AW28" s="33" t="n">
        <f aca="false">V28+W28</f>
        <v>0</v>
      </c>
      <c r="AX28" s="33" t="n">
        <f aca="false">X28+Y28</f>
        <v>0</v>
      </c>
    </row>
    <row r="29" customFormat="false" ht="15" hidden="false" customHeight="false" outlineLevel="0" collapsed="false">
      <c r="A29" s="31" t="n">
        <v>19</v>
      </c>
      <c r="B29" s="33" t="s">
        <v>222</v>
      </c>
      <c r="C29" s="33" t="s">
        <v>50</v>
      </c>
      <c r="D29" s="33" t="n">
        <v>2005</v>
      </c>
      <c r="E29" s="35" t="s">
        <v>95</v>
      </c>
      <c r="F29" s="34"/>
      <c r="G29" s="33"/>
      <c r="H29" s="34"/>
      <c r="I29" s="35"/>
      <c r="J29" s="34" t="n">
        <v>100</v>
      </c>
      <c r="K29" s="35" t="n">
        <v>78</v>
      </c>
      <c r="L29" s="34"/>
      <c r="M29" s="33"/>
      <c r="N29" s="34"/>
      <c r="O29" s="35"/>
      <c r="P29" s="34"/>
      <c r="Q29" s="33"/>
      <c r="R29" s="34" t="n">
        <v>78</v>
      </c>
      <c r="S29" s="33" t="n">
        <v>70</v>
      </c>
      <c r="T29" s="34" t="n">
        <v>92</v>
      </c>
      <c r="U29" s="33" t="n">
        <v>115</v>
      </c>
      <c r="V29" s="34"/>
      <c r="W29" s="33"/>
      <c r="X29" s="34"/>
      <c r="Y29" s="36" t="n">
        <f aca="false">X29</f>
        <v>0</v>
      </c>
      <c r="Z29" s="31" t="n">
        <f aca="false">SUM(F29:Y29)</f>
        <v>533</v>
      </c>
      <c r="AA29" s="32" t="n">
        <f aca="false">Z29-SMALL(AO29:AV29,1)</f>
        <v>533</v>
      </c>
      <c r="AB29" s="56"/>
      <c r="AC29" s="58"/>
      <c r="AD29" s="58"/>
      <c r="AO29" s="33" t="n">
        <f aca="false">F29+G29</f>
        <v>0</v>
      </c>
      <c r="AP29" s="33" t="n">
        <f aca="false">H29+I29</f>
        <v>0</v>
      </c>
      <c r="AQ29" s="33" t="n">
        <f aca="false">J29+K29</f>
        <v>178</v>
      </c>
      <c r="AR29" s="33" t="n">
        <f aca="false">L29+M29</f>
        <v>0</v>
      </c>
      <c r="AS29" s="33" t="n">
        <f aca="false">N29+O29</f>
        <v>0</v>
      </c>
      <c r="AT29" s="33" t="n">
        <f aca="false">P29+Q29</f>
        <v>0</v>
      </c>
      <c r="AU29" s="33" t="n">
        <f aca="false">R29+S29</f>
        <v>148</v>
      </c>
      <c r="AV29" s="33" t="n">
        <f aca="false">T29+U29</f>
        <v>207</v>
      </c>
      <c r="AW29" s="33" t="n">
        <f aca="false">V29+W29</f>
        <v>0</v>
      </c>
      <c r="AX29" s="33" t="n">
        <f aca="false">X29+Y29</f>
        <v>0</v>
      </c>
    </row>
    <row r="30" customFormat="false" ht="15" hidden="false" customHeight="false" outlineLevel="0" collapsed="false">
      <c r="A30" s="31" t="n">
        <v>20</v>
      </c>
      <c r="B30" s="33" t="s">
        <v>223</v>
      </c>
      <c r="C30" s="33" t="s">
        <v>204</v>
      </c>
      <c r="D30" s="33" t="n">
        <v>2004</v>
      </c>
      <c r="E30" s="35" t="s">
        <v>213</v>
      </c>
      <c r="F30" s="34" t="n">
        <v>144</v>
      </c>
      <c r="G30" s="33" t="n">
        <v>115</v>
      </c>
      <c r="H30" s="34"/>
      <c r="I30" s="35"/>
      <c r="J30" s="34"/>
      <c r="K30" s="35"/>
      <c r="L30" s="34"/>
      <c r="M30" s="33"/>
      <c r="N30" s="34"/>
      <c r="O30" s="35"/>
      <c r="P30" s="34"/>
      <c r="Q30" s="33"/>
      <c r="R30" s="34" t="n">
        <v>144</v>
      </c>
      <c r="S30" s="33" t="n">
        <v>120</v>
      </c>
      <c r="T30" s="34"/>
      <c r="U30" s="33"/>
      <c r="V30" s="34"/>
      <c r="W30" s="33"/>
      <c r="X30" s="34"/>
      <c r="Y30" s="36" t="n">
        <f aca="false">X30</f>
        <v>0</v>
      </c>
      <c r="Z30" s="31" t="n">
        <f aca="false">SUM(F30:Y30)</f>
        <v>523</v>
      </c>
      <c r="AA30" s="32" t="n">
        <f aca="false">Z30-SMALL(AO30:AV30,1)</f>
        <v>523</v>
      </c>
      <c r="AB30" s="56"/>
      <c r="AC30" s="58"/>
      <c r="AD30" s="58"/>
      <c r="AO30" s="33" t="n">
        <f aca="false">F30+G30</f>
        <v>259</v>
      </c>
      <c r="AP30" s="33" t="n">
        <f aca="false">H30+I30</f>
        <v>0</v>
      </c>
      <c r="AQ30" s="33" t="n">
        <f aca="false">J30+K30</f>
        <v>0</v>
      </c>
      <c r="AR30" s="33" t="n">
        <f aca="false">L30+M30</f>
        <v>0</v>
      </c>
      <c r="AS30" s="33" t="n">
        <f aca="false">N30+O30</f>
        <v>0</v>
      </c>
      <c r="AT30" s="33" t="n">
        <f aca="false">P30+Q30</f>
        <v>0</v>
      </c>
      <c r="AU30" s="33" t="n">
        <f aca="false">R30+S30</f>
        <v>264</v>
      </c>
      <c r="AV30" s="33" t="n">
        <f aca="false">T30+U30</f>
        <v>0</v>
      </c>
      <c r="AW30" s="33" t="n">
        <f aca="false">V30+W30</f>
        <v>0</v>
      </c>
      <c r="AX30" s="33" t="n">
        <f aca="false">X30+Y30</f>
        <v>0</v>
      </c>
    </row>
    <row r="31" customFormat="false" ht="15" hidden="false" customHeight="false" outlineLevel="0" collapsed="false">
      <c r="A31" s="31" t="n">
        <v>21</v>
      </c>
      <c r="B31" s="47" t="s">
        <v>224</v>
      </c>
      <c r="C31" s="47" t="s">
        <v>225</v>
      </c>
      <c r="D31" s="50" t="n">
        <v>2004</v>
      </c>
      <c r="E31" s="35" t="s">
        <v>226</v>
      </c>
      <c r="F31" s="34"/>
      <c r="G31" s="33"/>
      <c r="H31" s="34" t="n">
        <v>100</v>
      </c>
      <c r="I31" s="35" t="n">
        <v>115</v>
      </c>
      <c r="J31" s="34"/>
      <c r="K31" s="35"/>
      <c r="L31" s="34" t="n">
        <v>66</v>
      </c>
      <c r="M31" s="33" t="n">
        <v>70</v>
      </c>
      <c r="N31" s="34"/>
      <c r="O31" s="35"/>
      <c r="P31" s="34"/>
      <c r="Q31" s="33"/>
      <c r="R31" s="34" t="n">
        <v>83</v>
      </c>
      <c r="S31" s="33" t="n">
        <v>76</v>
      </c>
      <c r="T31" s="34"/>
      <c r="U31" s="33"/>
      <c r="V31" s="34"/>
      <c r="W31" s="33"/>
      <c r="X31" s="34"/>
      <c r="Y31" s="36" t="n">
        <f aca="false">X31</f>
        <v>0</v>
      </c>
      <c r="Z31" s="31" t="n">
        <f aca="false">SUM(F31:Y31)</f>
        <v>510</v>
      </c>
      <c r="AA31" s="32" t="n">
        <f aca="false">Z31-SMALL(AO31:AV31,1)</f>
        <v>510</v>
      </c>
      <c r="AB31" s="80"/>
      <c r="AC31" s="58"/>
      <c r="AD31" s="58"/>
      <c r="AO31" s="33" t="n">
        <f aca="false">F31+G31</f>
        <v>0</v>
      </c>
      <c r="AP31" s="33" t="n">
        <f aca="false">H31+I31</f>
        <v>215</v>
      </c>
      <c r="AQ31" s="33" t="n">
        <f aca="false">J31+K31</f>
        <v>0</v>
      </c>
      <c r="AR31" s="33" t="n">
        <f aca="false">L31+M31</f>
        <v>136</v>
      </c>
      <c r="AS31" s="33" t="n">
        <f aca="false">N31+O31</f>
        <v>0</v>
      </c>
      <c r="AT31" s="33" t="n">
        <f aca="false">P31+Q31</f>
        <v>0</v>
      </c>
      <c r="AU31" s="33" t="n">
        <f aca="false">R31+S31</f>
        <v>159</v>
      </c>
      <c r="AV31" s="33" t="n">
        <f aca="false">T31+U31</f>
        <v>0</v>
      </c>
      <c r="AW31" s="33" t="n">
        <f aca="false">V31+W31</f>
        <v>0</v>
      </c>
      <c r="AX31" s="33" t="n">
        <f aca="false">X31+Y31</f>
        <v>0</v>
      </c>
    </row>
    <row r="32" customFormat="false" ht="15" hidden="false" customHeight="false" outlineLevel="0" collapsed="false">
      <c r="A32" s="31" t="n">
        <v>22</v>
      </c>
      <c r="B32" s="33" t="s">
        <v>227</v>
      </c>
      <c r="C32" s="33" t="s">
        <v>228</v>
      </c>
      <c r="D32" s="33" t="n">
        <v>2005</v>
      </c>
      <c r="E32" s="35" t="s">
        <v>42</v>
      </c>
      <c r="F32" s="34"/>
      <c r="G32" s="33"/>
      <c r="H32" s="34"/>
      <c r="I32" s="35"/>
      <c r="J32" s="34" t="n">
        <v>78</v>
      </c>
      <c r="K32" s="35" t="n">
        <v>80</v>
      </c>
      <c r="L32" s="34" t="n">
        <v>62</v>
      </c>
      <c r="M32" s="33" t="n">
        <v>62</v>
      </c>
      <c r="N32" s="34" t="n">
        <v>100</v>
      </c>
      <c r="O32" s="35" t="n">
        <v>86</v>
      </c>
      <c r="P32" s="34"/>
      <c r="Q32" s="33"/>
      <c r="R32" s="34"/>
      <c r="S32" s="33"/>
      <c r="T32" s="34"/>
      <c r="U32" s="33"/>
      <c r="V32" s="34"/>
      <c r="W32" s="33"/>
      <c r="X32" s="34"/>
      <c r="Y32" s="36" t="n">
        <f aca="false">X32</f>
        <v>0</v>
      </c>
      <c r="Z32" s="31" t="n">
        <f aca="false">SUM(F32:Y32)</f>
        <v>468</v>
      </c>
      <c r="AA32" s="32" t="n">
        <f aca="false">Z32-SMALL(AO32:AV32,1)</f>
        <v>468</v>
      </c>
      <c r="AD32" s="9"/>
      <c r="AO32" s="33" t="n">
        <f aca="false">F32+G32</f>
        <v>0</v>
      </c>
      <c r="AP32" s="33" t="n">
        <f aca="false">H32+I32</f>
        <v>0</v>
      </c>
      <c r="AQ32" s="33" t="n">
        <f aca="false">J32+K32</f>
        <v>158</v>
      </c>
      <c r="AR32" s="33" t="n">
        <f aca="false">L32+M32</f>
        <v>124</v>
      </c>
      <c r="AS32" s="33" t="n">
        <f aca="false">N32+O32</f>
        <v>186</v>
      </c>
      <c r="AT32" s="33" t="n">
        <f aca="false">P32+Q32</f>
        <v>0</v>
      </c>
      <c r="AU32" s="33" t="n">
        <f aca="false">R32+S32</f>
        <v>0</v>
      </c>
      <c r="AV32" s="33" t="n">
        <f aca="false">T32+U32</f>
        <v>0</v>
      </c>
      <c r="AW32" s="33" t="n">
        <f aca="false">V32+W32</f>
        <v>0</v>
      </c>
      <c r="AX32" s="33" t="n">
        <f aca="false">X32+Y32</f>
        <v>0</v>
      </c>
    </row>
    <row r="33" customFormat="false" ht="15" hidden="false" customHeight="false" outlineLevel="0" collapsed="false">
      <c r="A33" s="31" t="n">
        <v>23</v>
      </c>
      <c r="B33" s="33" t="s">
        <v>69</v>
      </c>
      <c r="C33" s="33" t="s">
        <v>229</v>
      </c>
      <c r="D33" s="33" t="n">
        <v>2004</v>
      </c>
      <c r="E33" s="35" t="s">
        <v>103</v>
      </c>
      <c r="F33" s="34"/>
      <c r="G33" s="33"/>
      <c r="H33" s="34"/>
      <c r="I33" s="35"/>
      <c r="J33" s="34"/>
      <c r="K33" s="35"/>
      <c r="L33" s="34" t="n">
        <v>115</v>
      </c>
      <c r="M33" s="33" t="n">
        <v>95</v>
      </c>
      <c r="N33" s="34"/>
      <c r="O33" s="35"/>
      <c r="P33" s="34"/>
      <c r="Q33" s="33"/>
      <c r="R33" s="34"/>
      <c r="S33" s="33"/>
      <c r="T33" s="34" t="n">
        <v>89</v>
      </c>
      <c r="U33" s="33" t="n">
        <v>120</v>
      </c>
      <c r="V33" s="34"/>
      <c r="W33" s="33"/>
      <c r="X33" s="34"/>
      <c r="Y33" s="36" t="n">
        <f aca="false">X33</f>
        <v>0</v>
      </c>
      <c r="Z33" s="31" t="n">
        <f aca="false">SUM(F33:Y33)</f>
        <v>419</v>
      </c>
      <c r="AA33" s="32" t="n">
        <f aca="false">Z33-SMALL(AO33:AV33,1)</f>
        <v>419</v>
      </c>
      <c r="AD33" s="9"/>
      <c r="AO33" s="33" t="n">
        <f aca="false">F33+G33</f>
        <v>0</v>
      </c>
      <c r="AP33" s="33" t="n">
        <f aca="false">H33+I33</f>
        <v>0</v>
      </c>
      <c r="AQ33" s="33" t="n">
        <f aca="false">J33+K33</f>
        <v>0</v>
      </c>
      <c r="AR33" s="33" t="n">
        <f aca="false">L33+M33</f>
        <v>210</v>
      </c>
      <c r="AS33" s="33" t="n">
        <f aca="false">N33+O33</f>
        <v>0</v>
      </c>
      <c r="AT33" s="33" t="n">
        <f aca="false">P33+Q33</f>
        <v>0</v>
      </c>
      <c r="AU33" s="33" t="n">
        <f aca="false">R33+S33</f>
        <v>0</v>
      </c>
      <c r="AV33" s="33" t="n">
        <f aca="false">T33+U33</f>
        <v>209</v>
      </c>
      <c r="AW33" s="33" t="n">
        <f aca="false">V33+W33</f>
        <v>0</v>
      </c>
      <c r="AX33" s="33" t="n">
        <f aca="false">X33+Y33</f>
        <v>0</v>
      </c>
    </row>
    <row r="34" customFormat="false" ht="15" hidden="false" customHeight="false" outlineLevel="0" collapsed="false">
      <c r="A34" s="31" t="n">
        <v>24</v>
      </c>
      <c r="B34" s="33" t="s">
        <v>230</v>
      </c>
      <c r="C34" s="33" t="s">
        <v>231</v>
      </c>
      <c r="D34" s="33" t="n">
        <v>2004</v>
      </c>
      <c r="E34" s="35" t="s">
        <v>42</v>
      </c>
      <c r="F34" s="34"/>
      <c r="G34" s="33"/>
      <c r="H34" s="34"/>
      <c r="I34" s="35"/>
      <c r="J34" s="34"/>
      <c r="K34" s="35"/>
      <c r="L34" s="34"/>
      <c r="M34" s="33"/>
      <c r="N34" s="34" t="n">
        <v>89</v>
      </c>
      <c r="O34" s="35" t="n">
        <v>89</v>
      </c>
      <c r="P34" s="34" t="n">
        <v>100</v>
      </c>
      <c r="Q34" s="33" t="n">
        <v>110</v>
      </c>
      <c r="R34" s="34"/>
      <c r="S34" s="33"/>
      <c r="T34" s="34"/>
      <c r="U34" s="33"/>
      <c r="V34" s="34"/>
      <c r="W34" s="33"/>
      <c r="X34" s="34"/>
      <c r="Y34" s="36" t="n">
        <f aca="false">X34</f>
        <v>0</v>
      </c>
      <c r="Z34" s="31" t="n">
        <f aca="false">SUM(F34:Y34)</f>
        <v>388</v>
      </c>
      <c r="AA34" s="32" t="n">
        <f aca="false">Z34-SMALL(AO34:AV34,1)</f>
        <v>388</v>
      </c>
      <c r="AD34" s="9"/>
      <c r="AO34" s="33" t="n">
        <f aca="false">F34+G34</f>
        <v>0</v>
      </c>
      <c r="AP34" s="33" t="n">
        <f aca="false">H34+I34</f>
        <v>0</v>
      </c>
      <c r="AQ34" s="33" t="n">
        <f aca="false">J34+K34</f>
        <v>0</v>
      </c>
      <c r="AR34" s="33" t="n">
        <f aca="false">L34+M34</f>
        <v>0</v>
      </c>
      <c r="AS34" s="33" t="n">
        <f aca="false">N34+O34</f>
        <v>178</v>
      </c>
      <c r="AT34" s="33" t="n">
        <f aca="false">P34+Q34</f>
        <v>210</v>
      </c>
      <c r="AU34" s="33" t="n">
        <f aca="false">R34+S34</f>
        <v>0</v>
      </c>
      <c r="AV34" s="33" t="n">
        <f aca="false">T34+U34</f>
        <v>0</v>
      </c>
      <c r="AW34" s="33" t="n">
        <f aca="false">V34+W34</f>
        <v>0</v>
      </c>
      <c r="AX34" s="33" t="n">
        <f aca="false">X34+Y34</f>
        <v>0</v>
      </c>
    </row>
    <row r="35" customFormat="false" ht="15" hidden="false" customHeight="false" outlineLevel="0" collapsed="false">
      <c r="A35" s="31" t="n">
        <v>25</v>
      </c>
      <c r="B35" s="34" t="s">
        <v>185</v>
      </c>
      <c r="C35" s="33" t="s">
        <v>232</v>
      </c>
      <c r="D35" s="33" t="n">
        <v>2004</v>
      </c>
      <c r="E35" s="35" t="s">
        <v>78</v>
      </c>
      <c r="F35" s="34"/>
      <c r="G35" s="33"/>
      <c r="H35" s="34"/>
      <c r="I35" s="33"/>
      <c r="J35" s="34"/>
      <c r="K35" s="33"/>
      <c r="L35" s="34"/>
      <c r="M35" s="33"/>
      <c r="N35" s="34"/>
      <c r="O35" s="35"/>
      <c r="P35" s="34"/>
      <c r="Q35" s="33"/>
      <c r="R35" s="34"/>
      <c r="S35" s="33"/>
      <c r="T35" s="34" t="n">
        <v>136</v>
      </c>
      <c r="U35" s="33" t="n">
        <v>191</v>
      </c>
      <c r="V35" s="34"/>
      <c r="W35" s="33"/>
      <c r="X35" s="34"/>
      <c r="Y35" s="36" t="n">
        <f aca="false">X35</f>
        <v>0</v>
      </c>
      <c r="Z35" s="31" t="n">
        <f aca="false">SUM(F35:Y35)</f>
        <v>327</v>
      </c>
      <c r="AA35" s="32" t="n">
        <f aca="false">Z35-SMALL(AO35:AV35,1)</f>
        <v>327</v>
      </c>
      <c r="AD35" s="9"/>
      <c r="AO35" s="33" t="n">
        <f aca="false">F35+G35</f>
        <v>0</v>
      </c>
      <c r="AP35" s="33" t="n">
        <f aca="false">H35+I35</f>
        <v>0</v>
      </c>
      <c r="AQ35" s="33" t="n">
        <f aca="false">J35+K35</f>
        <v>0</v>
      </c>
      <c r="AR35" s="33" t="n">
        <f aca="false">L35+M35</f>
        <v>0</v>
      </c>
      <c r="AS35" s="33" t="n">
        <f aca="false">N35+O35</f>
        <v>0</v>
      </c>
      <c r="AT35" s="33" t="n">
        <f aca="false">P35+Q35</f>
        <v>0</v>
      </c>
      <c r="AU35" s="33" t="n">
        <f aca="false">R35+S35</f>
        <v>0</v>
      </c>
      <c r="AV35" s="33" t="n">
        <f aca="false">T35+U35</f>
        <v>327</v>
      </c>
      <c r="AW35" s="33" t="n">
        <f aca="false">V35+W35</f>
        <v>0</v>
      </c>
      <c r="AX35" s="33" t="n">
        <f aca="false">X35+Y35</f>
        <v>0</v>
      </c>
    </row>
    <row r="36" customFormat="false" ht="15" hidden="false" customHeight="false" outlineLevel="0" collapsed="false">
      <c r="A36" s="31" t="n">
        <v>26</v>
      </c>
      <c r="B36" s="34" t="s">
        <v>233</v>
      </c>
      <c r="C36" s="33" t="s">
        <v>99</v>
      </c>
      <c r="D36" s="33" t="n">
        <v>2005</v>
      </c>
      <c r="E36" s="35" t="s">
        <v>213</v>
      </c>
      <c r="F36" s="34" t="n">
        <v>78</v>
      </c>
      <c r="G36" s="33" t="n">
        <v>76</v>
      </c>
      <c r="H36" s="34"/>
      <c r="I36" s="33"/>
      <c r="J36" s="34"/>
      <c r="K36" s="33"/>
      <c r="L36" s="34"/>
      <c r="M36" s="33"/>
      <c r="N36" s="34"/>
      <c r="O36" s="35"/>
      <c r="P36" s="34"/>
      <c r="Q36" s="33"/>
      <c r="R36" s="34" t="n">
        <v>58</v>
      </c>
      <c r="S36" s="33" t="n">
        <v>83</v>
      </c>
      <c r="T36" s="34"/>
      <c r="U36" s="33"/>
      <c r="V36" s="34"/>
      <c r="W36" s="33"/>
      <c r="X36" s="34"/>
      <c r="Y36" s="36" t="n">
        <f aca="false">X36</f>
        <v>0</v>
      </c>
      <c r="Z36" s="31" t="n">
        <f aca="false">SUM(F36:Y36)</f>
        <v>295</v>
      </c>
      <c r="AA36" s="32" t="n">
        <f aca="false">Z36-SMALL(AO36:AV36,1)</f>
        <v>295</v>
      </c>
      <c r="AD36" s="9"/>
      <c r="AO36" s="33" t="n">
        <f aca="false">F36+G36</f>
        <v>154</v>
      </c>
      <c r="AP36" s="33" t="n">
        <f aca="false">H36+I36</f>
        <v>0</v>
      </c>
      <c r="AQ36" s="33" t="n">
        <f aca="false">J36+K36</f>
        <v>0</v>
      </c>
      <c r="AR36" s="33" t="n">
        <f aca="false">L36+M36</f>
        <v>0</v>
      </c>
      <c r="AS36" s="33" t="n">
        <f aca="false">N36+O36</f>
        <v>0</v>
      </c>
      <c r="AT36" s="33" t="n">
        <f aca="false">P36+Q36</f>
        <v>0</v>
      </c>
      <c r="AU36" s="33" t="n">
        <f aca="false">R36+S36</f>
        <v>141</v>
      </c>
      <c r="AV36" s="33" t="n">
        <f aca="false">T36+U36</f>
        <v>0</v>
      </c>
      <c r="AW36" s="33" t="n">
        <f aca="false">V36+W36</f>
        <v>0</v>
      </c>
      <c r="AX36" s="33" t="n">
        <f aca="false">X36+Y36</f>
        <v>0</v>
      </c>
    </row>
    <row r="37" customFormat="false" ht="15" hidden="false" customHeight="false" outlineLevel="0" collapsed="false">
      <c r="A37" s="31" t="n">
        <v>27</v>
      </c>
      <c r="B37" s="34" t="s">
        <v>234</v>
      </c>
      <c r="C37" s="33" t="s">
        <v>221</v>
      </c>
      <c r="D37" s="33" t="n">
        <v>2005</v>
      </c>
      <c r="E37" s="35" t="s">
        <v>226</v>
      </c>
      <c r="F37" s="34"/>
      <c r="G37" s="33"/>
      <c r="H37" s="34"/>
      <c r="I37" s="33"/>
      <c r="J37" s="34"/>
      <c r="K37" s="33"/>
      <c r="L37" s="34" t="n">
        <v>74</v>
      </c>
      <c r="M37" s="33" t="n">
        <v>37</v>
      </c>
      <c r="N37" s="34"/>
      <c r="O37" s="35"/>
      <c r="P37" s="34"/>
      <c r="Q37" s="33"/>
      <c r="R37" s="34" t="n">
        <v>59</v>
      </c>
      <c r="S37" s="33" t="n">
        <v>80</v>
      </c>
      <c r="T37" s="34"/>
      <c r="U37" s="33"/>
      <c r="V37" s="34"/>
      <c r="W37" s="33"/>
      <c r="X37" s="34"/>
      <c r="Y37" s="36" t="n">
        <f aca="false">X37</f>
        <v>0</v>
      </c>
      <c r="Z37" s="31" t="n">
        <f aca="false">SUM(F37:Y37)</f>
        <v>250</v>
      </c>
      <c r="AA37" s="32" t="n">
        <f aca="false">Z37-SMALL(AO37:AV37,1)</f>
        <v>250</v>
      </c>
      <c r="AD37" s="9"/>
      <c r="AO37" s="33" t="n">
        <f aca="false">F37+G37</f>
        <v>0</v>
      </c>
      <c r="AP37" s="33" t="n">
        <f aca="false">H37+I37</f>
        <v>0</v>
      </c>
      <c r="AQ37" s="33" t="n">
        <f aca="false">J37+K37</f>
        <v>0</v>
      </c>
      <c r="AR37" s="33" t="n">
        <f aca="false">L37+M37</f>
        <v>111</v>
      </c>
      <c r="AS37" s="33" t="n">
        <f aca="false">N37+O37</f>
        <v>0</v>
      </c>
      <c r="AT37" s="33" t="n">
        <f aca="false">P37+Q37</f>
        <v>0</v>
      </c>
      <c r="AU37" s="33" t="n">
        <f aca="false">R37+S37</f>
        <v>139</v>
      </c>
      <c r="AV37" s="33" t="n">
        <f aca="false">T37+U37</f>
        <v>0</v>
      </c>
      <c r="AW37" s="33" t="n">
        <f aca="false">V37+W37</f>
        <v>0</v>
      </c>
      <c r="AX37" s="33" t="n">
        <f aca="false">X37+Y37</f>
        <v>0</v>
      </c>
    </row>
    <row r="38" customFormat="false" ht="15" hidden="false" customHeight="false" outlineLevel="0" collapsed="false">
      <c r="A38" s="31" t="n">
        <v>28</v>
      </c>
      <c r="B38" s="34" t="s">
        <v>235</v>
      </c>
      <c r="C38" s="33" t="s">
        <v>236</v>
      </c>
      <c r="D38" s="33" t="n">
        <v>2005</v>
      </c>
      <c r="E38" s="35" t="s">
        <v>103</v>
      </c>
      <c r="F38" s="34"/>
      <c r="G38" s="33"/>
      <c r="H38" s="34"/>
      <c r="I38" s="33"/>
      <c r="J38" s="34"/>
      <c r="K38" s="33"/>
      <c r="L38" s="34"/>
      <c r="M38" s="33"/>
      <c r="N38" s="34"/>
      <c r="O38" s="35"/>
      <c r="P38" s="34"/>
      <c r="Q38" s="33"/>
      <c r="R38" s="34"/>
      <c r="S38" s="33"/>
      <c r="T38" s="34" t="n">
        <v>152</v>
      </c>
      <c r="U38" s="33" t="n">
        <v>92</v>
      </c>
      <c r="V38" s="34"/>
      <c r="W38" s="33"/>
      <c r="X38" s="34"/>
      <c r="Y38" s="36" t="n">
        <f aca="false">X38</f>
        <v>0</v>
      </c>
      <c r="Z38" s="31" t="n">
        <f aca="false">SUM(F38:Y38)</f>
        <v>244</v>
      </c>
      <c r="AA38" s="32" t="n">
        <f aca="false">Z38-SMALL(AO38:AV38,1)</f>
        <v>244</v>
      </c>
      <c r="AD38" s="9"/>
      <c r="AO38" s="33" t="n">
        <f aca="false">F38+G38</f>
        <v>0</v>
      </c>
      <c r="AP38" s="33" t="n">
        <f aca="false">H38+I38</f>
        <v>0</v>
      </c>
      <c r="AQ38" s="33" t="n">
        <f aca="false">J38+K38</f>
        <v>0</v>
      </c>
      <c r="AR38" s="33" t="n">
        <f aca="false">L38+M38</f>
        <v>0</v>
      </c>
      <c r="AS38" s="33" t="n">
        <f aca="false">N38+O38</f>
        <v>0</v>
      </c>
      <c r="AT38" s="33" t="n">
        <f aca="false">P38+Q38</f>
        <v>0</v>
      </c>
      <c r="AU38" s="33" t="n">
        <f aca="false">R38+S38</f>
        <v>0</v>
      </c>
      <c r="AV38" s="33" t="n">
        <f aca="false">T38+U38</f>
        <v>244</v>
      </c>
      <c r="AW38" s="33" t="n">
        <f aca="false">V38+W38</f>
        <v>0</v>
      </c>
      <c r="AX38" s="33" t="n">
        <f aca="false">X38+Y38</f>
        <v>0</v>
      </c>
    </row>
    <row r="39" customFormat="false" ht="15" hidden="false" customHeight="false" outlineLevel="0" collapsed="false">
      <c r="A39" s="31" t="n">
        <v>29</v>
      </c>
      <c r="B39" s="62" t="s">
        <v>237</v>
      </c>
      <c r="C39" s="47" t="s">
        <v>238</v>
      </c>
      <c r="D39" s="50" t="n">
        <v>2005</v>
      </c>
      <c r="E39" s="35" t="s">
        <v>152</v>
      </c>
      <c r="F39" s="34"/>
      <c r="G39" s="33"/>
      <c r="H39" s="34" t="n">
        <v>70</v>
      </c>
      <c r="I39" s="33" t="n">
        <v>144</v>
      </c>
      <c r="J39" s="34"/>
      <c r="K39" s="33"/>
      <c r="L39" s="34"/>
      <c r="M39" s="33"/>
      <c r="N39" s="34"/>
      <c r="O39" s="35"/>
      <c r="P39" s="34"/>
      <c r="Q39" s="33"/>
      <c r="R39" s="34"/>
      <c r="S39" s="33"/>
      <c r="T39" s="34"/>
      <c r="U39" s="33"/>
      <c r="V39" s="34"/>
      <c r="W39" s="33"/>
      <c r="X39" s="34"/>
      <c r="Y39" s="36" t="n">
        <f aca="false">X39</f>
        <v>0</v>
      </c>
      <c r="Z39" s="31" t="n">
        <f aca="false">SUM(F39:Y39)</f>
        <v>214</v>
      </c>
      <c r="AA39" s="32" t="n">
        <f aca="false">Z39-SMALL(AO39:AV39,1)</f>
        <v>214</v>
      </c>
      <c r="AD39" s="9"/>
      <c r="AO39" s="33" t="n">
        <f aca="false">F39+G39</f>
        <v>0</v>
      </c>
      <c r="AP39" s="33" t="n">
        <f aca="false">H39+I39</f>
        <v>214</v>
      </c>
      <c r="AQ39" s="33" t="n">
        <f aca="false">J39+K39</f>
        <v>0</v>
      </c>
      <c r="AR39" s="33" t="n">
        <f aca="false">L39+M39</f>
        <v>0</v>
      </c>
      <c r="AS39" s="33" t="n">
        <f aca="false">N39+O39</f>
        <v>0</v>
      </c>
      <c r="AT39" s="33" t="n">
        <f aca="false">P39+Q39</f>
        <v>0</v>
      </c>
      <c r="AU39" s="33" t="n">
        <f aca="false">R39+S39</f>
        <v>0</v>
      </c>
      <c r="AV39" s="33" t="n">
        <f aca="false">T39+U39</f>
        <v>0</v>
      </c>
      <c r="AW39" s="33" t="n">
        <f aca="false">V39+W39</f>
        <v>0</v>
      </c>
      <c r="AX39" s="33" t="n">
        <f aca="false">X39+Y39</f>
        <v>0</v>
      </c>
    </row>
    <row r="40" customFormat="false" ht="15" hidden="false" customHeight="false" outlineLevel="0" collapsed="false">
      <c r="A40" s="31" t="n">
        <v>30</v>
      </c>
      <c r="B40" s="34" t="s">
        <v>239</v>
      </c>
      <c r="C40" s="33" t="s">
        <v>240</v>
      </c>
      <c r="D40" s="33" t="n">
        <v>2005</v>
      </c>
      <c r="E40" s="35" t="s">
        <v>213</v>
      </c>
      <c r="F40" s="34" t="n">
        <v>115</v>
      </c>
      <c r="G40" s="33" t="n">
        <v>92</v>
      </c>
      <c r="H40" s="34"/>
      <c r="I40" s="33"/>
      <c r="J40" s="34"/>
      <c r="K40" s="33"/>
      <c r="L40" s="34"/>
      <c r="M40" s="33"/>
      <c r="N40" s="34"/>
      <c r="O40" s="35"/>
      <c r="P40" s="34"/>
      <c r="Q40" s="33"/>
      <c r="R40" s="34"/>
      <c r="S40" s="33"/>
      <c r="T40" s="34"/>
      <c r="U40" s="33"/>
      <c r="V40" s="34"/>
      <c r="W40" s="33"/>
      <c r="X40" s="34"/>
      <c r="Y40" s="36" t="n">
        <f aca="false">X40</f>
        <v>0</v>
      </c>
      <c r="Z40" s="31" t="n">
        <f aca="false">SUM(F40:Y40)</f>
        <v>207</v>
      </c>
      <c r="AA40" s="32" t="n">
        <f aca="false">Z40-SMALL(AO40:AV40,1)</f>
        <v>207</v>
      </c>
      <c r="AD40" s="9"/>
      <c r="AO40" s="33" t="n">
        <f aca="false">F40+G40</f>
        <v>207</v>
      </c>
      <c r="AP40" s="33" t="n">
        <f aca="false">H40+I40</f>
        <v>0</v>
      </c>
      <c r="AQ40" s="33" t="n">
        <f aca="false">J40+K40</f>
        <v>0</v>
      </c>
      <c r="AR40" s="33" t="n">
        <f aca="false">L40+M40</f>
        <v>0</v>
      </c>
      <c r="AS40" s="33" t="n">
        <f aca="false">N40+O40</f>
        <v>0</v>
      </c>
      <c r="AT40" s="33" t="n">
        <f aca="false">P40+Q40</f>
        <v>0</v>
      </c>
      <c r="AU40" s="33" t="n">
        <f aca="false">R40+S40</f>
        <v>0</v>
      </c>
      <c r="AV40" s="33" t="n">
        <f aca="false">T40+U40</f>
        <v>0</v>
      </c>
      <c r="AW40" s="33" t="n">
        <f aca="false">V40+W40</f>
        <v>0</v>
      </c>
      <c r="AX40" s="33" t="n">
        <f aca="false">X40+Y40</f>
        <v>0</v>
      </c>
    </row>
    <row r="41" customFormat="false" ht="15" hidden="false" customHeight="false" outlineLevel="0" collapsed="false">
      <c r="A41" s="31" t="n">
        <v>31</v>
      </c>
      <c r="B41" s="34" t="s">
        <v>55</v>
      </c>
      <c r="C41" s="33" t="s">
        <v>147</v>
      </c>
      <c r="D41" s="33" t="n">
        <v>2005</v>
      </c>
      <c r="E41" s="35" t="s">
        <v>95</v>
      </c>
      <c r="F41" s="34"/>
      <c r="G41" s="33"/>
      <c r="H41" s="34"/>
      <c r="I41" s="33"/>
      <c r="J41" s="34" t="n">
        <v>83</v>
      </c>
      <c r="K41" s="33" t="n">
        <v>95</v>
      </c>
      <c r="L41" s="34"/>
      <c r="M41" s="33"/>
      <c r="N41" s="34"/>
      <c r="O41" s="33"/>
      <c r="P41" s="34"/>
      <c r="Q41" s="33"/>
      <c r="R41" s="34"/>
      <c r="S41" s="33"/>
      <c r="T41" s="34"/>
      <c r="U41" s="33"/>
      <c r="V41" s="34"/>
      <c r="W41" s="33"/>
      <c r="X41" s="34"/>
      <c r="Y41" s="36" t="n">
        <f aca="false">X41</f>
        <v>0</v>
      </c>
      <c r="Z41" s="31" t="n">
        <f aca="false">SUM(F41:Y41)</f>
        <v>178</v>
      </c>
      <c r="AA41" s="32" t="n">
        <f aca="false">Z41-SMALL(AO41:AV41,1)</f>
        <v>178</v>
      </c>
      <c r="AD41" s="9"/>
      <c r="AO41" s="33" t="n">
        <f aca="false">F41+G41</f>
        <v>0</v>
      </c>
      <c r="AP41" s="33" t="n">
        <f aca="false">H41+I41</f>
        <v>0</v>
      </c>
      <c r="AQ41" s="33" t="n">
        <f aca="false">J41+K41</f>
        <v>178</v>
      </c>
      <c r="AR41" s="33" t="n">
        <f aca="false">L41+M41</f>
        <v>0</v>
      </c>
      <c r="AS41" s="33" t="n">
        <f aca="false">N41+O41</f>
        <v>0</v>
      </c>
      <c r="AT41" s="33" t="n">
        <f aca="false">P41+Q41</f>
        <v>0</v>
      </c>
      <c r="AU41" s="33" t="n">
        <f aca="false">R41+S41</f>
        <v>0</v>
      </c>
      <c r="AV41" s="33" t="n">
        <f aca="false">T41+U41</f>
        <v>0</v>
      </c>
      <c r="AW41" s="33" t="n">
        <f aca="false">V41+W41</f>
        <v>0</v>
      </c>
      <c r="AX41" s="33" t="n">
        <f aca="false">X41+Y41</f>
        <v>0</v>
      </c>
    </row>
    <row r="42" customFormat="false" ht="15" hidden="false" customHeight="false" outlineLevel="0" collapsed="false">
      <c r="A42" s="31" t="n">
        <v>32</v>
      </c>
      <c r="B42" s="34" t="s">
        <v>37</v>
      </c>
      <c r="C42" s="33" t="s">
        <v>241</v>
      </c>
      <c r="D42" s="33" t="n">
        <v>2005</v>
      </c>
      <c r="E42" s="35" t="s">
        <v>42</v>
      </c>
      <c r="F42" s="34"/>
      <c r="G42" s="33"/>
      <c r="H42" s="34"/>
      <c r="I42" s="33"/>
      <c r="J42" s="34"/>
      <c r="K42" s="33"/>
      <c r="L42" s="34"/>
      <c r="M42" s="33"/>
      <c r="N42" s="34" t="n">
        <v>86</v>
      </c>
      <c r="O42" s="33" t="n">
        <v>92</v>
      </c>
      <c r="P42" s="34"/>
      <c r="Q42" s="33"/>
      <c r="R42" s="34"/>
      <c r="S42" s="33"/>
      <c r="T42" s="34"/>
      <c r="U42" s="33"/>
      <c r="V42" s="34"/>
      <c r="W42" s="33"/>
      <c r="X42" s="34"/>
      <c r="Y42" s="36" t="n">
        <f aca="false">X42</f>
        <v>0</v>
      </c>
      <c r="Z42" s="31" t="n">
        <f aca="false">SUM(F42:Y42)</f>
        <v>178</v>
      </c>
      <c r="AA42" s="32" t="n">
        <f aca="false">Z42-SMALL(AO42:AV42,1)</f>
        <v>178</v>
      </c>
      <c r="AD42" s="9"/>
      <c r="AO42" s="33" t="n">
        <f aca="false">F42+G42</f>
        <v>0</v>
      </c>
      <c r="AP42" s="33" t="n">
        <f aca="false">H42+I42</f>
        <v>0</v>
      </c>
      <c r="AQ42" s="33" t="n">
        <f aca="false">J42+K42</f>
        <v>0</v>
      </c>
      <c r="AR42" s="33" t="n">
        <f aca="false">L42+M42</f>
        <v>0</v>
      </c>
      <c r="AS42" s="33" t="n">
        <f aca="false">N42+O42</f>
        <v>178</v>
      </c>
      <c r="AT42" s="33" t="n">
        <f aca="false">P42+Q42</f>
        <v>0</v>
      </c>
      <c r="AU42" s="33" t="n">
        <f aca="false">R42+S42</f>
        <v>0</v>
      </c>
      <c r="AV42" s="33" t="n">
        <f aca="false">T42+U42</f>
        <v>0</v>
      </c>
      <c r="AW42" s="33" t="n">
        <f aca="false">V42+W42</f>
        <v>0</v>
      </c>
      <c r="AX42" s="33" t="n">
        <f aca="false">X42+Y42</f>
        <v>0</v>
      </c>
    </row>
    <row r="43" customFormat="false" ht="15.75" hidden="false" customHeight="false" outlineLevel="0" collapsed="false">
      <c r="A43" s="31" t="n">
        <v>33</v>
      </c>
      <c r="B43" s="34" t="s">
        <v>81</v>
      </c>
      <c r="C43" s="33" t="s">
        <v>110</v>
      </c>
      <c r="D43" s="33" t="n">
        <v>2004</v>
      </c>
      <c r="E43" s="35" t="s">
        <v>103</v>
      </c>
      <c r="F43" s="34"/>
      <c r="G43" s="33"/>
      <c r="H43" s="34"/>
      <c r="I43" s="33"/>
      <c r="J43" s="34"/>
      <c r="K43" s="33"/>
      <c r="L43" s="34"/>
      <c r="M43" s="33"/>
      <c r="N43" s="34"/>
      <c r="O43" s="33"/>
      <c r="P43" s="34"/>
      <c r="Q43" s="33"/>
      <c r="R43" s="34"/>
      <c r="S43" s="33"/>
      <c r="T43" s="34" t="n">
        <v>86</v>
      </c>
      <c r="U43" s="33" t="n">
        <v>89</v>
      </c>
      <c r="V43" s="34"/>
      <c r="W43" s="33"/>
      <c r="X43" s="34"/>
      <c r="Y43" s="36" t="n">
        <f aca="false">X43</f>
        <v>0</v>
      </c>
      <c r="Z43" s="31" t="n">
        <f aca="false">SUM(F43:Y43)</f>
        <v>175</v>
      </c>
      <c r="AA43" s="32" t="n">
        <f aca="false">Z43-SMALL(AO43:AV43,1)</f>
        <v>175</v>
      </c>
      <c r="AD43" s="9"/>
      <c r="AO43" s="33" t="n">
        <f aca="false">F43+G43</f>
        <v>0</v>
      </c>
      <c r="AP43" s="33" t="n">
        <f aca="false">H43+I43</f>
        <v>0</v>
      </c>
      <c r="AQ43" s="33" t="n">
        <f aca="false">J43+K43</f>
        <v>0</v>
      </c>
      <c r="AR43" s="33" t="n">
        <f aca="false">L43+M43</f>
        <v>0</v>
      </c>
      <c r="AS43" s="33" t="n">
        <f aca="false">N43+O43</f>
        <v>0</v>
      </c>
      <c r="AT43" s="33" t="n">
        <f aca="false">P43+Q43</f>
        <v>0</v>
      </c>
      <c r="AU43" s="33" t="n">
        <f aca="false">R43+S43</f>
        <v>0</v>
      </c>
      <c r="AV43" s="33" t="n">
        <f aca="false">T43+U43</f>
        <v>175</v>
      </c>
      <c r="AW43" s="33" t="n">
        <f aca="false">V43+W43</f>
        <v>0</v>
      </c>
      <c r="AX43" s="33" t="n">
        <f aca="false">X43+Y43</f>
        <v>0</v>
      </c>
    </row>
    <row r="44" customFormat="false" ht="15" hidden="false" customHeight="false" outlineLevel="0" collapsed="false">
      <c r="A44" s="31" t="n">
        <v>34</v>
      </c>
      <c r="B44" s="34" t="s">
        <v>242</v>
      </c>
      <c r="C44" s="33" t="s">
        <v>99</v>
      </c>
      <c r="D44" s="33" t="n">
        <v>2005</v>
      </c>
      <c r="E44" s="29" t="s">
        <v>95</v>
      </c>
      <c r="F44" s="34"/>
      <c r="G44" s="33"/>
      <c r="H44" s="34"/>
      <c r="I44" s="33"/>
      <c r="J44" s="34" t="n">
        <v>80</v>
      </c>
      <c r="K44" s="33" t="n">
        <v>76</v>
      </c>
      <c r="L44" s="34"/>
      <c r="M44" s="33"/>
      <c r="N44" s="34"/>
      <c r="O44" s="33"/>
      <c r="P44" s="34"/>
      <c r="Q44" s="33"/>
      <c r="R44" s="34"/>
      <c r="S44" s="33"/>
      <c r="T44" s="34"/>
      <c r="U44" s="33"/>
      <c r="V44" s="34"/>
      <c r="W44" s="33"/>
      <c r="X44" s="34"/>
      <c r="Y44" s="36" t="n">
        <f aca="false">X44</f>
        <v>0</v>
      </c>
      <c r="Z44" s="31" t="n">
        <f aca="false">SUM(F44:Y44)</f>
        <v>156</v>
      </c>
      <c r="AA44" s="32" t="n">
        <f aca="false">Z44-SMALL(AO44:AV44,1)</f>
        <v>156</v>
      </c>
      <c r="AD44" s="9"/>
      <c r="AO44" s="33" t="n">
        <f aca="false">F44+G44</f>
        <v>0</v>
      </c>
      <c r="AP44" s="33" t="n">
        <f aca="false">H44+I44</f>
        <v>0</v>
      </c>
      <c r="AQ44" s="33" t="n">
        <f aca="false">J44+K44</f>
        <v>156</v>
      </c>
      <c r="AR44" s="33" t="n">
        <f aca="false">L44+M44</f>
        <v>0</v>
      </c>
      <c r="AS44" s="33" t="n">
        <f aca="false">N44+O44</f>
        <v>0</v>
      </c>
      <c r="AT44" s="33" t="n">
        <f aca="false">P44+Q44</f>
        <v>0</v>
      </c>
      <c r="AU44" s="33" t="n">
        <f aca="false">R44+S44</f>
        <v>0</v>
      </c>
      <c r="AV44" s="33" t="n">
        <f aca="false">T44+U44</f>
        <v>0</v>
      </c>
      <c r="AW44" s="33" t="n">
        <f aca="false">V44+W44</f>
        <v>0</v>
      </c>
      <c r="AX44" s="33" t="n">
        <f aca="false">X44+Y44</f>
        <v>0</v>
      </c>
    </row>
    <row r="45" customFormat="false" ht="15" hidden="false" customHeight="false" outlineLevel="0" collapsed="false">
      <c r="A45" s="31" t="n">
        <v>35</v>
      </c>
      <c r="B45" s="34" t="s">
        <v>243</v>
      </c>
      <c r="C45" s="33" t="s">
        <v>204</v>
      </c>
      <c r="D45" s="33" t="n">
        <v>2005</v>
      </c>
      <c r="E45" s="35" t="s">
        <v>152</v>
      </c>
      <c r="F45" s="34"/>
      <c r="G45" s="33"/>
      <c r="H45" s="34"/>
      <c r="I45" s="33"/>
      <c r="J45" s="34"/>
      <c r="K45" s="33"/>
      <c r="L45" s="34"/>
      <c r="M45" s="33"/>
      <c r="N45" s="34"/>
      <c r="O45" s="33"/>
      <c r="P45" s="34"/>
      <c r="Q45" s="33"/>
      <c r="R45" s="34"/>
      <c r="S45" s="33"/>
      <c r="T45" s="34" t="n">
        <v>78</v>
      </c>
      <c r="U45" s="33" t="n">
        <v>76</v>
      </c>
      <c r="V45" s="34"/>
      <c r="W45" s="33"/>
      <c r="X45" s="34"/>
      <c r="Y45" s="36" t="n">
        <f aca="false">X45</f>
        <v>0</v>
      </c>
      <c r="Z45" s="31" t="n">
        <f aca="false">SUM(F45:Y45)</f>
        <v>154</v>
      </c>
      <c r="AA45" s="32" t="n">
        <f aca="false">Z45-SMALL(AO45:AV45,1)</f>
        <v>154</v>
      </c>
      <c r="AD45" s="9"/>
      <c r="AO45" s="33" t="n">
        <f aca="false">F45+G45</f>
        <v>0</v>
      </c>
      <c r="AP45" s="33" t="n">
        <f aca="false">H45+I45</f>
        <v>0</v>
      </c>
      <c r="AQ45" s="33" t="n">
        <f aca="false">J45+K45</f>
        <v>0</v>
      </c>
      <c r="AR45" s="33" t="n">
        <f aca="false">L45+M45</f>
        <v>0</v>
      </c>
      <c r="AS45" s="33" t="n">
        <f aca="false">N45+O45</f>
        <v>0</v>
      </c>
      <c r="AT45" s="33" t="n">
        <f aca="false">P45+Q45</f>
        <v>0</v>
      </c>
      <c r="AU45" s="33" t="n">
        <f aca="false">R45+S45</f>
        <v>0</v>
      </c>
      <c r="AV45" s="33" t="n">
        <f aca="false">T45+U45</f>
        <v>154</v>
      </c>
      <c r="AW45" s="33" t="n">
        <f aca="false">V45+W45</f>
        <v>0</v>
      </c>
      <c r="AX45" s="33" t="n">
        <f aca="false">X45+Y45</f>
        <v>0</v>
      </c>
    </row>
    <row r="46" customFormat="false" ht="15" hidden="false" customHeight="false" outlineLevel="0" collapsed="false">
      <c r="A46" s="31" t="n">
        <v>36</v>
      </c>
      <c r="B46" s="34" t="s">
        <v>244</v>
      </c>
      <c r="C46" s="33" t="s">
        <v>245</v>
      </c>
      <c r="D46" s="33" t="n">
        <v>2004</v>
      </c>
      <c r="E46" s="35" t="s">
        <v>107</v>
      </c>
      <c r="F46" s="34" t="n">
        <v>70</v>
      </c>
      <c r="G46" s="33" t="n">
        <v>66</v>
      </c>
      <c r="H46" s="34"/>
      <c r="I46" s="33"/>
      <c r="J46" s="34"/>
      <c r="K46" s="33"/>
      <c r="L46" s="34"/>
      <c r="M46" s="33"/>
      <c r="N46" s="34"/>
      <c r="O46" s="33"/>
      <c r="P46" s="34"/>
      <c r="Q46" s="33"/>
      <c r="R46" s="34"/>
      <c r="S46" s="33"/>
      <c r="T46" s="34"/>
      <c r="U46" s="33"/>
      <c r="V46" s="34"/>
      <c r="W46" s="33"/>
      <c r="X46" s="34"/>
      <c r="Y46" s="36" t="n">
        <f aca="false">X46</f>
        <v>0</v>
      </c>
      <c r="Z46" s="31" t="n">
        <f aca="false">SUM(F46:Y46)</f>
        <v>136</v>
      </c>
      <c r="AA46" s="32" t="n">
        <f aca="false">Z46-SMALL(AO46:AV46,1)</f>
        <v>136</v>
      </c>
      <c r="AD46" s="9"/>
      <c r="AO46" s="33" t="n">
        <f aca="false">F46+G46</f>
        <v>136</v>
      </c>
      <c r="AP46" s="33" t="n">
        <f aca="false">H46+I46</f>
        <v>0</v>
      </c>
      <c r="AQ46" s="33" t="n">
        <f aca="false">J46+K46</f>
        <v>0</v>
      </c>
      <c r="AR46" s="33" t="n">
        <f aca="false">L46+M46</f>
        <v>0</v>
      </c>
      <c r="AS46" s="33" t="n">
        <f aca="false">N46+O46</f>
        <v>0</v>
      </c>
      <c r="AT46" s="33" t="n">
        <f aca="false">P46+Q46</f>
        <v>0</v>
      </c>
      <c r="AU46" s="33" t="n">
        <f aca="false">R46+S46</f>
        <v>0</v>
      </c>
      <c r="AV46" s="33" t="n">
        <f aca="false">T46+U46</f>
        <v>0</v>
      </c>
      <c r="AW46" s="33" t="n">
        <f aca="false">V46+W46</f>
        <v>0</v>
      </c>
      <c r="AX46" s="33" t="n">
        <f aca="false">X46+Y46</f>
        <v>0</v>
      </c>
    </row>
    <row r="47" customFormat="false" ht="15" hidden="false" customHeight="false" outlineLevel="0" collapsed="false">
      <c r="A47" s="31" t="n">
        <v>37</v>
      </c>
      <c r="B47" s="34" t="s">
        <v>246</v>
      </c>
      <c r="C47" s="33" t="s">
        <v>247</v>
      </c>
      <c r="D47" s="33" t="n">
        <v>2004</v>
      </c>
      <c r="E47" s="35" t="s">
        <v>107</v>
      </c>
      <c r="F47" s="34"/>
      <c r="G47" s="33"/>
      <c r="H47" s="34"/>
      <c r="I47" s="33"/>
      <c r="J47" s="34"/>
      <c r="K47" s="33"/>
      <c r="L47" s="34"/>
      <c r="M47" s="33"/>
      <c r="N47" s="34"/>
      <c r="O47" s="33"/>
      <c r="P47" s="34"/>
      <c r="Q47" s="33"/>
      <c r="R47" s="34" t="n">
        <v>70</v>
      </c>
      <c r="S47" s="33" t="n">
        <v>62</v>
      </c>
      <c r="T47" s="34"/>
      <c r="U47" s="33"/>
      <c r="V47" s="34"/>
      <c r="W47" s="33"/>
      <c r="X47" s="34"/>
      <c r="Y47" s="36" t="n">
        <f aca="false">X47</f>
        <v>0</v>
      </c>
      <c r="Z47" s="31" t="n">
        <f aca="false">SUM(F47:Y47)</f>
        <v>132</v>
      </c>
      <c r="AA47" s="32" t="n">
        <f aca="false">Z47-SMALL(AO47:AV47,1)</f>
        <v>132</v>
      </c>
      <c r="AD47" s="9"/>
      <c r="AO47" s="33" t="n">
        <f aca="false">F47+G47</f>
        <v>0</v>
      </c>
      <c r="AP47" s="33" t="n">
        <f aca="false">H47+I47</f>
        <v>0</v>
      </c>
      <c r="AQ47" s="33" t="n">
        <f aca="false">J47+K47</f>
        <v>0</v>
      </c>
      <c r="AR47" s="33" t="n">
        <f aca="false">L47+M47</f>
        <v>0</v>
      </c>
      <c r="AS47" s="33" t="n">
        <f aca="false">N47+O47</f>
        <v>0</v>
      </c>
      <c r="AT47" s="33" t="n">
        <f aca="false">P47+Q47</f>
        <v>0</v>
      </c>
      <c r="AU47" s="33" t="n">
        <f aca="false">R47+S47</f>
        <v>132</v>
      </c>
      <c r="AV47" s="33" t="n">
        <f aca="false">T47+U47</f>
        <v>0</v>
      </c>
      <c r="AW47" s="33" t="n">
        <f aca="false">V47+W47</f>
        <v>0</v>
      </c>
      <c r="AX47" s="33" t="n">
        <f aca="false">X47+Y47</f>
        <v>0</v>
      </c>
    </row>
    <row r="48" customFormat="false" ht="15" hidden="false" customHeight="false" outlineLevel="0" collapsed="false">
      <c r="A48" s="31" t="n">
        <v>38</v>
      </c>
      <c r="B48" s="70"/>
      <c r="C48" s="25"/>
      <c r="D48" s="25"/>
      <c r="E48" s="69"/>
      <c r="F48" s="34"/>
      <c r="G48" s="33"/>
      <c r="H48" s="34"/>
      <c r="I48" s="33"/>
      <c r="J48" s="34"/>
      <c r="K48" s="33"/>
      <c r="L48" s="34"/>
      <c r="M48" s="33"/>
      <c r="N48" s="34"/>
      <c r="O48" s="33"/>
      <c r="P48" s="34"/>
      <c r="Q48" s="33"/>
      <c r="R48" s="34"/>
      <c r="S48" s="33"/>
      <c r="T48" s="34"/>
      <c r="U48" s="33"/>
      <c r="V48" s="34"/>
      <c r="W48" s="33"/>
      <c r="X48" s="34"/>
      <c r="Y48" s="36" t="n">
        <f aca="false">X48</f>
        <v>0</v>
      </c>
      <c r="Z48" s="31" t="n">
        <f aca="false">SUM(F48:Y48)</f>
        <v>0</v>
      </c>
      <c r="AA48" s="32" t="n">
        <f aca="false">Z48-SMALL(AO48:AX48,1)-SMALL(AO48:AX48,2)</f>
        <v>0</v>
      </c>
      <c r="AD48" s="9"/>
      <c r="AO48" s="33" t="n">
        <f aca="false">F48+G48</f>
        <v>0</v>
      </c>
      <c r="AP48" s="33" t="n">
        <f aca="false">H48+I48</f>
        <v>0</v>
      </c>
      <c r="AQ48" s="33" t="n">
        <f aca="false">J48+K48</f>
        <v>0</v>
      </c>
      <c r="AR48" s="33" t="n">
        <f aca="false">L48+M48</f>
        <v>0</v>
      </c>
      <c r="AS48" s="33" t="n">
        <f aca="false">N48+O48</f>
        <v>0</v>
      </c>
      <c r="AT48" s="33" t="n">
        <f aca="false">P48+Q48</f>
        <v>0</v>
      </c>
      <c r="AU48" s="33" t="n">
        <f aca="false">R48+S48</f>
        <v>0</v>
      </c>
      <c r="AV48" s="33" t="n">
        <f aca="false">T48+U48</f>
        <v>0</v>
      </c>
      <c r="AW48" s="33" t="n">
        <f aca="false">V48+W48</f>
        <v>0</v>
      </c>
      <c r="AX48" s="33" t="n">
        <f aca="false">X48+Y48</f>
        <v>0</v>
      </c>
    </row>
    <row r="49" customFormat="false" ht="15" hidden="false" customHeight="false" outlineLevel="0" collapsed="false">
      <c r="A49" s="31" t="n">
        <v>39</v>
      </c>
      <c r="B49" s="70"/>
      <c r="C49" s="25"/>
      <c r="D49" s="25"/>
      <c r="E49" s="69"/>
      <c r="F49" s="34"/>
      <c r="G49" s="33"/>
      <c r="H49" s="34"/>
      <c r="I49" s="33"/>
      <c r="J49" s="34"/>
      <c r="K49" s="33"/>
      <c r="L49" s="34"/>
      <c r="M49" s="33"/>
      <c r="N49" s="34"/>
      <c r="O49" s="33"/>
      <c r="P49" s="34"/>
      <c r="Q49" s="33"/>
      <c r="R49" s="34"/>
      <c r="S49" s="33"/>
      <c r="T49" s="34"/>
      <c r="U49" s="33"/>
      <c r="V49" s="34"/>
      <c r="W49" s="33"/>
      <c r="X49" s="34"/>
      <c r="Y49" s="36" t="n">
        <f aca="false">X49</f>
        <v>0</v>
      </c>
      <c r="Z49" s="31" t="n">
        <f aca="false">SUM(F49:Y49)</f>
        <v>0</v>
      </c>
      <c r="AA49" s="32" t="n">
        <f aca="false">Z49-SMALL(AO49:AX49,1)-SMALL(AO49:AX49,2)</f>
        <v>0</v>
      </c>
      <c r="AD49" s="9"/>
      <c r="AO49" s="33" t="n">
        <f aca="false">F49+G49</f>
        <v>0</v>
      </c>
      <c r="AP49" s="33" t="n">
        <f aca="false">H49+I49</f>
        <v>0</v>
      </c>
      <c r="AQ49" s="33" t="n">
        <f aca="false">J49+K49</f>
        <v>0</v>
      </c>
      <c r="AR49" s="33" t="n">
        <f aca="false">L49+M49</f>
        <v>0</v>
      </c>
      <c r="AS49" s="33" t="n">
        <f aca="false">N49+O49</f>
        <v>0</v>
      </c>
      <c r="AT49" s="33" t="n">
        <f aca="false">P49+Q49</f>
        <v>0</v>
      </c>
      <c r="AU49" s="33" t="n">
        <f aca="false">R49+S49</f>
        <v>0</v>
      </c>
      <c r="AV49" s="33" t="n">
        <f aca="false">T49+U49</f>
        <v>0</v>
      </c>
      <c r="AW49" s="33" t="n">
        <f aca="false">V49+W49</f>
        <v>0</v>
      </c>
      <c r="AX49" s="33" t="n">
        <f aca="false">X49+Y49</f>
        <v>0</v>
      </c>
    </row>
    <row r="50" customFormat="false" ht="15" hidden="false" customHeight="false" outlineLevel="0" collapsed="false">
      <c r="A50" s="31" t="n">
        <v>40</v>
      </c>
      <c r="B50" s="70"/>
      <c r="C50" s="25"/>
      <c r="D50" s="25"/>
      <c r="E50" s="69"/>
      <c r="F50" s="34"/>
      <c r="G50" s="33"/>
      <c r="H50" s="34"/>
      <c r="I50" s="33"/>
      <c r="J50" s="34"/>
      <c r="K50" s="33"/>
      <c r="L50" s="34"/>
      <c r="M50" s="33"/>
      <c r="N50" s="34"/>
      <c r="O50" s="33"/>
      <c r="P50" s="34"/>
      <c r="Q50" s="33"/>
      <c r="R50" s="34"/>
      <c r="S50" s="33"/>
      <c r="T50" s="34"/>
      <c r="U50" s="33"/>
      <c r="V50" s="34"/>
      <c r="W50" s="33"/>
      <c r="X50" s="34"/>
      <c r="Y50" s="36" t="n">
        <f aca="false">X50</f>
        <v>0</v>
      </c>
      <c r="Z50" s="31" t="n">
        <f aca="false">SUM(F50:Y50)</f>
        <v>0</v>
      </c>
      <c r="AA50" s="32" t="n">
        <f aca="false">Z50-SMALL(AO50:AX50,1)-SMALL(AO50:AX50,2)</f>
        <v>0</v>
      </c>
      <c r="AD50" s="9"/>
      <c r="AO50" s="33" t="n">
        <f aca="false">F50+G50</f>
        <v>0</v>
      </c>
      <c r="AP50" s="33" t="n">
        <f aca="false">H50+I50</f>
        <v>0</v>
      </c>
      <c r="AQ50" s="33" t="n">
        <f aca="false">J50+K50</f>
        <v>0</v>
      </c>
      <c r="AR50" s="33" t="n">
        <f aca="false">L50+M50</f>
        <v>0</v>
      </c>
      <c r="AS50" s="33" t="n">
        <f aca="false">N50+O50</f>
        <v>0</v>
      </c>
      <c r="AT50" s="33" t="n">
        <f aca="false">P50+Q50</f>
        <v>0</v>
      </c>
      <c r="AU50" s="33" t="n">
        <f aca="false">R50+S50</f>
        <v>0</v>
      </c>
      <c r="AV50" s="33" t="n">
        <f aca="false">T50+U50</f>
        <v>0</v>
      </c>
      <c r="AW50" s="33" t="n">
        <f aca="false">V50+W50</f>
        <v>0</v>
      </c>
      <c r="AX50" s="33" t="n">
        <f aca="false">X50+Y50</f>
        <v>0</v>
      </c>
    </row>
    <row r="51" customFormat="false" ht="15" hidden="false" customHeight="false" outlineLevel="0" collapsed="false">
      <c r="A51" s="31" t="n">
        <v>41</v>
      </c>
      <c r="B51" s="70"/>
      <c r="C51" s="25"/>
      <c r="D51" s="25"/>
      <c r="E51" s="69"/>
      <c r="F51" s="34"/>
      <c r="G51" s="33"/>
      <c r="H51" s="34"/>
      <c r="I51" s="33"/>
      <c r="J51" s="34"/>
      <c r="K51" s="33"/>
      <c r="L51" s="34"/>
      <c r="M51" s="33"/>
      <c r="N51" s="34"/>
      <c r="O51" s="33"/>
      <c r="P51" s="34"/>
      <c r="Q51" s="33"/>
      <c r="R51" s="34"/>
      <c r="S51" s="33"/>
      <c r="T51" s="34"/>
      <c r="U51" s="33"/>
      <c r="V51" s="34"/>
      <c r="W51" s="33"/>
      <c r="X51" s="34"/>
      <c r="Y51" s="36" t="n">
        <f aca="false">X51</f>
        <v>0</v>
      </c>
      <c r="Z51" s="31" t="n">
        <f aca="false">SUM(F51:Y51)</f>
        <v>0</v>
      </c>
      <c r="AA51" s="32" t="n">
        <f aca="false">Z51-SMALL(AO51:AX51,1)-SMALL(AO51:AX51,2)</f>
        <v>0</v>
      </c>
      <c r="AD51" s="9"/>
      <c r="AO51" s="33" t="n">
        <f aca="false">F51+G51</f>
        <v>0</v>
      </c>
      <c r="AP51" s="33" t="n">
        <f aca="false">H51+I51</f>
        <v>0</v>
      </c>
      <c r="AQ51" s="33" t="n">
        <f aca="false">J51+K51</f>
        <v>0</v>
      </c>
      <c r="AR51" s="33" t="n">
        <f aca="false">L51+M51</f>
        <v>0</v>
      </c>
      <c r="AS51" s="33" t="n">
        <f aca="false">N51+O51</f>
        <v>0</v>
      </c>
      <c r="AT51" s="33" t="n">
        <f aca="false">P51+Q51</f>
        <v>0</v>
      </c>
      <c r="AU51" s="33" t="n">
        <f aca="false">R51+S51</f>
        <v>0</v>
      </c>
      <c r="AV51" s="33" t="n">
        <f aca="false">T51+U51</f>
        <v>0</v>
      </c>
      <c r="AW51" s="33" t="n">
        <f aca="false">V51+W51</f>
        <v>0</v>
      </c>
      <c r="AX51" s="33" t="n">
        <f aca="false">X51+Y51</f>
        <v>0</v>
      </c>
    </row>
    <row r="52" customFormat="false" ht="15" hidden="false" customHeight="false" outlineLevel="0" collapsed="false">
      <c r="A52" s="31" t="n">
        <v>42</v>
      </c>
      <c r="B52" s="70"/>
      <c r="C52" s="25"/>
      <c r="D52" s="25"/>
      <c r="E52" s="69"/>
      <c r="F52" s="34"/>
      <c r="G52" s="33"/>
      <c r="H52" s="34"/>
      <c r="I52" s="33"/>
      <c r="J52" s="34"/>
      <c r="K52" s="33"/>
      <c r="L52" s="34"/>
      <c r="M52" s="33"/>
      <c r="N52" s="34"/>
      <c r="O52" s="33"/>
      <c r="P52" s="34"/>
      <c r="Q52" s="33"/>
      <c r="R52" s="34"/>
      <c r="S52" s="33"/>
      <c r="T52" s="34"/>
      <c r="U52" s="33"/>
      <c r="V52" s="34"/>
      <c r="W52" s="33"/>
      <c r="X52" s="34"/>
      <c r="Y52" s="36" t="n">
        <f aca="false">X52</f>
        <v>0</v>
      </c>
      <c r="Z52" s="31" t="n">
        <f aca="false">SUM(F52:Y52)</f>
        <v>0</v>
      </c>
      <c r="AA52" s="32" t="n">
        <f aca="false">Z52-SMALL(AO52:AX52,1)-SMALL(AO52:AX52,2)</f>
        <v>0</v>
      </c>
      <c r="AD52" s="9"/>
      <c r="AO52" s="33" t="n">
        <f aca="false">F52+G52</f>
        <v>0</v>
      </c>
      <c r="AP52" s="33" t="n">
        <f aca="false">H52+I52</f>
        <v>0</v>
      </c>
      <c r="AQ52" s="33" t="n">
        <f aca="false">J52+K52</f>
        <v>0</v>
      </c>
      <c r="AR52" s="33" t="n">
        <f aca="false">L52+M52</f>
        <v>0</v>
      </c>
      <c r="AS52" s="33" t="n">
        <f aca="false">N52+O52</f>
        <v>0</v>
      </c>
      <c r="AT52" s="33" t="n">
        <f aca="false">P52+Q52</f>
        <v>0</v>
      </c>
      <c r="AU52" s="33" t="n">
        <f aca="false">R52+S52</f>
        <v>0</v>
      </c>
      <c r="AV52" s="33" t="n">
        <f aca="false">T52+U52</f>
        <v>0</v>
      </c>
      <c r="AW52" s="33" t="n">
        <f aca="false">V52+W52</f>
        <v>0</v>
      </c>
      <c r="AX52" s="33" t="n">
        <f aca="false">X52+Y52</f>
        <v>0</v>
      </c>
    </row>
    <row r="53" customFormat="false" ht="15" hidden="false" customHeight="false" outlineLevel="0" collapsed="false">
      <c r="A53" s="31" t="n">
        <v>43</v>
      </c>
      <c r="B53" s="70"/>
      <c r="C53" s="25"/>
      <c r="D53" s="25"/>
      <c r="E53" s="69"/>
      <c r="F53" s="34"/>
      <c r="G53" s="33"/>
      <c r="H53" s="34"/>
      <c r="I53" s="33"/>
      <c r="J53" s="34"/>
      <c r="K53" s="33"/>
      <c r="L53" s="34"/>
      <c r="M53" s="33"/>
      <c r="N53" s="34"/>
      <c r="O53" s="33"/>
      <c r="P53" s="34"/>
      <c r="Q53" s="33"/>
      <c r="R53" s="34"/>
      <c r="S53" s="33"/>
      <c r="T53" s="34"/>
      <c r="U53" s="33"/>
      <c r="V53" s="34"/>
      <c r="W53" s="33"/>
      <c r="X53" s="34"/>
      <c r="Y53" s="36" t="n">
        <f aca="false">X53</f>
        <v>0</v>
      </c>
      <c r="Z53" s="31" t="n">
        <f aca="false">SUM(F53:Y53)</f>
        <v>0</v>
      </c>
      <c r="AA53" s="32" t="n">
        <f aca="false">Z53-SMALL(AO53:AX53,1)-SMALL(AO53:AX53,2)</f>
        <v>0</v>
      </c>
      <c r="AD53" s="9"/>
      <c r="AO53" s="33" t="n">
        <f aca="false">F53+G53</f>
        <v>0</v>
      </c>
      <c r="AP53" s="33" t="n">
        <f aca="false">H53+I53</f>
        <v>0</v>
      </c>
      <c r="AQ53" s="33" t="n">
        <f aca="false">J53+K53</f>
        <v>0</v>
      </c>
      <c r="AR53" s="33" t="n">
        <f aca="false">L53+M53</f>
        <v>0</v>
      </c>
      <c r="AS53" s="33" t="n">
        <f aca="false">N53+O53</f>
        <v>0</v>
      </c>
      <c r="AT53" s="33" t="n">
        <f aca="false">P53+Q53</f>
        <v>0</v>
      </c>
      <c r="AU53" s="33" t="n">
        <f aca="false">R53+S53</f>
        <v>0</v>
      </c>
      <c r="AV53" s="33" t="n">
        <f aca="false">T53+U53</f>
        <v>0</v>
      </c>
      <c r="AW53" s="33" t="n">
        <f aca="false">V53+W53</f>
        <v>0</v>
      </c>
      <c r="AX53" s="33" t="n">
        <f aca="false">X53+Y53</f>
        <v>0</v>
      </c>
    </row>
    <row r="54" customFormat="false" ht="15" hidden="false" customHeight="false" outlineLevel="0" collapsed="false">
      <c r="A54" s="31" t="n">
        <v>44</v>
      </c>
      <c r="B54" s="70"/>
      <c r="C54" s="25"/>
      <c r="D54" s="25"/>
      <c r="E54" s="69"/>
      <c r="F54" s="34"/>
      <c r="G54" s="33"/>
      <c r="H54" s="34"/>
      <c r="I54" s="33"/>
      <c r="J54" s="34"/>
      <c r="K54" s="33"/>
      <c r="L54" s="34"/>
      <c r="M54" s="33"/>
      <c r="N54" s="34"/>
      <c r="O54" s="33"/>
      <c r="P54" s="34"/>
      <c r="Q54" s="33"/>
      <c r="R54" s="34"/>
      <c r="S54" s="33"/>
      <c r="T54" s="34"/>
      <c r="U54" s="33"/>
      <c r="V54" s="34"/>
      <c r="W54" s="33"/>
      <c r="X54" s="34"/>
      <c r="Y54" s="36" t="n">
        <f aca="false">X54</f>
        <v>0</v>
      </c>
      <c r="Z54" s="31" t="n">
        <f aca="false">SUM(F54:Y54)</f>
        <v>0</v>
      </c>
      <c r="AA54" s="32" t="n">
        <f aca="false">Z54-SMALL(AO54:AX54,1)-SMALL(AO54:AX54,2)</f>
        <v>0</v>
      </c>
      <c r="AD54" s="9"/>
      <c r="AO54" s="33" t="n">
        <f aca="false">F54+G54</f>
        <v>0</v>
      </c>
      <c r="AP54" s="33" t="n">
        <f aca="false">H54+I54</f>
        <v>0</v>
      </c>
      <c r="AQ54" s="33" t="n">
        <f aca="false">J54+K54</f>
        <v>0</v>
      </c>
      <c r="AR54" s="33" t="n">
        <f aca="false">L54+M54</f>
        <v>0</v>
      </c>
      <c r="AS54" s="33" t="n">
        <f aca="false">N54+O54</f>
        <v>0</v>
      </c>
      <c r="AT54" s="33" t="n">
        <f aca="false">P54+Q54</f>
        <v>0</v>
      </c>
      <c r="AU54" s="33" t="n">
        <f aca="false">R54+S54</f>
        <v>0</v>
      </c>
      <c r="AV54" s="33" t="n">
        <f aca="false">T54+U54</f>
        <v>0</v>
      </c>
      <c r="AW54" s="33" t="n">
        <f aca="false">V54+W54</f>
        <v>0</v>
      </c>
      <c r="AX54" s="33" t="n">
        <f aca="false">X54+Y54</f>
        <v>0</v>
      </c>
    </row>
    <row r="55" customFormat="false" ht="15" hidden="false" customHeight="false" outlineLevel="0" collapsed="false">
      <c r="A55" s="31" t="n">
        <v>45</v>
      </c>
      <c r="B55" s="70"/>
      <c r="C55" s="25"/>
      <c r="D55" s="25"/>
      <c r="E55" s="69"/>
      <c r="F55" s="34"/>
      <c r="G55" s="33"/>
      <c r="H55" s="34"/>
      <c r="I55" s="33"/>
      <c r="J55" s="34"/>
      <c r="K55" s="33"/>
      <c r="L55" s="34"/>
      <c r="M55" s="33"/>
      <c r="N55" s="34"/>
      <c r="O55" s="33"/>
      <c r="P55" s="34"/>
      <c r="Q55" s="33"/>
      <c r="R55" s="34"/>
      <c r="S55" s="33"/>
      <c r="T55" s="34"/>
      <c r="U55" s="33"/>
      <c r="V55" s="34"/>
      <c r="W55" s="33"/>
      <c r="X55" s="34"/>
      <c r="Y55" s="36" t="n">
        <f aca="false">X55</f>
        <v>0</v>
      </c>
      <c r="Z55" s="31" t="n">
        <f aca="false">SUM(F55:Y55)</f>
        <v>0</v>
      </c>
      <c r="AA55" s="32" t="n">
        <f aca="false">Z55-SMALL(AO55:AX55,1)-SMALL(AO55:AX55,2)</f>
        <v>0</v>
      </c>
      <c r="AD55" s="9"/>
      <c r="AO55" s="33" t="n">
        <f aca="false">F55+G55</f>
        <v>0</v>
      </c>
      <c r="AP55" s="33" t="n">
        <f aca="false">H55+I55</f>
        <v>0</v>
      </c>
      <c r="AQ55" s="33" t="n">
        <f aca="false">J55+K55</f>
        <v>0</v>
      </c>
      <c r="AR55" s="33" t="n">
        <f aca="false">L55+M55</f>
        <v>0</v>
      </c>
      <c r="AS55" s="33" t="n">
        <f aca="false">N55+O55</f>
        <v>0</v>
      </c>
      <c r="AT55" s="33" t="n">
        <f aca="false">P55+Q55</f>
        <v>0</v>
      </c>
      <c r="AU55" s="33" t="n">
        <f aca="false">R55+S55</f>
        <v>0</v>
      </c>
      <c r="AV55" s="33" t="n">
        <f aca="false">T55+U55</f>
        <v>0</v>
      </c>
      <c r="AW55" s="33" t="n">
        <f aca="false">V55+W55</f>
        <v>0</v>
      </c>
      <c r="AX55" s="33" t="n">
        <f aca="false">X55+Y55</f>
        <v>0</v>
      </c>
    </row>
    <row r="56" customFormat="false" ht="15" hidden="false" customHeight="false" outlineLevel="0" collapsed="false">
      <c r="A56" s="31" t="n">
        <v>46</v>
      </c>
      <c r="B56" s="70"/>
      <c r="C56" s="25"/>
      <c r="D56" s="25"/>
      <c r="E56" s="69"/>
      <c r="F56" s="34"/>
      <c r="G56" s="33"/>
      <c r="H56" s="34"/>
      <c r="I56" s="33"/>
      <c r="J56" s="34"/>
      <c r="K56" s="33"/>
      <c r="L56" s="34"/>
      <c r="M56" s="33"/>
      <c r="N56" s="34"/>
      <c r="O56" s="33"/>
      <c r="P56" s="34"/>
      <c r="Q56" s="33"/>
      <c r="R56" s="34"/>
      <c r="S56" s="33"/>
      <c r="T56" s="34"/>
      <c r="U56" s="33"/>
      <c r="V56" s="34"/>
      <c r="W56" s="33"/>
      <c r="X56" s="34"/>
      <c r="Y56" s="36" t="n">
        <f aca="false">X56</f>
        <v>0</v>
      </c>
      <c r="Z56" s="31" t="n">
        <f aca="false">SUM(F56:Y56)</f>
        <v>0</v>
      </c>
      <c r="AA56" s="32" t="n">
        <f aca="false">Z56-SMALL(AO56:AX56,1)-SMALL(AO56:AX56,2)</f>
        <v>0</v>
      </c>
      <c r="AD56" s="9"/>
      <c r="AO56" s="33" t="n">
        <f aca="false">F56+G56</f>
        <v>0</v>
      </c>
      <c r="AP56" s="33" t="n">
        <f aca="false">H56+I56</f>
        <v>0</v>
      </c>
      <c r="AQ56" s="33" t="n">
        <f aca="false">J56+K56</f>
        <v>0</v>
      </c>
      <c r="AR56" s="33" t="n">
        <f aca="false">L56+M56</f>
        <v>0</v>
      </c>
      <c r="AS56" s="33" t="n">
        <f aca="false">N56+O56</f>
        <v>0</v>
      </c>
      <c r="AT56" s="33" t="n">
        <f aca="false">P56+Q56</f>
        <v>0</v>
      </c>
      <c r="AU56" s="33" t="n">
        <f aca="false">R56+S56</f>
        <v>0</v>
      </c>
      <c r="AV56" s="33" t="n">
        <f aca="false">T56+U56</f>
        <v>0</v>
      </c>
      <c r="AW56" s="33" t="n">
        <f aca="false">V56+W56</f>
        <v>0</v>
      </c>
      <c r="AX56" s="33" t="n">
        <f aca="false">X56+Y56</f>
        <v>0</v>
      </c>
    </row>
    <row r="57" customFormat="false" ht="15" hidden="false" customHeight="false" outlineLevel="0" collapsed="false">
      <c r="A57" s="31" t="n">
        <v>47</v>
      </c>
      <c r="B57" s="70"/>
      <c r="C57" s="25"/>
      <c r="D57" s="25"/>
      <c r="E57" s="69"/>
      <c r="F57" s="34"/>
      <c r="G57" s="33"/>
      <c r="H57" s="34"/>
      <c r="I57" s="33"/>
      <c r="J57" s="34"/>
      <c r="K57" s="33"/>
      <c r="L57" s="34"/>
      <c r="M57" s="33"/>
      <c r="N57" s="34"/>
      <c r="O57" s="33"/>
      <c r="P57" s="34"/>
      <c r="Q57" s="33"/>
      <c r="R57" s="34"/>
      <c r="S57" s="33"/>
      <c r="T57" s="34"/>
      <c r="U57" s="33"/>
      <c r="V57" s="34"/>
      <c r="W57" s="33"/>
      <c r="X57" s="34"/>
      <c r="Y57" s="36" t="n">
        <f aca="false">X57</f>
        <v>0</v>
      </c>
      <c r="Z57" s="31" t="n">
        <f aca="false">SUM(F57:Y57)</f>
        <v>0</v>
      </c>
      <c r="AA57" s="32" t="n">
        <f aca="false">Z57-SMALL(AO57:AX57,1)-SMALL(AO57:AX57,2)</f>
        <v>0</v>
      </c>
      <c r="AD57" s="9"/>
      <c r="AO57" s="33" t="n">
        <f aca="false">F57+G57</f>
        <v>0</v>
      </c>
      <c r="AP57" s="33" t="n">
        <f aca="false">H57+I57</f>
        <v>0</v>
      </c>
      <c r="AQ57" s="33" t="n">
        <f aca="false">J57+K57</f>
        <v>0</v>
      </c>
      <c r="AR57" s="33" t="n">
        <f aca="false">L57+M57</f>
        <v>0</v>
      </c>
      <c r="AS57" s="33" t="n">
        <f aca="false">N57+O57</f>
        <v>0</v>
      </c>
      <c r="AT57" s="33" t="n">
        <f aca="false">P57+Q57</f>
        <v>0</v>
      </c>
      <c r="AU57" s="33" t="n">
        <f aca="false">R57+S57</f>
        <v>0</v>
      </c>
      <c r="AV57" s="33" t="n">
        <f aca="false">T57+U57</f>
        <v>0</v>
      </c>
      <c r="AW57" s="33" t="n">
        <f aca="false">V57+W57</f>
        <v>0</v>
      </c>
      <c r="AX57" s="33" t="n">
        <f aca="false">X57+Y57</f>
        <v>0</v>
      </c>
    </row>
    <row r="58" customFormat="false" ht="15" hidden="false" customHeight="false" outlineLevel="0" collapsed="false">
      <c r="A58" s="31" t="n">
        <v>48</v>
      </c>
      <c r="B58" s="70"/>
      <c r="C58" s="25"/>
      <c r="D58" s="25"/>
      <c r="E58" s="69"/>
      <c r="F58" s="34"/>
      <c r="G58" s="33"/>
      <c r="H58" s="34"/>
      <c r="I58" s="33"/>
      <c r="J58" s="34"/>
      <c r="K58" s="33"/>
      <c r="L58" s="34"/>
      <c r="M58" s="33"/>
      <c r="N58" s="34"/>
      <c r="O58" s="33"/>
      <c r="P58" s="34"/>
      <c r="Q58" s="33"/>
      <c r="R58" s="34"/>
      <c r="S58" s="33"/>
      <c r="T58" s="34"/>
      <c r="U58" s="33"/>
      <c r="V58" s="34"/>
      <c r="W58" s="33"/>
      <c r="X58" s="34"/>
      <c r="Y58" s="36" t="n">
        <f aca="false">X58</f>
        <v>0</v>
      </c>
      <c r="Z58" s="31" t="n">
        <f aca="false">SUM(F58:Y58)</f>
        <v>0</v>
      </c>
      <c r="AA58" s="32" t="n">
        <f aca="false">Z58-SMALL(AO58:AX58,1)-SMALL(AO58:AX58,2)</f>
        <v>0</v>
      </c>
      <c r="AD58" s="9"/>
      <c r="AO58" s="33" t="n">
        <f aca="false">F58+G58</f>
        <v>0</v>
      </c>
      <c r="AP58" s="33" t="n">
        <f aca="false">H58+I58</f>
        <v>0</v>
      </c>
      <c r="AQ58" s="33" t="n">
        <f aca="false">J58+K58</f>
        <v>0</v>
      </c>
      <c r="AR58" s="33" t="n">
        <f aca="false">L58+M58</f>
        <v>0</v>
      </c>
      <c r="AS58" s="33" t="n">
        <f aca="false">N58+O58</f>
        <v>0</v>
      </c>
      <c r="AT58" s="33" t="n">
        <f aca="false">P58+Q58</f>
        <v>0</v>
      </c>
      <c r="AU58" s="33" t="n">
        <f aca="false">R58+S58</f>
        <v>0</v>
      </c>
      <c r="AV58" s="33" t="n">
        <f aca="false">T58+U58</f>
        <v>0</v>
      </c>
      <c r="AW58" s="33" t="n">
        <f aca="false">V58+W58</f>
        <v>0</v>
      </c>
      <c r="AX58" s="33" t="n">
        <f aca="false">X58+Y58</f>
        <v>0</v>
      </c>
    </row>
    <row r="59" customFormat="false" ht="15" hidden="false" customHeight="false" outlineLevel="0" collapsed="false">
      <c r="A59" s="31" t="n">
        <v>49</v>
      </c>
      <c r="B59" s="70"/>
      <c r="C59" s="25"/>
      <c r="D59" s="25"/>
      <c r="E59" s="69"/>
      <c r="F59" s="34"/>
      <c r="G59" s="33"/>
      <c r="H59" s="34"/>
      <c r="I59" s="33"/>
      <c r="J59" s="34"/>
      <c r="K59" s="33"/>
      <c r="L59" s="34"/>
      <c r="M59" s="33"/>
      <c r="N59" s="34"/>
      <c r="O59" s="33"/>
      <c r="P59" s="34"/>
      <c r="Q59" s="33"/>
      <c r="R59" s="34"/>
      <c r="S59" s="33"/>
      <c r="T59" s="34"/>
      <c r="U59" s="33"/>
      <c r="V59" s="34"/>
      <c r="W59" s="33"/>
      <c r="X59" s="34"/>
      <c r="Y59" s="36" t="n">
        <f aca="false">X59</f>
        <v>0</v>
      </c>
      <c r="Z59" s="31" t="n">
        <f aca="false">SUM(F59:Y59)</f>
        <v>0</v>
      </c>
      <c r="AA59" s="32" t="n">
        <f aca="false">Z59-SMALL(AO59:AX59,1)-SMALL(AO59:AX59,2)</f>
        <v>0</v>
      </c>
      <c r="AD59" s="9"/>
      <c r="AO59" s="33" t="n">
        <f aca="false">F59+G59</f>
        <v>0</v>
      </c>
      <c r="AP59" s="33" t="n">
        <f aca="false">H59+I59</f>
        <v>0</v>
      </c>
      <c r="AQ59" s="33" t="n">
        <f aca="false">J59+K59</f>
        <v>0</v>
      </c>
      <c r="AR59" s="33" t="n">
        <f aca="false">L59+M59</f>
        <v>0</v>
      </c>
      <c r="AS59" s="33" t="n">
        <f aca="false">N59+O59</f>
        <v>0</v>
      </c>
      <c r="AT59" s="33" t="n">
        <f aca="false">P59+Q59</f>
        <v>0</v>
      </c>
      <c r="AU59" s="33" t="n">
        <f aca="false">R59+S59</f>
        <v>0</v>
      </c>
      <c r="AV59" s="33" t="n">
        <f aca="false">T59+U59</f>
        <v>0</v>
      </c>
      <c r="AW59" s="33" t="n">
        <f aca="false">V59+W59</f>
        <v>0</v>
      </c>
      <c r="AX59" s="33" t="n">
        <f aca="false">X59+Y59</f>
        <v>0</v>
      </c>
    </row>
    <row r="60" customFormat="false" ht="15.75" hidden="false" customHeight="false" outlineLevel="0" collapsed="false">
      <c r="A60" s="37" t="n">
        <v>50</v>
      </c>
      <c r="B60" s="71"/>
      <c r="C60" s="72"/>
      <c r="D60" s="72"/>
      <c r="E60" s="73"/>
      <c r="F60" s="38"/>
      <c r="G60" s="41"/>
      <c r="H60" s="42"/>
      <c r="I60" s="43"/>
      <c r="J60" s="38"/>
      <c r="K60" s="39"/>
      <c r="L60" s="38"/>
      <c r="M60" s="39"/>
      <c r="N60" s="38"/>
      <c r="O60" s="39"/>
      <c r="P60" s="38"/>
      <c r="Q60" s="39"/>
      <c r="R60" s="38"/>
      <c r="S60" s="39"/>
      <c r="T60" s="38"/>
      <c r="U60" s="39"/>
      <c r="V60" s="38"/>
      <c r="W60" s="39"/>
      <c r="X60" s="38"/>
      <c r="Y60" s="41" t="n">
        <f aca="false">X60</f>
        <v>0</v>
      </c>
      <c r="Z60" s="37" t="n">
        <f aca="false">SUM(F60:Y60)</f>
        <v>0</v>
      </c>
      <c r="AA60" s="44" t="n">
        <f aca="false">Z60-SMALL(AO60:AX60,1)-SMALL(AO60:AX60,2)</f>
        <v>0</v>
      </c>
      <c r="AD60" s="9"/>
      <c r="AO60" s="33" t="n">
        <f aca="false">F60+G60</f>
        <v>0</v>
      </c>
      <c r="AP60" s="33" t="n">
        <f aca="false">H60+I60</f>
        <v>0</v>
      </c>
      <c r="AQ60" s="33" t="n">
        <f aca="false">J60+K60</f>
        <v>0</v>
      </c>
      <c r="AR60" s="33" t="n">
        <f aca="false">L60+M60</f>
        <v>0</v>
      </c>
      <c r="AS60" s="33" t="n">
        <f aca="false">N60+O60</f>
        <v>0</v>
      </c>
      <c r="AT60" s="33" t="n">
        <f aca="false">P60+Q60</f>
        <v>0</v>
      </c>
      <c r="AU60" s="33" t="n">
        <f aca="false">R60+S60</f>
        <v>0</v>
      </c>
      <c r="AV60" s="33" t="n">
        <f aca="false">T60+U60</f>
        <v>0</v>
      </c>
      <c r="AW60" s="33" t="n">
        <f aca="false">V60+W60</f>
        <v>0</v>
      </c>
      <c r="AX60" s="33" t="n">
        <f aca="false">X60+Y6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60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B10" activeCellId="0" sqref="AB10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5" min="10" style="0" width="5.71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8" min="28" style="0" width="13.7"/>
    <col collapsed="false" customWidth="true" hidden="false" outlineLevel="1" max="29" min="29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139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4" t="s">
        <v>0</v>
      </c>
      <c r="G8" s="5"/>
      <c r="H8" s="4" t="s">
        <v>1</v>
      </c>
      <c r="I8" s="5"/>
      <c r="J8" s="4" t="s">
        <v>2</v>
      </c>
      <c r="K8" s="5"/>
      <c r="L8" s="6" t="s">
        <v>3</v>
      </c>
      <c r="M8" s="7"/>
      <c r="N8" s="6" t="s">
        <v>4</v>
      </c>
      <c r="O8" s="7"/>
      <c r="P8" s="6" t="s">
        <v>5</v>
      </c>
      <c r="Q8" s="7"/>
      <c r="R8" s="6" t="s">
        <v>6</v>
      </c>
      <c r="S8" s="7"/>
      <c r="T8" s="6" t="s">
        <v>7</v>
      </c>
      <c r="U8" s="7"/>
      <c r="V8" s="6" t="s">
        <v>8</v>
      </c>
      <c r="W8" s="7"/>
      <c r="X8" s="6" t="s">
        <v>9</v>
      </c>
      <c r="Y8" s="7"/>
      <c r="Z8" s="8" t="s">
        <v>10</v>
      </c>
      <c r="AA8" s="8" t="s">
        <v>11</v>
      </c>
      <c r="AD8" s="9"/>
      <c r="AO8" s="4" t="s">
        <v>0</v>
      </c>
      <c r="AP8" s="4" t="s">
        <v>1</v>
      </c>
      <c r="AQ8" s="4" t="s">
        <v>2</v>
      </c>
      <c r="AR8" s="6" t="s">
        <v>3</v>
      </c>
      <c r="AS8" s="6" t="s">
        <v>5</v>
      </c>
      <c r="AT8" s="6" t="s">
        <v>4</v>
      </c>
      <c r="AU8" s="6" t="s">
        <v>6</v>
      </c>
      <c r="AV8" s="6" t="s">
        <v>7</v>
      </c>
      <c r="AW8" s="6" t="s">
        <v>8</v>
      </c>
      <c r="AX8" s="10" t="s">
        <v>9</v>
      </c>
    </row>
    <row r="9" customFormat="false" ht="15.75" hidden="false" customHeight="false" outlineLevel="0" collapsed="false">
      <c r="F9" s="11" t="s">
        <v>12</v>
      </c>
      <c r="G9" s="12"/>
      <c r="H9" s="13" t="s">
        <v>13</v>
      </c>
      <c r="I9" s="12"/>
      <c r="J9" s="13" t="s">
        <v>14</v>
      </c>
      <c r="K9" s="14"/>
      <c r="L9" s="13" t="s">
        <v>15</v>
      </c>
      <c r="M9" s="14"/>
      <c r="N9" s="13" t="s">
        <v>16</v>
      </c>
      <c r="O9" s="14"/>
      <c r="P9" s="13" t="s">
        <v>17</v>
      </c>
      <c r="Q9" s="14"/>
      <c r="R9" s="13" t="s">
        <v>18</v>
      </c>
      <c r="S9" s="14"/>
      <c r="T9" s="13" t="s">
        <v>19</v>
      </c>
      <c r="U9" s="14"/>
      <c r="V9" s="13" t="s">
        <v>20</v>
      </c>
      <c r="W9" s="14"/>
      <c r="X9" s="13" t="s">
        <v>21</v>
      </c>
      <c r="Y9" s="14"/>
      <c r="Z9" s="15"/>
      <c r="AA9" s="15"/>
      <c r="AD9" s="9"/>
      <c r="AO9" s="11" t="s">
        <v>12</v>
      </c>
      <c r="AP9" s="13" t="s">
        <v>13</v>
      </c>
      <c r="AQ9" s="13" t="s">
        <v>14</v>
      </c>
      <c r="AR9" s="13" t="s">
        <v>15</v>
      </c>
      <c r="AS9" s="13" t="s">
        <v>17</v>
      </c>
      <c r="AT9" s="13" t="s">
        <v>16</v>
      </c>
      <c r="AU9" s="13" t="s">
        <v>18</v>
      </c>
      <c r="AV9" s="13" t="s">
        <v>19</v>
      </c>
      <c r="AW9" s="13" t="s">
        <v>20</v>
      </c>
      <c r="AX9" s="16" t="s">
        <v>21</v>
      </c>
    </row>
    <row r="10" customFormat="false" ht="16.5" hidden="false" customHeight="false" outlineLevel="0" collapsed="false">
      <c r="A10" s="17" t="s">
        <v>22</v>
      </c>
      <c r="B10" s="18" t="s">
        <v>23</v>
      </c>
      <c r="C10" s="18" t="s">
        <v>24</v>
      </c>
      <c r="D10" s="19" t="s">
        <v>25</v>
      </c>
      <c r="E10" s="18" t="s">
        <v>26</v>
      </c>
      <c r="F10" s="48" t="s">
        <v>248</v>
      </c>
      <c r="G10" s="49" t="s">
        <v>28</v>
      </c>
      <c r="H10" s="48" t="s">
        <v>27</v>
      </c>
      <c r="I10" s="53" t="s">
        <v>28</v>
      </c>
      <c r="J10" s="48" t="s">
        <v>29</v>
      </c>
      <c r="K10" s="49" t="s">
        <v>30</v>
      </c>
      <c r="L10" s="54" t="s">
        <v>28</v>
      </c>
      <c r="M10" s="55" t="s">
        <v>32</v>
      </c>
      <c r="N10" s="54" t="s">
        <v>28</v>
      </c>
      <c r="O10" s="55" t="s">
        <v>29</v>
      </c>
      <c r="P10" s="54" t="s">
        <v>30</v>
      </c>
      <c r="Q10" s="55" t="s">
        <v>28</v>
      </c>
      <c r="R10" s="54" t="s">
        <v>32</v>
      </c>
      <c r="S10" s="55" t="s">
        <v>28</v>
      </c>
      <c r="T10" s="54" t="s">
        <v>27</v>
      </c>
      <c r="U10" s="55" t="s">
        <v>29</v>
      </c>
      <c r="V10" s="54" t="s">
        <v>29</v>
      </c>
      <c r="W10" s="55" t="s">
        <v>29</v>
      </c>
      <c r="X10" s="54" t="s">
        <v>29</v>
      </c>
      <c r="Y10" s="55" t="s">
        <v>29</v>
      </c>
      <c r="Z10" s="24"/>
      <c r="AA10" s="24"/>
      <c r="AB10" s="74"/>
      <c r="AC10" s="57"/>
      <c r="AD10" s="57"/>
      <c r="AO10" s="25" t="s">
        <v>33</v>
      </c>
      <c r="AP10" s="25" t="s">
        <v>33</v>
      </c>
      <c r="AQ10" s="25" t="s">
        <v>33</v>
      </c>
      <c r="AR10" s="25" t="s">
        <v>33</v>
      </c>
      <c r="AS10" s="25" t="s">
        <v>33</v>
      </c>
      <c r="AT10" s="25" t="s">
        <v>33</v>
      </c>
      <c r="AU10" s="25" t="s">
        <v>33</v>
      </c>
      <c r="AV10" s="25" t="s">
        <v>33</v>
      </c>
      <c r="AW10" s="25" t="s">
        <v>33</v>
      </c>
      <c r="AX10" s="25" t="s">
        <v>33</v>
      </c>
    </row>
    <row r="11" customFormat="false" ht="15.75" hidden="false" customHeight="false" outlineLevel="0" collapsed="false">
      <c r="A11" s="26" t="n">
        <v>1</v>
      </c>
      <c r="B11" s="81" t="s">
        <v>249</v>
      </c>
      <c r="C11" s="82" t="s">
        <v>250</v>
      </c>
      <c r="D11" s="28" t="n">
        <v>2003</v>
      </c>
      <c r="E11" s="83" t="s">
        <v>78</v>
      </c>
      <c r="F11" s="34" t="n">
        <v>202</v>
      </c>
      <c r="G11" s="35" t="n">
        <v>202</v>
      </c>
      <c r="H11" s="34" t="n">
        <v>202</v>
      </c>
      <c r="I11" s="35" t="n">
        <v>202</v>
      </c>
      <c r="J11" s="34" t="n">
        <v>202</v>
      </c>
      <c r="K11" s="35" t="n">
        <v>202</v>
      </c>
      <c r="L11" s="34"/>
      <c r="M11" s="33"/>
      <c r="N11" s="84" t="n">
        <v>202</v>
      </c>
      <c r="O11" s="35" t="n">
        <v>202</v>
      </c>
      <c r="P11" s="78" t="n">
        <v>202</v>
      </c>
      <c r="Q11" s="79" t="n">
        <v>202</v>
      </c>
      <c r="R11" s="34" t="n">
        <v>202</v>
      </c>
      <c r="S11" s="33" t="n">
        <v>202</v>
      </c>
      <c r="T11" s="34" t="n">
        <v>202</v>
      </c>
      <c r="U11" s="33" t="n">
        <v>202</v>
      </c>
      <c r="V11" s="34"/>
      <c r="W11" s="33"/>
      <c r="X11" s="34"/>
      <c r="Y11" s="35" t="n">
        <f aca="false">X11</f>
        <v>0</v>
      </c>
      <c r="Z11" s="31" t="n">
        <f aca="false">SUM(F11:Y11)</f>
        <v>2828</v>
      </c>
      <c r="AA11" s="32" t="n">
        <f aca="false">Z11-SMALL(AO11:AV11,1)</f>
        <v>2828</v>
      </c>
      <c r="AB11" s="56"/>
      <c r="AC11" s="57"/>
      <c r="AD11" s="57"/>
      <c r="AO11" s="33" t="n">
        <f aca="false">F11+G11</f>
        <v>404</v>
      </c>
      <c r="AP11" s="33" t="n">
        <f aca="false">H11+I11</f>
        <v>404</v>
      </c>
      <c r="AQ11" s="33" t="n">
        <f aca="false">J11+K11</f>
        <v>404</v>
      </c>
      <c r="AR11" s="33" t="n">
        <f aca="false">L11+M11</f>
        <v>0</v>
      </c>
      <c r="AS11" s="33" t="n">
        <f aca="false">N11+O11</f>
        <v>404</v>
      </c>
      <c r="AT11" s="33" t="n">
        <f aca="false">P11+Q11</f>
        <v>404</v>
      </c>
      <c r="AU11" s="33" t="n">
        <f aca="false">R11+S11</f>
        <v>404</v>
      </c>
      <c r="AV11" s="33" t="n">
        <f aca="false">T11+U11</f>
        <v>404</v>
      </c>
      <c r="AW11" s="33" t="n">
        <f aca="false">V11+W11</f>
        <v>0</v>
      </c>
      <c r="AX11" s="33" t="n">
        <f aca="false">X11+Y11</f>
        <v>0</v>
      </c>
    </row>
    <row r="12" customFormat="false" ht="15.75" hidden="false" customHeight="false" outlineLevel="0" collapsed="false">
      <c r="A12" s="31" t="n">
        <v>2</v>
      </c>
      <c r="B12" s="85" t="s">
        <v>251</v>
      </c>
      <c r="C12" s="86" t="s">
        <v>252</v>
      </c>
      <c r="D12" s="33" t="n">
        <v>2003</v>
      </c>
      <c r="E12" s="87" t="s">
        <v>89</v>
      </c>
      <c r="F12" s="34" t="n">
        <v>161</v>
      </c>
      <c r="G12" s="35" t="n">
        <v>181</v>
      </c>
      <c r="H12" s="34" t="n">
        <v>181</v>
      </c>
      <c r="I12" s="35" t="n">
        <v>161</v>
      </c>
      <c r="J12" s="34" t="n">
        <v>171</v>
      </c>
      <c r="K12" s="35" t="n">
        <v>171</v>
      </c>
      <c r="L12" s="34" t="n">
        <v>171</v>
      </c>
      <c r="M12" s="33" t="n">
        <v>171</v>
      </c>
      <c r="N12" s="34" t="n">
        <v>161</v>
      </c>
      <c r="O12" s="35" t="n">
        <v>191</v>
      </c>
      <c r="P12" s="34" t="n">
        <v>191</v>
      </c>
      <c r="Q12" s="33" t="n">
        <v>171</v>
      </c>
      <c r="R12" s="34" t="n">
        <v>120</v>
      </c>
      <c r="S12" s="33" t="n">
        <v>161</v>
      </c>
      <c r="T12" s="34" t="n">
        <v>110</v>
      </c>
      <c r="U12" s="33" t="n">
        <v>136</v>
      </c>
      <c r="V12" s="34"/>
      <c r="W12" s="33"/>
      <c r="X12" s="34"/>
      <c r="Y12" s="36" t="n">
        <f aca="false">X12</f>
        <v>0</v>
      </c>
      <c r="Z12" s="31" t="n">
        <f aca="false">SUM(F12:Y12)</f>
        <v>2609</v>
      </c>
      <c r="AA12" s="32" t="n">
        <f aca="false">Z12-SMALL(AO12:AU12,1)</f>
        <v>2328</v>
      </c>
      <c r="AB12" s="56"/>
      <c r="AC12" s="57"/>
      <c r="AD12" s="57"/>
      <c r="AO12" s="33" t="n">
        <f aca="false">F12+G12</f>
        <v>342</v>
      </c>
      <c r="AP12" s="33" t="n">
        <f aca="false">H12+I12</f>
        <v>342</v>
      </c>
      <c r="AQ12" s="33" t="n">
        <f aca="false">J12+K12</f>
        <v>342</v>
      </c>
      <c r="AR12" s="33" t="n">
        <f aca="false">L12+M12</f>
        <v>342</v>
      </c>
      <c r="AS12" s="33" t="n">
        <f aca="false">N12+O12</f>
        <v>352</v>
      </c>
      <c r="AT12" s="33" t="n">
        <f aca="false">P12+Q12</f>
        <v>362</v>
      </c>
      <c r="AU12" s="33" t="n">
        <f aca="false">R12+S12</f>
        <v>281</v>
      </c>
      <c r="AV12" s="33" t="n">
        <f aca="false">T12+U12</f>
        <v>246</v>
      </c>
      <c r="AW12" s="33" t="n">
        <f aca="false">V12+W12</f>
        <v>0</v>
      </c>
      <c r="AX12" s="33" t="n">
        <f aca="false">X12+Y12</f>
        <v>0</v>
      </c>
    </row>
    <row r="13" customFormat="false" ht="15.75" hidden="false" customHeight="false" outlineLevel="0" collapsed="false">
      <c r="A13" s="31" t="n">
        <v>3</v>
      </c>
      <c r="B13" s="85" t="s">
        <v>253</v>
      </c>
      <c r="C13" s="86" t="s">
        <v>254</v>
      </c>
      <c r="D13" s="33" t="n">
        <v>2003</v>
      </c>
      <c r="E13" s="87" t="s">
        <v>42</v>
      </c>
      <c r="F13" s="34" t="n">
        <v>144</v>
      </c>
      <c r="G13" s="35" t="n">
        <v>152</v>
      </c>
      <c r="H13" s="34" t="n">
        <v>115</v>
      </c>
      <c r="I13" s="35" t="n">
        <v>181</v>
      </c>
      <c r="J13" s="34" t="n">
        <v>191</v>
      </c>
      <c r="K13" s="35" t="n">
        <v>191</v>
      </c>
      <c r="L13" s="34" t="n">
        <v>191</v>
      </c>
      <c r="M13" s="33" t="n">
        <v>191</v>
      </c>
      <c r="N13" s="34" t="n">
        <v>181</v>
      </c>
      <c r="O13" s="35" t="n">
        <v>128</v>
      </c>
      <c r="P13" s="34" t="n">
        <v>181</v>
      </c>
      <c r="Q13" s="33" t="n">
        <v>191</v>
      </c>
      <c r="R13" s="34"/>
      <c r="S13" s="33"/>
      <c r="T13" s="34" t="n">
        <v>144</v>
      </c>
      <c r="U13" s="33" t="n">
        <v>171</v>
      </c>
      <c r="V13" s="34"/>
      <c r="W13" s="33"/>
      <c r="X13" s="34"/>
      <c r="Y13" s="36" t="n">
        <f aca="false">X13</f>
        <v>0</v>
      </c>
      <c r="Z13" s="31" t="n">
        <f aca="false">SUM(F13:Y13)</f>
        <v>2352</v>
      </c>
      <c r="AA13" s="32" t="n">
        <f aca="false">Z13-SMALL(AO13:AU13,1)</f>
        <v>2352</v>
      </c>
      <c r="AB13" s="56"/>
      <c r="AC13" s="57"/>
      <c r="AD13" s="57"/>
      <c r="AO13" s="33" t="n">
        <f aca="false">F13+G13</f>
        <v>296</v>
      </c>
      <c r="AP13" s="33" t="n">
        <f aca="false">H13+I13</f>
        <v>296</v>
      </c>
      <c r="AQ13" s="33" t="n">
        <f aca="false">J13+K13</f>
        <v>382</v>
      </c>
      <c r="AR13" s="33" t="n">
        <f aca="false">L13+M13</f>
        <v>382</v>
      </c>
      <c r="AS13" s="33" t="n">
        <f aca="false">N13+O13</f>
        <v>309</v>
      </c>
      <c r="AT13" s="33" t="n">
        <f aca="false">P13+Q13</f>
        <v>372</v>
      </c>
      <c r="AU13" s="33" t="n">
        <f aca="false">R13+S13</f>
        <v>0</v>
      </c>
      <c r="AV13" s="33" t="n">
        <f aca="false">T13+U13</f>
        <v>315</v>
      </c>
      <c r="AW13" s="33" t="n">
        <f aca="false">V13+W13</f>
        <v>0</v>
      </c>
      <c r="AX13" s="33" t="n">
        <f aca="false">X13+Y13</f>
        <v>0</v>
      </c>
    </row>
    <row r="14" customFormat="false" ht="15.75" hidden="false" customHeight="false" outlineLevel="0" collapsed="false">
      <c r="A14" s="31" t="n">
        <v>4</v>
      </c>
      <c r="B14" s="85" t="s">
        <v>255</v>
      </c>
      <c r="C14" s="86" t="s">
        <v>256</v>
      </c>
      <c r="D14" s="33" t="n">
        <v>2003</v>
      </c>
      <c r="E14" s="87" t="s">
        <v>95</v>
      </c>
      <c r="F14" s="34" t="n">
        <v>171</v>
      </c>
      <c r="G14" s="35" t="n">
        <v>161</v>
      </c>
      <c r="H14" s="34" t="n">
        <v>120</v>
      </c>
      <c r="I14" s="35" t="n">
        <v>152</v>
      </c>
      <c r="J14" s="34" t="n">
        <v>181</v>
      </c>
      <c r="K14" s="35" t="n">
        <v>136</v>
      </c>
      <c r="L14" s="34" t="n">
        <v>110</v>
      </c>
      <c r="M14" s="33" t="n">
        <v>144</v>
      </c>
      <c r="N14" s="34" t="n">
        <v>171</v>
      </c>
      <c r="O14" s="35" t="n">
        <v>136</v>
      </c>
      <c r="P14" s="34" t="n">
        <v>171</v>
      </c>
      <c r="Q14" s="33" t="n">
        <v>181</v>
      </c>
      <c r="R14" s="34" t="n">
        <v>181</v>
      </c>
      <c r="S14" s="33" t="n">
        <v>181</v>
      </c>
      <c r="T14" s="34" t="n">
        <v>152</v>
      </c>
      <c r="U14" s="33" t="n">
        <v>181</v>
      </c>
      <c r="V14" s="34"/>
      <c r="W14" s="33"/>
      <c r="X14" s="34"/>
      <c r="Y14" s="36" t="n">
        <f aca="false">X14</f>
        <v>0</v>
      </c>
      <c r="Z14" s="31" t="n">
        <f aca="false">SUM(F14:Y14)</f>
        <v>2529</v>
      </c>
      <c r="AA14" s="32" t="n">
        <f aca="false">Z14-SMALL(AO14:AU14,1)</f>
        <v>2275</v>
      </c>
      <c r="AB14" s="56"/>
      <c r="AC14" s="57"/>
      <c r="AD14" s="57"/>
      <c r="AO14" s="33" t="n">
        <f aca="false">F14+G14</f>
        <v>332</v>
      </c>
      <c r="AP14" s="33" t="n">
        <f aca="false">H14+I14</f>
        <v>272</v>
      </c>
      <c r="AQ14" s="33" t="n">
        <f aca="false">J14+K14</f>
        <v>317</v>
      </c>
      <c r="AR14" s="33" t="n">
        <f aca="false">L14+M14</f>
        <v>254</v>
      </c>
      <c r="AS14" s="33" t="n">
        <f aca="false">N14+O14</f>
        <v>307</v>
      </c>
      <c r="AT14" s="33" t="n">
        <f aca="false">P14+Q14</f>
        <v>352</v>
      </c>
      <c r="AU14" s="33" t="n">
        <f aca="false">R14+S14</f>
        <v>362</v>
      </c>
      <c r="AV14" s="33" t="n">
        <f aca="false">T14+U14</f>
        <v>333</v>
      </c>
      <c r="AW14" s="33" t="n">
        <f aca="false">V14+W14</f>
        <v>0</v>
      </c>
      <c r="AX14" s="33" t="n">
        <f aca="false">X14+Y14</f>
        <v>0</v>
      </c>
    </row>
    <row r="15" customFormat="false" ht="15.75" hidden="false" customHeight="false" outlineLevel="0" collapsed="false">
      <c r="A15" s="31" t="n">
        <v>5</v>
      </c>
      <c r="B15" s="85" t="s">
        <v>150</v>
      </c>
      <c r="C15" s="86" t="s">
        <v>257</v>
      </c>
      <c r="D15" s="33" t="n">
        <v>2002</v>
      </c>
      <c r="E15" s="35" t="s">
        <v>152</v>
      </c>
      <c r="F15" s="34" t="n">
        <v>115</v>
      </c>
      <c r="G15" s="35" t="n">
        <v>105</v>
      </c>
      <c r="H15" s="34" t="n">
        <v>191</v>
      </c>
      <c r="I15" s="35" t="n">
        <v>115</v>
      </c>
      <c r="J15" s="34" t="n">
        <v>152</v>
      </c>
      <c r="K15" s="35" t="n">
        <v>128</v>
      </c>
      <c r="L15" s="34" t="n">
        <v>144</v>
      </c>
      <c r="M15" s="33" t="n">
        <v>152</v>
      </c>
      <c r="N15" s="34" t="n">
        <v>144</v>
      </c>
      <c r="O15" s="35" t="n">
        <v>171</v>
      </c>
      <c r="P15" s="34"/>
      <c r="Q15" s="33"/>
      <c r="R15" s="34" t="n">
        <v>171</v>
      </c>
      <c r="S15" s="33" t="n">
        <v>110</v>
      </c>
      <c r="T15" s="34" t="n">
        <v>128</v>
      </c>
      <c r="U15" s="33" t="n">
        <v>120</v>
      </c>
      <c r="V15" s="34"/>
      <c r="W15" s="33"/>
      <c r="X15" s="34"/>
      <c r="Y15" s="36" t="n">
        <f aca="false">X15</f>
        <v>0</v>
      </c>
      <c r="Z15" s="31" t="n">
        <f aca="false">SUM(F15:Y15)</f>
        <v>1946</v>
      </c>
      <c r="AA15" s="32" t="n">
        <f aca="false">Z15-SMALL(AO15:AU15,1)</f>
        <v>1946</v>
      </c>
      <c r="AB15" s="56"/>
      <c r="AC15" s="57"/>
      <c r="AD15" s="57"/>
      <c r="AO15" s="33" t="n">
        <f aca="false">F15+G15</f>
        <v>220</v>
      </c>
      <c r="AP15" s="33" t="n">
        <f aca="false">H15+I15</f>
        <v>306</v>
      </c>
      <c r="AQ15" s="33" t="n">
        <f aca="false">J15+K15</f>
        <v>280</v>
      </c>
      <c r="AR15" s="33" t="n">
        <f aca="false">L15+M15</f>
        <v>296</v>
      </c>
      <c r="AS15" s="33" t="n">
        <f aca="false">N15+O15</f>
        <v>315</v>
      </c>
      <c r="AT15" s="33" t="n">
        <f aca="false">P15+Q15</f>
        <v>0</v>
      </c>
      <c r="AU15" s="33" t="n">
        <f aca="false">R15+S15</f>
        <v>281</v>
      </c>
      <c r="AV15" s="33" t="n">
        <f aca="false">T15+U15</f>
        <v>248</v>
      </c>
      <c r="AW15" s="33" t="n">
        <f aca="false">V15+W15</f>
        <v>0</v>
      </c>
      <c r="AX15" s="33" t="n">
        <f aca="false">X15+Y15</f>
        <v>0</v>
      </c>
    </row>
    <row r="16" customFormat="false" ht="15.75" hidden="false" customHeight="false" outlineLevel="0" collapsed="false">
      <c r="A16" s="31" t="n">
        <v>6</v>
      </c>
      <c r="B16" s="85" t="s">
        <v>258</v>
      </c>
      <c r="C16" s="86" t="s">
        <v>259</v>
      </c>
      <c r="D16" s="33" t="n">
        <v>2002</v>
      </c>
      <c r="E16" s="35" t="s">
        <v>89</v>
      </c>
      <c r="F16" s="34" t="n">
        <v>136</v>
      </c>
      <c r="G16" s="35" t="n">
        <v>136</v>
      </c>
      <c r="H16" s="34" t="n">
        <v>136</v>
      </c>
      <c r="I16" s="35" t="n">
        <v>144</v>
      </c>
      <c r="J16" s="34" t="n">
        <v>144</v>
      </c>
      <c r="K16" s="35" t="n">
        <v>144</v>
      </c>
      <c r="L16" s="34" t="n">
        <v>120</v>
      </c>
      <c r="M16" s="33" t="n">
        <v>136</v>
      </c>
      <c r="N16" s="34" t="n">
        <v>152</v>
      </c>
      <c r="O16" s="35" t="n">
        <v>115</v>
      </c>
      <c r="P16" s="34" t="n">
        <v>161</v>
      </c>
      <c r="Q16" s="33" t="n">
        <v>161</v>
      </c>
      <c r="R16" s="34" t="n">
        <v>115</v>
      </c>
      <c r="S16" s="33" t="n">
        <v>128</v>
      </c>
      <c r="T16" s="34" t="n">
        <v>120</v>
      </c>
      <c r="U16" s="33" t="n">
        <v>152</v>
      </c>
      <c r="V16" s="34"/>
      <c r="W16" s="33"/>
      <c r="X16" s="34"/>
      <c r="Y16" s="36" t="n">
        <f aca="false">X16</f>
        <v>0</v>
      </c>
      <c r="Z16" s="31" t="n">
        <f aca="false">SUM(F16:Y16)</f>
        <v>2200</v>
      </c>
      <c r="AA16" s="32" t="n">
        <f aca="false">Z16-SMALL(AO16:AU16,1)</f>
        <v>1957</v>
      </c>
      <c r="AB16" s="56"/>
      <c r="AC16" s="57"/>
      <c r="AD16" s="57"/>
      <c r="AO16" s="33" t="n">
        <f aca="false">F16+G16</f>
        <v>272</v>
      </c>
      <c r="AP16" s="33" t="n">
        <f aca="false">H16+I16</f>
        <v>280</v>
      </c>
      <c r="AQ16" s="33" t="n">
        <f aca="false">J16+K16</f>
        <v>288</v>
      </c>
      <c r="AR16" s="33" t="n">
        <f aca="false">L16+M16</f>
        <v>256</v>
      </c>
      <c r="AS16" s="33" t="n">
        <f aca="false">N16+O16</f>
        <v>267</v>
      </c>
      <c r="AT16" s="33" t="n">
        <f aca="false">P16+Q16</f>
        <v>322</v>
      </c>
      <c r="AU16" s="33" t="n">
        <f aca="false">R16+S16</f>
        <v>243</v>
      </c>
      <c r="AV16" s="33" t="n">
        <f aca="false">T16+U16</f>
        <v>272</v>
      </c>
      <c r="AW16" s="33" t="n">
        <f aca="false">V16+W16</f>
        <v>0</v>
      </c>
      <c r="AX16" s="33" t="n">
        <f aca="false">X16+Y16</f>
        <v>0</v>
      </c>
    </row>
    <row r="17" customFormat="false" ht="15.75" hidden="false" customHeight="false" outlineLevel="0" collapsed="false">
      <c r="A17" s="31" t="n">
        <v>7</v>
      </c>
      <c r="B17" s="85" t="s">
        <v>167</v>
      </c>
      <c r="C17" s="86" t="s">
        <v>260</v>
      </c>
      <c r="D17" s="33" t="n">
        <v>2002</v>
      </c>
      <c r="E17" s="35" t="s">
        <v>95</v>
      </c>
      <c r="F17" s="34" t="n">
        <v>120</v>
      </c>
      <c r="G17" s="35" t="n">
        <v>110</v>
      </c>
      <c r="H17" s="34" t="n">
        <v>110</v>
      </c>
      <c r="I17" s="35" t="n">
        <v>105</v>
      </c>
      <c r="J17" s="34" t="n">
        <v>105</v>
      </c>
      <c r="K17" s="35" t="n">
        <v>105</v>
      </c>
      <c r="L17" s="34" t="n">
        <v>161</v>
      </c>
      <c r="M17" s="33" t="n">
        <v>115</v>
      </c>
      <c r="N17" s="34" t="n">
        <v>120</v>
      </c>
      <c r="O17" s="35" t="n">
        <v>120</v>
      </c>
      <c r="P17" s="34" t="n">
        <v>152</v>
      </c>
      <c r="Q17" s="33" t="n">
        <v>152</v>
      </c>
      <c r="R17" s="34" t="n">
        <v>152</v>
      </c>
      <c r="S17" s="33" t="n">
        <v>120</v>
      </c>
      <c r="T17" s="34" t="n">
        <v>100</v>
      </c>
      <c r="U17" s="33" t="n">
        <v>100</v>
      </c>
      <c r="V17" s="34"/>
      <c r="W17" s="33"/>
      <c r="X17" s="34"/>
      <c r="Y17" s="36" t="n">
        <f aca="false">X17</f>
        <v>0</v>
      </c>
      <c r="Z17" s="31" t="n">
        <f aca="false">SUM(F17:Y17)</f>
        <v>1947</v>
      </c>
      <c r="AA17" s="32" t="n">
        <f aca="false">Z17-SMALL(AO17:AU17,1)</f>
        <v>1737</v>
      </c>
      <c r="AB17" s="56"/>
      <c r="AC17" s="57"/>
      <c r="AD17" s="57"/>
      <c r="AO17" s="33" t="n">
        <f aca="false">F17+G17</f>
        <v>230</v>
      </c>
      <c r="AP17" s="33" t="n">
        <f aca="false">H17+I17</f>
        <v>215</v>
      </c>
      <c r="AQ17" s="33" t="n">
        <f aca="false">J17+K17</f>
        <v>210</v>
      </c>
      <c r="AR17" s="33" t="n">
        <f aca="false">L17+M17</f>
        <v>276</v>
      </c>
      <c r="AS17" s="33" t="n">
        <f aca="false">N17+O17</f>
        <v>240</v>
      </c>
      <c r="AT17" s="33" t="n">
        <f aca="false">P17+Q17</f>
        <v>304</v>
      </c>
      <c r="AU17" s="33" t="n">
        <f aca="false">R17+S17</f>
        <v>272</v>
      </c>
      <c r="AV17" s="33" t="n">
        <f aca="false">T17+U17</f>
        <v>200</v>
      </c>
      <c r="AW17" s="33" t="n">
        <f aca="false">V17+W17</f>
        <v>0</v>
      </c>
      <c r="AX17" s="33" t="n">
        <f aca="false">X17+Y17</f>
        <v>0</v>
      </c>
    </row>
    <row r="18" customFormat="false" ht="15.75" hidden="false" customHeight="false" outlineLevel="0" collapsed="false">
      <c r="A18" s="31" t="n">
        <v>8</v>
      </c>
      <c r="B18" s="85" t="s">
        <v>261</v>
      </c>
      <c r="C18" s="86" t="s">
        <v>262</v>
      </c>
      <c r="D18" s="33" t="n">
        <v>2003</v>
      </c>
      <c r="E18" s="87" t="s">
        <v>152</v>
      </c>
      <c r="F18" s="34" t="n">
        <v>128</v>
      </c>
      <c r="G18" s="35" t="n">
        <v>128</v>
      </c>
      <c r="H18" s="34" t="n">
        <v>161</v>
      </c>
      <c r="I18" s="35" t="n">
        <v>136</v>
      </c>
      <c r="J18" s="34" t="n">
        <v>161</v>
      </c>
      <c r="K18" s="35" t="n">
        <v>115</v>
      </c>
      <c r="L18" s="34"/>
      <c r="M18" s="33"/>
      <c r="N18" s="34" t="n">
        <v>136</v>
      </c>
      <c r="O18" s="35" t="n">
        <v>152</v>
      </c>
      <c r="P18" s="34"/>
      <c r="Q18" s="33"/>
      <c r="R18" s="34" t="n">
        <v>161</v>
      </c>
      <c r="S18" s="33" t="n">
        <v>144</v>
      </c>
      <c r="T18" s="34" t="n">
        <v>95</v>
      </c>
      <c r="U18" s="33" t="n">
        <v>144</v>
      </c>
      <c r="V18" s="34"/>
      <c r="W18" s="33"/>
      <c r="X18" s="34"/>
      <c r="Y18" s="36" t="n">
        <f aca="false">X18</f>
        <v>0</v>
      </c>
      <c r="Z18" s="31" t="n">
        <f aca="false">SUM(F18:Y18)</f>
        <v>1661</v>
      </c>
      <c r="AA18" s="32" t="n">
        <f aca="false">Z18-SMALL(AO18:AU18,1)</f>
        <v>1661</v>
      </c>
      <c r="AB18" s="56"/>
      <c r="AC18" s="57"/>
      <c r="AD18" s="57"/>
      <c r="AO18" s="33" t="n">
        <f aca="false">F18+G18</f>
        <v>256</v>
      </c>
      <c r="AP18" s="33" t="n">
        <f aca="false">H18+I18</f>
        <v>297</v>
      </c>
      <c r="AQ18" s="33" t="n">
        <f aca="false">J18+K18</f>
        <v>276</v>
      </c>
      <c r="AR18" s="33" t="n">
        <f aca="false">L18+M18</f>
        <v>0</v>
      </c>
      <c r="AS18" s="33" t="n">
        <f aca="false">N18+O18</f>
        <v>288</v>
      </c>
      <c r="AT18" s="33" t="n">
        <f aca="false">P18+Q18</f>
        <v>0</v>
      </c>
      <c r="AU18" s="33" t="n">
        <f aca="false">R18+S18</f>
        <v>305</v>
      </c>
      <c r="AV18" s="33" t="n">
        <f aca="false">T18+U18</f>
        <v>239</v>
      </c>
      <c r="AW18" s="33" t="n">
        <f aca="false">V18+W18</f>
        <v>0</v>
      </c>
      <c r="AX18" s="33" t="n">
        <f aca="false">X18+Y18</f>
        <v>0</v>
      </c>
    </row>
    <row r="19" customFormat="false" ht="15.75" hidden="false" customHeight="false" outlineLevel="0" collapsed="false">
      <c r="A19" s="31" t="n">
        <v>9</v>
      </c>
      <c r="B19" s="88" t="s">
        <v>263</v>
      </c>
      <c r="C19" s="89" t="s">
        <v>38</v>
      </c>
      <c r="D19" s="50" t="n">
        <v>2002</v>
      </c>
      <c r="E19" s="35" t="s">
        <v>103</v>
      </c>
      <c r="F19" s="34"/>
      <c r="G19" s="35"/>
      <c r="H19" s="34" t="n">
        <v>128</v>
      </c>
      <c r="I19" s="35" t="n">
        <v>171</v>
      </c>
      <c r="J19" s="34" t="n">
        <v>136</v>
      </c>
      <c r="K19" s="35" t="n">
        <v>181</v>
      </c>
      <c r="L19" s="34" t="n">
        <v>181</v>
      </c>
      <c r="M19" s="33" t="n">
        <v>181</v>
      </c>
      <c r="N19" s="34"/>
      <c r="O19" s="35"/>
      <c r="P19" s="34"/>
      <c r="Q19" s="33"/>
      <c r="R19" s="34" t="n">
        <v>136</v>
      </c>
      <c r="S19" s="33" t="n">
        <v>171</v>
      </c>
      <c r="T19" s="34" t="n">
        <v>191</v>
      </c>
      <c r="U19" s="33" t="n">
        <v>161</v>
      </c>
      <c r="V19" s="34"/>
      <c r="W19" s="33"/>
      <c r="X19" s="34"/>
      <c r="Y19" s="36" t="n">
        <f aca="false">X19</f>
        <v>0</v>
      </c>
      <c r="Z19" s="31" t="n">
        <f aca="false">SUM(F19:Y19)</f>
        <v>1637</v>
      </c>
      <c r="AA19" s="32" t="n">
        <f aca="false">Z19-SMALL(AO19:AU19,1)</f>
        <v>1637</v>
      </c>
      <c r="AB19" s="56"/>
      <c r="AC19" s="57"/>
      <c r="AD19" s="57"/>
      <c r="AO19" s="33" t="n">
        <f aca="false">F19+G19</f>
        <v>0</v>
      </c>
      <c r="AP19" s="33" t="n">
        <f aca="false">H19+I19</f>
        <v>299</v>
      </c>
      <c r="AQ19" s="33" t="n">
        <f aca="false">J19+K19</f>
        <v>317</v>
      </c>
      <c r="AR19" s="33" t="n">
        <f aca="false">L19+M19</f>
        <v>362</v>
      </c>
      <c r="AS19" s="33" t="n">
        <f aca="false">N19+O19</f>
        <v>0</v>
      </c>
      <c r="AT19" s="33" t="n">
        <f aca="false">P19+Q19</f>
        <v>0</v>
      </c>
      <c r="AU19" s="33" t="n">
        <f aca="false">R19+S19</f>
        <v>307</v>
      </c>
      <c r="AV19" s="33" t="n">
        <f aca="false">T19+U19</f>
        <v>352</v>
      </c>
      <c r="AW19" s="33" t="n">
        <f aca="false">V19+W19</f>
        <v>0</v>
      </c>
      <c r="AX19" s="33" t="n">
        <f aca="false">X19+Y19</f>
        <v>0</v>
      </c>
    </row>
    <row r="20" customFormat="false" ht="15.75" hidden="false" customHeight="false" outlineLevel="0" collapsed="false">
      <c r="A20" s="31" t="n">
        <v>10</v>
      </c>
      <c r="B20" s="85" t="s">
        <v>264</v>
      </c>
      <c r="C20" s="86" t="s">
        <v>265</v>
      </c>
      <c r="D20" s="33" t="n">
        <v>2003</v>
      </c>
      <c r="E20" s="87" t="s">
        <v>152</v>
      </c>
      <c r="F20" s="34" t="n">
        <v>120</v>
      </c>
      <c r="G20" s="35" t="n">
        <v>110</v>
      </c>
      <c r="H20" s="34" t="n">
        <v>171</v>
      </c>
      <c r="I20" s="35" t="n">
        <v>120</v>
      </c>
      <c r="J20" s="34" t="n">
        <v>161</v>
      </c>
      <c r="K20" s="35" t="n">
        <v>115</v>
      </c>
      <c r="L20" s="34"/>
      <c r="M20" s="33"/>
      <c r="N20" s="34" t="n">
        <v>115</v>
      </c>
      <c r="O20" s="35" t="n">
        <v>144</v>
      </c>
      <c r="P20" s="34"/>
      <c r="Q20" s="33"/>
      <c r="R20" s="34" t="n">
        <v>110</v>
      </c>
      <c r="S20" s="33" t="n">
        <v>105</v>
      </c>
      <c r="T20" s="34" t="n">
        <v>115</v>
      </c>
      <c r="U20" s="33" t="n">
        <v>110</v>
      </c>
      <c r="V20" s="34"/>
      <c r="W20" s="33"/>
      <c r="X20" s="34"/>
      <c r="Y20" s="36" t="n">
        <f aca="false">X20</f>
        <v>0</v>
      </c>
      <c r="Z20" s="31" t="n">
        <f aca="false">SUM(F20:Y20)</f>
        <v>1496</v>
      </c>
      <c r="AA20" s="32" t="n">
        <f aca="false">Z20-SMALL(AO20:AU20,1)</f>
        <v>1496</v>
      </c>
      <c r="AB20" s="56"/>
      <c r="AC20" s="57"/>
      <c r="AD20" s="57"/>
      <c r="AO20" s="33" t="n">
        <f aca="false">F20+G20</f>
        <v>230</v>
      </c>
      <c r="AP20" s="33" t="n">
        <f aca="false">H20+I20</f>
        <v>291</v>
      </c>
      <c r="AQ20" s="33" t="n">
        <f aca="false">J20+K20</f>
        <v>276</v>
      </c>
      <c r="AR20" s="33" t="n">
        <f aca="false">L20+M20</f>
        <v>0</v>
      </c>
      <c r="AS20" s="33" t="n">
        <f aca="false">N20+O20</f>
        <v>259</v>
      </c>
      <c r="AT20" s="33" t="n">
        <f aca="false">P20+Q20</f>
        <v>0</v>
      </c>
      <c r="AU20" s="33" t="n">
        <f aca="false">R20+S20</f>
        <v>215</v>
      </c>
      <c r="AV20" s="33" t="n">
        <f aca="false">T20+U20</f>
        <v>225</v>
      </c>
      <c r="AW20" s="33" t="n">
        <f aca="false">V20+W20</f>
        <v>0</v>
      </c>
      <c r="AX20" s="33" t="n">
        <f aca="false">X20+Y20</f>
        <v>0</v>
      </c>
    </row>
    <row r="21" customFormat="false" ht="15.75" hidden="false" customHeight="false" outlineLevel="0" collapsed="false">
      <c r="A21" s="31" t="n">
        <v>11</v>
      </c>
      <c r="B21" s="88" t="s">
        <v>113</v>
      </c>
      <c r="C21" s="89" t="s">
        <v>77</v>
      </c>
      <c r="D21" s="50" t="n">
        <v>2003</v>
      </c>
      <c r="E21" s="35" t="s">
        <v>103</v>
      </c>
      <c r="F21" s="34"/>
      <c r="G21" s="33"/>
      <c r="H21" s="34" t="n">
        <v>152</v>
      </c>
      <c r="I21" s="35" t="n">
        <v>191</v>
      </c>
      <c r="J21" s="34" t="n">
        <v>110</v>
      </c>
      <c r="K21" s="35" t="n">
        <v>152</v>
      </c>
      <c r="L21" s="34" t="n">
        <v>128</v>
      </c>
      <c r="M21" s="33" t="n">
        <v>161</v>
      </c>
      <c r="N21" s="34"/>
      <c r="O21" s="35"/>
      <c r="P21" s="34"/>
      <c r="Q21" s="33"/>
      <c r="R21" s="34" t="n">
        <v>144</v>
      </c>
      <c r="S21" s="33" t="n">
        <v>152</v>
      </c>
      <c r="T21" s="34" t="n">
        <v>105</v>
      </c>
      <c r="U21" s="33" t="n">
        <v>115</v>
      </c>
      <c r="V21" s="34"/>
      <c r="W21" s="33"/>
      <c r="X21" s="34"/>
      <c r="Y21" s="36" t="n">
        <f aca="false">X21</f>
        <v>0</v>
      </c>
      <c r="Z21" s="31" t="n">
        <f aca="false">SUM(F21:Y21)</f>
        <v>1410</v>
      </c>
      <c r="AA21" s="32" t="n">
        <f aca="false">Z21-SMALL(AO21:AU21,1)</f>
        <v>1410</v>
      </c>
      <c r="AB21" s="56"/>
      <c r="AC21" s="57"/>
      <c r="AD21" s="57"/>
      <c r="AO21" s="33" t="n">
        <f aca="false">F21+G21</f>
        <v>0</v>
      </c>
      <c r="AP21" s="33" t="n">
        <f aca="false">H21+I21</f>
        <v>343</v>
      </c>
      <c r="AQ21" s="33" t="n">
        <f aca="false">J21+K21</f>
        <v>262</v>
      </c>
      <c r="AR21" s="33" t="n">
        <f aca="false">L21+M21</f>
        <v>289</v>
      </c>
      <c r="AS21" s="33" t="n">
        <f aca="false">N21+O21</f>
        <v>0</v>
      </c>
      <c r="AT21" s="33" t="n">
        <f aca="false">P21+Q21</f>
        <v>0</v>
      </c>
      <c r="AU21" s="33" t="n">
        <f aca="false">R21+S21</f>
        <v>296</v>
      </c>
      <c r="AV21" s="33" t="n">
        <f aca="false">T21+U21</f>
        <v>220</v>
      </c>
      <c r="AW21" s="33" t="n">
        <f aca="false">V21+W21</f>
        <v>0</v>
      </c>
      <c r="AX21" s="33" t="n">
        <f aca="false">X21+Y21</f>
        <v>0</v>
      </c>
    </row>
    <row r="22" customFormat="false" ht="15.75" hidden="false" customHeight="false" outlineLevel="0" collapsed="false">
      <c r="A22" s="31" t="n">
        <v>12</v>
      </c>
      <c r="B22" s="85" t="s">
        <v>266</v>
      </c>
      <c r="C22" s="86" t="s">
        <v>267</v>
      </c>
      <c r="D22" s="33" t="n">
        <v>2003</v>
      </c>
      <c r="E22" s="87" t="s">
        <v>178</v>
      </c>
      <c r="F22" s="34" t="n">
        <v>105</v>
      </c>
      <c r="G22" s="33" t="n">
        <v>100</v>
      </c>
      <c r="H22" s="34"/>
      <c r="I22" s="35"/>
      <c r="J22" s="34" t="n">
        <v>100</v>
      </c>
      <c r="K22" s="35" t="n">
        <v>100</v>
      </c>
      <c r="L22" s="34"/>
      <c r="M22" s="33"/>
      <c r="N22" s="34"/>
      <c r="O22" s="35"/>
      <c r="P22" s="34" t="n">
        <v>144</v>
      </c>
      <c r="Q22" s="33" t="n">
        <v>144</v>
      </c>
      <c r="R22" s="34" t="n">
        <v>95</v>
      </c>
      <c r="S22" s="33" t="n">
        <v>100</v>
      </c>
      <c r="T22" s="34"/>
      <c r="U22" s="33"/>
      <c r="V22" s="34"/>
      <c r="W22" s="33"/>
      <c r="X22" s="34"/>
      <c r="Y22" s="36" t="n">
        <f aca="false">X22</f>
        <v>0</v>
      </c>
      <c r="Z22" s="31" t="n">
        <f aca="false">SUM(F22:Y22)</f>
        <v>888</v>
      </c>
      <c r="AA22" s="32" t="n">
        <f aca="false">Z22-SMALL(AO22:AU22,1)</f>
        <v>888</v>
      </c>
      <c r="AB22" s="56"/>
      <c r="AC22" s="57"/>
      <c r="AD22" s="57"/>
      <c r="AO22" s="33" t="n">
        <f aca="false">F22+G22</f>
        <v>205</v>
      </c>
      <c r="AP22" s="33" t="n">
        <f aca="false">H22+I22</f>
        <v>0</v>
      </c>
      <c r="AQ22" s="33" t="n">
        <f aca="false">J22+K22</f>
        <v>200</v>
      </c>
      <c r="AR22" s="33" t="n">
        <f aca="false">L22+M22</f>
        <v>0</v>
      </c>
      <c r="AS22" s="33" t="n">
        <f aca="false">N22+O22</f>
        <v>0</v>
      </c>
      <c r="AT22" s="33" t="n">
        <f aca="false">P22+Q22</f>
        <v>288</v>
      </c>
      <c r="AU22" s="33" t="n">
        <f aca="false">R22+S22</f>
        <v>195</v>
      </c>
      <c r="AV22" s="33" t="n">
        <f aca="false">T22+U22</f>
        <v>0</v>
      </c>
      <c r="AW22" s="33" t="n">
        <f aca="false">V22+W22</f>
        <v>0</v>
      </c>
      <c r="AX22" s="33" t="n">
        <f aca="false">X22+Y22</f>
        <v>0</v>
      </c>
    </row>
    <row r="23" customFormat="false" ht="15.75" hidden="false" customHeight="false" outlineLevel="0" collapsed="false">
      <c r="A23" s="31" t="n">
        <v>13</v>
      </c>
      <c r="B23" s="89" t="s">
        <v>63</v>
      </c>
      <c r="C23" s="89" t="s">
        <v>268</v>
      </c>
      <c r="D23" s="50" t="n">
        <v>2002</v>
      </c>
      <c r="E23" s="35" t="s">
        <v>103</v>
      </c>
      <c r="F23" s="34"/>
      <c r="G23" s="33"/>
      <c r="H23" s="34" t="n">
        <v>144</v>
      </c>
      <c r="I23" s="35" t="n">
        <v>128</v>
      </c>
      <c r="J23" s="34"/>
      <c r="K23" s="35"/>
      <c r="L23" s="34" t="n">
        <v>136</v>
      </c>
      <c r="M23" s="33" t="n">
        <v>128</v>
      </c>
      <c r="N23" s="34"/>
      <c r="O23" s="35"/>
      <c r="P23" s="34"/>
      <c r="Q23" s="33"/>
      <c r="R23" s="34" t="n">
        <v>128</v>
      </c>
      <c r="S23" s="33" t="n">
        <v>115</v>
      </c>
      <c r="T23" s="34" t="n">
        <v>136</v>
      </c>
      <c r="U23" s="33" t="n">
        <v>128</v>
      </c>
      <c r="V23" s="34"/>
      <c r="W23" s="33"/>
      <c r="X23" s="34"/>
      <c r="Y23" s="36" t="n">
        <f aca="false">X23</f>
        <v>0</v>
      </c>
      <c r="Z23" s="31" t="n">
        <f aca="false">SUM(F23:Y23)</f>
        <v>1043</v>
      </c>
      <c r="AA23" s="32" t="n">
        <f aca="false">Z23-SMALL(AO23:AU23,1)</f>
        <v>1043</v>
      </c>
      <c r="AB23" s="56"/>
      <c r="AC23" s="57"/>
      <c r="AD23" s="57"/>
      <c r="AO23" s="33" t="n">
        <f aca="false">F23+G23</f>
        <v>0</v>
      </c>
      <c r="AP23" s="33" t="n">
        <f aca="false">H23+I23</f>
        <v>272</v>
      </c>
      <c r="AQ23" s="33" t="n">
        <f aca="false">J23+K23</f>
        <v>0</v>
      </c>
      <c r="AR23" s="33" t="n">
        <f aca="false">L23+M23</f>
        <v>264</v>
      </c>
      <c r="AS23" s="33" t="n">
        <f aca="false">N23+O23</f>
        <v>0</v>
      </c>
      <c r="AT23" s="33" t="n">
        <f aca="false">P23+Q23</f>
        <v>0</v>
      </c>
      <c r="AU23" s="33" t="n">
        <f aca="false">R23+S23</f>
        <v>243</v>
      </c>
      <c r="AV23" s="33" t="n">
        <f aca="false">T23+U23</f>
        <v>264</v>
      </c>
      <c r="AW23" s="33" t="n">
        <f aca="false">V23+W23</f>
        <v>0</v>
      </c>
      <c r="AX23" s="33" t="n">
        <f aca="false">X23+Y23</f>
        <v>0</v>
      </c>
    </row>
    <row r="24" customFormat="false" ht="15" hidden="false" customHeight="false" outlineLevel="0" collapsed="false">
      <c r="A24" s="31" t="n">
        <v>14</v>
      </c>
      <c r="B24" s="33" t="s">
        <v>269</v>
      </c>
      <c r="C24" s="33" t="s">
        <v>270</v>
      </c>
      <c r="D24" s="33" t="n">
        <v>2002</v>
      </c>
      <c r="E24" s="35" t="s">
        <v>95</v>
      </c>
      <c r="F24" s="34"/>
      <c r="G24" s="33"/>
      <c r="H24" s="34"/>
      <c r="I24" s="35"/>
      <c r="J24" s="34"/>
      <c r="K24" s="35"/>
      <c r="L24" s="34" t="n">
        <v>115</v>
      </c>
      <c r="M24" s="33" t="n">
        <v>110</v>
      </c>
      <c r="N24" s="34" t="n">
        <v>128</v>
      </c>
      <c r="O24" s="35" t="n">
        <v>16</v>
      </c>
      <c r="P24" s="34"/>
      <c r="Q24" s="33"/>
      <c r="R24" s="34" t="n">
        <v>100</v>
      </c>
      <c r="S24" s="33" t="n">
        <v>136</v>
      </c>
      <c r="T24" s="34" t="n">
        <v>171</v>
      </c>
      <c r="U24" s="33" t="n">
        <v>105</v>
      </c>
      <c r="V24" s="34"/>
      <c r="W24" s="33"/>
      <c r="X24" s="34"/>
      <c r="Y24" s="36" t="n">
        <f aca="false">X24</f>
        <v>0</v>
      </c>
      <c r="Z24" s="31" t="n">
        <f aca="false">SUM(F24:Y24)</f>
        <v>881</v>
      </c>
      <c r="AA24" s="32" t="n">
        <f aca="false">Z24-SMALL(AO24:AU24,1)</f>
        <v>881</v>
      </c>
      <c r="AB24" s="56"/>
      <c r="AC24" s="57"/>
      <c r="AD24" s="57"/>
      <c r="AO24" s="33" t="n">
        <f aca="false">F24+G24</f>
        <v>0</v>
      </c>
      <c r="AP24" s="33" t="n">
        <f aca="false">H24+I24</f>
        <v>0</v>
      </c>
      <c r="AQ24" s="33" t="n">
        <f aca="false">J24+K24</f>
        <v>0</v>
      </c>
      <c r="AR24" s="33" t="n">
        <f aca="false">L24+M24</f>
        <v>225</v>
      </c>
      <c r="AS24" s="33" t="n">
        <f aca="false">N24+O24</f>
        <v>144</v>
      </c>
      <c r="AT24" s="33" t="n">
        <f aca="false">P24+Q24</f>
        <v>0</v>
      </c>
      <c r="AU24" s="33" t="n">
        <f aca="false">R24+S24</f>
        <v>236</v>
      </c>
      <c r="AV24" s="33" t="n">
        <f aca="false">T24+U24</f>
        <v>276</v>
      </c>
      <c r="AW24" s="33" t="n">
        <f aca="false">V24+W24</f>
        <v>0</v>
      </c>
      <c r="AX24" s="33" t="n">
        <f aca="false">X24+Y24</f>
        <v>0</v>
      </c>
    </row>
    <row r="25" customFormat="false" ht="15.75" hidden="false" customHeight="false" outlineLevel="0" collapsed="false">
      <c r="A25" s="31" t="n">
        <v>15</v>
      </c>
      <c r="B25" s="86" t="s">
        <v>176</v>
      </c>
      <c r="C25" s="86" t="s">
        <v>271</v>
      </c>
      <c r="D25" s="33" t="n">
        <v>2003</v>
      </c>
      <c r="E25" s="87" t="s">
        <v>178</v>
      </c>
      <c r="F25" s="34" t="n">
        <v>95</v>
      </c>
      <c r="G25" s="33" t="n">
        <v>95</v>
      </c>
      <c r="H25" s="34"/>
      <c r="I25" s="35"/>
      <c r="J25" s="34" t="n">
        <v>89</v>
      </c>
      <c r="K25" s="35" t="n">
        <v>92</v>
      </c>
      <c r="L25" s="34"/>
      <c r="M25" s="33"/>
      <c r="N25" s="34"/>
      <c r="O25" s="35"/>
      <c r="P25" s="34"/>
      <c r="Q25" s="33"/>
      <c r="R25" s="34" t="n">
        <v>105</v>
      </c>
      <c r="S25" s="33" t="n">
        <v>95</v>
      </c>
      <c r="T25" s="34"/>
      <c r="U25" s="33"/>
      <c r="V25" s="34"/>
      <c r="W25" s="33"/>
      <c r="X25" s="34"/>
      <c r="Y25" s="36" t="n">
        <f aca="false">X25</f>
        <v>0</v>
      </c>
      <c r="Z25" s="31" t="n">
        <f aca="false">SUM(F25:Y25)</f>
        <v>571</v>
      </c>
      <c r="AA25" s="32" t="n">
        <f aca="false">Z25-SMALL(AO25:AU25,1)</f>
        <v>571</v>
      </c>
      <c r="AD25" s="9"/>
      <c r="AO25" s="33" t="n">
        <f aca="false">F25+G25</f>
        <v>190</v>
      </c>
      <c r="AP25" s="33" t="n">
        <f aca="false">H25+I25</f>
        <v>0</v>
      </c>
      <c r="AQ25" s="33" t="n">
        <f aca="false">J25+K25</f>
        <v>181</v>
      </c>
      <c r="AR25" s="33" t="n">
        <f aca="false">L25+M25</f>
        <v>0</v>
      </c>
      <c r="AS25" s="33" t="n">
        <f aca="false">N25+O25</f>
        <v>0</v>
      </c>
      <c r="AT25" s="33" t="n">
        <f aca="false">P25+Q25</f>
        <v>0</v>
      </c>
      <c r="AU25" s="33" t="n">
        <f aca="false">R25+S25</f>
        <v>200</v>
      </c>
      <c r="AV25" s="33" t="n">
        <f aca="false">T25+U25</f>
        <v>0</v>
      </c>
      <c r="AW25" s="33" t="n">
        <f aca="false">V25+W25</f>
        <v>0</v>
      </c>
      <c r="AX25" s="33" t="n">
        <f aca="false">X25+Y25</f>
        <v>0</v>
      </c>
    </row>
    <row r="26" customFormat="false" ht="15.75" hidden="false" customHeight="false" outlineLevel="0" collapsed="false">
      <c r="A26" s="31" t="n">
        <v>16</v>
      </c>
      <c r="B26" s="85" t="s">
        <v>272</v>
      </c>
      <c r="C26" s="86" t="s">
        <v>273</v>
      </c>
      <c r="D26" s="33" t="n">
        <v>2003</v>
      </c>
      <c r="E26" s="35" t="s">
        <v>85</v>
      </c>
      <c r="F26" s="34" t="n">
        <v>100</v>
      </c>
      <c r="G26" s="33" t="n">
        <v>115</v>
      </c>
      <c r="H26" s="34" t="n">
        <v>105</v>
      </c>
      <c r="I26" s="33" t="n">
        <v>110</v>
      </c>
      <c r="J26" s="34"/>
      <c r="K26" s="33"/>
      <c r="L26" s="34"/>
      <c r="M26" s="33"/>
      <c r="N26" s="34"/>
      <c r="O26" s="35"/>
      <c r="P26" s="34"/>
      <c r="Q26" s="33"/>
      <c r="R26" s="34"/>
      <c r="S26" s="33"/>
      <c r="T26" s="34"/>
      <c r="U26" s="33"/>
      <c r="V26" s="34"/>
      <c r="W26" s="33"/>
      <c r="X26" s="34"/>
      <c r="Y26" s="36" t="n">
        <f aca="false">X26</f>
        <v>0</v>
      </c>
      <c r="Z26" s="31" t="n">
        <f aca="false">SUM(F26:Y26)</f>
        <v>430</v>
      </c>
      <c r="AA26" s="32" t="n">
        <f aca="false">Z26-SMALL(AO26:AU26,1)</f>
        <v>430</v>
      </c>
      <c r="AD26" s="9"/>
      <c r="AO26" s="33" t="n">
        <f aca="false">F26+G26</f>
        <v>215</v>
      </c>
      <c r="AP26" s="33" t="n">
        <f aca="false">H26+I26</f>
        <v>215</v>
      </c>
      <c r="AQ26" s="33" t="n">
        <f aca="false">J26+K26</f>
        <v>0</v>
      </c>
      <c r="AR26" s="33" t="n">
        <f aca="false">L26+M26</f>
        <v>0</v>
      </c>
      <c r="AS26" s="33" t="n">
        <f aca="false">N26+O26</f>
        <v>0</v>
      </c>
      <c r="AT26" s="33" t="n">
        <f aca="false">P26+Q26</f>
        <v>0</v>
      </c>
      <c r="AU26" s="33" t="n">
        <f aca="false">R26+S26</f>
        <v>0</v>
      </c>
      <c r="AV26" s="33" t="n">
        <f aca="false">T26+U26</f>
        <v>0</v>
      </c>
      <c r="AW26" s="33" t="n">
        <f aca="false">V26+W26</f>
        <v>0</v>
      </c>
      <c r="AX26" s="33" t="n">
        <f aca="false">X26+Y26</f>
        <v>0</v>
      </c>
    </row>
    <row r="27" customFormat="false" ht="15.75" hidden="false" customHeight="false" outlineLevel="0" collapsed="false">
      <c r="A27" s="31" t="n">
        <v>17</v>
      </c>
      <c r="B27" s="85" t="s">
        <v>274</v>
      </c>
      <c r="C27" s="86" t="s">
        <v>262</v>
      </c>
      <c r="D27" s="33" t="n">
        <v>2003</v>
      </c>
      <c r="E27" s="35" t="s">
        <v>95</v>
      </c>
      <c r="F27" s="34"/>
      <c r="G27" s="33"/>
      <c r="H27" s="34"/>
      <c r="I27" s="33"/>
      <c r="J27" s="34" t="n">
        <v>128</v>
      </c>
      <c r="K27" s="33" t="n">
        <v>120</v>
      </c>
      <c r="L27" s="34"/>
      <c r="M27" s="33"/>
      <c r="N27" s="34"/>
      <c r="O27" s="35"/>
      <c r="P27" s="34"/>
      <c r="Q27" s="33"/>
      <c r="R27" s="34"/>
      <c r="S27" s="33"/>
      <c r="T27" s="34"/>
      <c r="U27" s="33"/>
      <c r="V27" s="34"/>
      <c r="W27" s="33"/>
      <c r="X27" s="34"/>
      <c r="Y27" s="36" t="n">
        <f aca="false">X27</f>
        <v>0</v>
      </c>
      <c r="Z27" s="31" t="n">
        <f aca="false">SUM(F27:Y27)</f>
        <v>248</v>
      </c>
      <c r="AA27" s="32" t="n">
        <f aca="false">Z27-SMALL(AO27:AU27,1)</f>
        <v>248</v>
      </c>
      <c r="AD27" s="9"/>
      <c r="AO27" s="33" t="n">
        <f aca="false">F27+G27</f>
        <v>0</v>
      </c>
      <c r="AP27" s="33" t="n">
        <f aca="false">H27+I27</f>
        <v>0</v>
      </c>
      <c r="AQ27" s="33" t="n">
        <f aca="false">J27+K27</f>
        <v>248</v>
      </c>
      <c r="AR27" s="33" t="n">
        <f aca="false">L27+M27</f>
        <v>0</v>
      </c>
      <c r="AS27" s="33" t="n">
        <f aca="false">N27+O27</f>
        <v>0</v>
      </c>
      <c r="AT27" s="33" t="n">
        <f aca="false">P27+Q27</f>
        <v>0</v>
      </c>
      <c r="AU27" s="33" t="n">
        <f aca="false">R27+S27</f>
        <v>0</v>
      </c>
      <c r="AV27" s="33" t="n">
        <f aca="false">T27+U27</f>
        <v>0</v>
      </c>
      <c r="AW27" s="33" t="n">
        <f aca="false">V27+W27</f>
        <v>0</v>
      </c>
      <c r="AX27" s="33" t="n">
        <f aca="false">X27+Y27</f>
        <v>0</v>
      </c>
    </row>
    <row r="28" customFormat="false" ht="15" hidden="false" customHeight="false" outlineLevel="0" collapsed="false">
      <c r="A28" s="31" t="n">
        <v>18</v>
      </c>
      <c r="B28" s="34" t="s">
        <v>214</v>
      </c>
      <c r="C28" s="33" t="s">
        <v>183</v>
      </c>
      <c r="D28" s="33" t="n">
        <v>2003</v>
      </c>
      <c r="E28" s="35" t="s">
        <v>95</v>
      </c>
      <c r="F28" s="34"/>
      <c r="G28" s="33"/>
      <c r="H28" s="34"/>
      <c r="I28" s="33"/>
      <c r="J28" s="34" t="n">
        <v>92</v>
      </c>
      <c r="K28" s="33" t="n">
        <v>95</v>
      </c>
      <c r="L28" s="34"/>
      <c r="M28" s="33"/>
      <c r="N28" s="34"/>
      <c r="O28" s="35"/>
      <c r="P28" s="34"/>
      <c r="Q28" s="33"/>
      <c r="R28" s="34"/>
      <c r="S28" s="33"/>
      <c r="T28" s="34"/>
      <c r="U28" s="33"/>
      <c r="V28" s="34"/>
      <c r="W28" s="33"/>
      <c r="X28" s="34"/>
      <c r="Y28" s="36" t="n">
        <f aca="false">X28</f>
        <v>0</v>
      </c>
      <c r="Z28" s="31" t="n">
        <f aca="false">SUM(F28:Y28)</f>
        <v>187</v>
      </c>
      <c r="AA28" s="32" t="n">
        <f aca="false">Z28-SMALL(AO28:AU28,1)</f>
        <v>187</v>
      </c>
      <c r="AD28" s="9"/>
      <c r="AO28" s="33" t="n">
        <f aca="false">F28+G28</f>
        <v>0</v>
      </c>
      <c r="AP28" s="33" t="n">
        <f aca="false">H28+I28</f>
        <v>0</v>
      </c>
      <c r="AQ28" s="33" t="n">
        <f aca="false">J28+K28</f>
        <v>187</v>
      </c>
      <c r="AR28" s="33" t="n">
        <f aca="false">L28+M28</f>
        <v>0</v>
      </c>
      <c r="AS28" s="33" t="n">
        <f aca="false">N28+O28</f>
        <v>0</v>
      </c>
      <c r="AT28" s="33" t="n">
        <f aca="false">P28+Q28</f>
        <v>0</v>
      </c>
      <c r="AU28" s="33" t="n">
        <f aca="false">R28+S28</f>
        <v>0</v>
      </c>
      <c r="AV28" s="33" t="n">
        <f aca="false">T28+U28</f>
        <v>0</v>
      </c>
      <c r="AW28" s="33" t="n">
        <f aca="false">V28+W28</f>
        <v>0</v>
      </c>
      <c r="AX28" s="33" t="n">
        <f aca="false">X28+Y28</f>
        <v>0</v>
      </c>
    </row>
    <row r="29" customFormat="false" ht="15" hidden="false" customHeight="false" outlineLevel="0" collapsed="false">
      <c r="A29" s="31" t="n">
        <v>19</v>
      </c>
      <c r="B29" s="34" t="s">
        <v>275</v>
      </c>
      <c r="C29" s="33" t="s">
        <v>276</v>
      </c>
      <c r="D29" s="33" t="n">
        <v>2003</v>
      </c>
      <c r="E29" s="35" t="s">
        <v>95</v>
      </c>
      <c r="F29" s="34"/>
      <c r="G29" s="33"/>
      <c r="H29" s="34"/>
      <c r="I29" s="33"/>
      <c r="J29" s="34" t="n">
        <v>95</v>
      </c>
      <c r="K29" s="33" t="n">
        <v>89</v>
      </c>
      <c r="L29" s="34"/>
      <c r="M29" s="33"/>
      <c r="N29" s="34"/>
      <c r="O29" s="35"/>
      <c r="P29" s="34"/>
      <c r="Q29" s="33"/>
      <c r="R29" s="34"/>
      <c r="S29" s="33"/>
      <c r="T29" s="34"/>
      <c r="U29" s="33"/>
      <c r="V29" s="34"/>
      <c r="W29" s="33"/>
      <c r="X29" s="34"/>
      <c r="Y29" s="36" t="n">
        <f aca="false">X29</f>
        <v>0</v>
      </c>
      <c r="Z29" s="31" t="n">
        <f aca="false">SUM(F29:Y29)</f>
        <v>184</v>
      </c>
      <c r="AA29" s="32" t="n">
        <f aca="false">Z29-SMALL(AO29:AU29,1)</f>
        <v>184</v>
      </c>
      <c r="AD29" s="9"/>
      <c r="AO29" s="33" t="n">
        <f aca="false">F29+G29</f>
        <v>0</v>
      </c>
      <c r="AP29" s="33" t="n">
        <f aca="false">H29+I29</f>
        <v>0</v>
      </c>
      <c r="AQ29" s="33" t="n">
        <f aca="false">J29+K29</f>
        <v>184</v>
      </c>
      <c r="AR29" s="33" t="n">
        <f aca="false">L29+M29</f>
        <v>0</v>
      </c>
      <c r="AS29" s="33" t="n">
        <f aca="false">N29+O29</f>
        <v>0</v>
      </c>
      <c r="AT29" s="33" t="n">
        <f aca="false">P29+Q29</f>
        <v>0</v>
      </c>
      <c r="AU29" s="33" t="n">
        <f aca="false">R29+S29</f>
        <v>0</v>
      </c>
      <c r="AV29" s="33" t="n">
        <f aca="false">T29+U29</f>
        <v>0</v>
      </c>
      <c r="AW29" s="33" t="n">
        <f aca="false">V29+W29</f>
        <v>0</v>
      </c>
      <c r="AX29" s="33" t="n">
        <f aca="false">X29+Y29</f>
        <v>0</v>
      </c>
    </row>
    <row r="30" customFormat="false" ht="15" hidden="false" customHeight="false" outlineLevel="0" collapsed="false">
      <c r="A30" s="31" t="n">
        <v>20</v>
      </c>
      <c r="B30" s="90" t="s">
        <v>185</v>
      </c>
      <c r="C30" s="33" t="s">
        <v>154</v>
      </c>
      <c r="D30" s="33" t="n">
        <v>2002</v>
      </c>
      <c r="E30" s="35" t="s">
        <v>78</v>
      </c>
      <c r="F30" s="34"/>
      <c r="G30" s="33"/>
      <c r="H30" s="34"/>
      <c r="I30" s="33"/>
      <c r="J30" s="34"/>
      <c r="K30" s="33"/>
      <c r="L30" s="34"/>
      <c r="M30" s="33"/>
      <c r="N30" s="34"/>
      <c r="O30" s="33"/>
      <c r="P30" s="34"/>
      <c r="Q30" s="33"/>
      <c r="R30" s="34"/>
      <c r="S30" s="33"/>
      <c r="T30" s="34" t="n">
        <v>161</v>
      </c>
      <c r="U30" s="33" t="n">
        <v>191</v>
      </c>
      <c r="V30" s="34"/>
      <c r="W30" s="33"/>
      <c r="X30" s="34"/>
      <c r="Y30" s="36" t="n">
        <f aca="false">X30</f>
        <v>0</v>
      </c>
      <c r="Z30" s="31" t="n">
        <f aca="false">SUM(F30:Y30)</f>
        <v>352</v>
      </c>
      <c r="AA30" s="32" t="n">
        <f aca="false">Z30-SMALL(AO30:AX30,1)-SMALL(AO30:AX30,2)</f>
        <v>352</v>
      </c>
      <c r="AD30" s="9"/>
      <c r="AO30" s="33" t="n">
        <f aca="false">F30+G30</f>
        <v>0</v>
      </c>
      <c r="AP30" s="33" t="n">
        <f aca="false">H30+I30</f>
        <v>0</v>
      </c>
      <c r="AQ30" s="33" t="n">
        <f aca="false">J30+K30</f>
        <v>0</v>
      </c>
      <c r="AR30" s="33" t="n">
        <f aca="false">L30+M30</f>
        <v>0</v>
      </c>
      <c r="AS30" s="33" t="n">
        <f aca="false">N30+O30</f>
        <v>0</v>
      </c>
      <c r="AT30" s="33" t="n">
        <f aca="false">P30+Q30</f>
        <v>0</v>
      </c>
      <c r="AU30" s="33" t="n">
        <f aca="false">R30+S30</f>
        <v>0</v>
      </c>
      <c r="AV30" s="33" t="n">
        <f aca="false">T30+U30</f>
        <v>352</v>
      </c>
      <c r="AW30" s="33" t="n">
        <f aca="false">V30+W30</f>
        <v>0</v>
      </c>
      <c r="AX30" s="33" t="n">
        <f aca="false">X30+Y30</f>
        <v>0</v>
      </c>
    </row>
    <row r="31" customFormat="false" ht="15" hidden="false" customHeight="false" outlineLevel="0" collapsed="false">
      <c r="A31" s="31" t="n">
        <v>21</v>
      </c>
      <c r="B31" s="34"/>
      <c r="C31" s="33"/>
      <c r="D31" s="33"/>
      <c r="E31" s="35"/>
      <c r="F31" s="34"/>
      <c r="G31" s="33"/>
      <c r="H31" s="34"/>
      <c r="I31" s="33"/>
      <c r="J31" s="34"/>
      <c r="K31" s="33"/>
      <c r="L31" s="34"/>
      <c r="M31" s="33"/>
      <c r="N31" s="34"/>
      <c r="O31" s="33"/>
      <c r="P31" s="34"/>
      <c r="Q31" s="33"/>
      <c r="R31" s="34"/>
      <c r="S31" s="33"/>
      <c r="T31" s="34"/>
      <c r="U31" s="33"/>
      <c r="V31" s="34"/>
      <c r="W31" s="33"/>
      <c r="X31" s="34"/>
      <c r="Y31" s="36" t="n">
        <f aca="false">X31</f>
        <v>0</v>
      </c>
      <c r="Z31" s="31" t="n">
        <f aca="false">SUM(F31:Y31)</f>
        <v>0</v>
      </c>
      <c r="AA31" s="32" t="n">
        <f aca="false">Z31-SMALL(AO31:AX31,1)-SMALL(AO31:AX31,2)</f>
        <v>0</v>
      </c>
      <c r="AD31" s="9"/>
      <c r="AO31" s="33" t="n">
        <f aca="false">F31+G31</f>
        <v>0</v>
      </c>
      <c r="AP31" s="33" t="n">
        <f aca="false">H31+I31</f>
        <v>0</v>
      </c>
      <c r="AQ31" s="33" t="n">
        <f aca="false">J31+K31</f>
        <v>0</v>
      </c>
      <c r="AR31" s="33" t="n">
        <f aca="false">L31+M31</f>
        <v>0</v>
      </c>
      <c r="AS31" s="33" t="n">
        <f aca="false">N31+O31</f>
        <v>0</v>
      </c>
      <c r="AT31" s="33" t="n">
        <f aca="false">P31+Q31</f>
        <v>0</v>
      </c>
      <c r="AU31" s="33" t="n">
        <f aca="false">R31+S31</f>
        <v>0</v>
      </c>
      <c r="AV31" s="33" t="n">
        <f aca="false">T31+U31</f>
        <v>0</v>
      </c>
      <c r="AW31" s="33" t="n">
        <f aca="false">V31+W31</f>
        <v>0</v>
      </c>
      <c r="AX31" s="33" t="n">
        <f aca="false">X31+Y31</f>
        <v>0</v>
      </c>
    </row>
    <row r="32" customFormat="false" ht="15" hidden="false" customHeight="false" outlineLevel="0" collapsed="false">
      <c r="A32" s="31" t="n">
        <v>22</v>
      </c>
      <c r="B32" s="34"/>
      <c r="C32" s="33"/>
      <c r="D32" s="33"/>
      <c r="E32" s="35"/>
      <c r="F32" s="34"/>
      <c r="G32" s="33"/>
      <c r="H32" s="34"/>
      <c r="I32" s="33"/>
      <c r="J32" s="34"/>
      <c r="K32" s="33"/>
      <c r="L32" s="34"/>
      <c r="M32" s="33"/>
      <c r="N32" s="34"/>
      <c r="O32" s="33"/>
      <c r="P32" s="34"/>
      <c r="Q32" s="33"/>
      <c r="R32" s="34"/>
      <c r="S32" s="33"/>
      <c r="T32" s="34"/>
      <c r="U32" s="33"/>
      <c r="V32" s="34"/>
      <c r="W32" s="33"/>
      <c r="X32" s="34"/>
      <c r="Y32" s="36" t="n">
        <f aca="false">X32</f>
        <v>0</v>
      </c>
      <c r="Z32" s="31" t="n">
        <f aca="false">SUM(F32:Y32)</f>
        <v>0</v>
      </c>
      <c r="AA32" s="32" t="n">
        <f aca="false">Z32-SMALL(AO32:AX32,1)-SMALL(AO32:AX32,2)</f>
        <v>0</v>
      </c>
      <c r="AD32" s="9"/>
      <c r="AO32" s="33" t="n">
        <f aca="false">F32+G32</f>
        <v>0</v>
      </c>
      <c r="AP32" s="33" t="n">
        <f aca="false">H32+I32</f>
        <v>0</v>
      </c>
      <c r="AQ32" s="33" t="n">
        <f aca="false">J32+K32</f>
        <v>0</v>
      </c>
      <c r="AR32" s="33" t="n">
        <f aca="false">L32+M32</f>
        <v>0</v>
      </c>
      <c r="AS32" s="33" t="n">
        <f aca="false">N32+O32</f>
        <v>0</v>
      </c>
      <c r="AT32" s="33" t="n">
        <f aca="false">P32+Q32</f>
        <v>0</v>
      </c>
      <c r="AU32" s="33" t="n">
        <f aca="false">R32+S32</f>
        <v>0</v>
      </c>
      <c r="AV32" s="33" t="n">
        <f aca="false">T32+U32</f>
        <v>0</v>
      </c>
      <c r="AW32" s="33" t="n">
        <f aca="false">V32+W32</f>
        <v>0</v>
      </c>
      <c r="AX32" s="33" t="n">
        <f aca="false">X32+Y32</f>
        <v>0</v>
      </c>
    </row>
    <row r="33" customFormat="false" ht="15" hidden="false" customHeight="false" outlineLevel="0" collapsed="false">
      <c r="A33" s="31" t="n">
        <v>23</v>
      </c>
      <c r="B33" s="34"/>
      <c r="C33" s="33"/>
      <c r="D33" s="33"/>
      <c r="E33" s="35"/>
      <c r="F33" s="34"/>
      <c r="G33" s="33"/>
      <c r="H33" s="34"/>
      <c r="I33" s="33"/>
      <c r="J33" s="34"/>
      <c r="K33" s="33"/>
      <c r="L33" s="34"/>
      <c r="M33" s="33"/>
      <c r="N33" s="34"/>
      <c r="O33" s="33"/>
      <c r="P33" s="34"/>
      <c r="Q33" s="33"/>
      <c r="R33" s="34"/>
      <c r="S33" s="33"/>
      <c r="T33" s="34"/>
      <c r="U33" s="33"/>
      <c r="V33" s="34"/>
      <c r="W33" s="33"/>
      <c r="X33" s="34"/>
      <c r="Y33" s="36" t="n">
        <f aca="false">X33</f>
        <v>0</v>
      </c>
      <c r="Z33" s="31" t="n">
        <f aca="false">SUM(F33:Y33)</f>
        <v>0</v>
      </c>
      <c r="AA33" s="32" t="n">
        <f aca="false">Z33-SMALL(AO33:AX33,1)-SMALL(AO33:AX33,2)</f>
        <v>0</v>
      </c>
      <c r="AD33" s="9"/>
      <c r="AO33" s="33" t="n">
        <f aca="false">F33+G33</f>
        <v>0</v>
      </c>
      <c r="AP33" s="33" t="n">
        <f aca="false">H33+I33</f>
        <v>0</v>
      </c>
      <c r="AQ33" s="33" t="n">
        <f aca="false">J33+K33</f>
        <v>0</v>
      </c>
      <c r="AR33" s="33" t="n">
        <f aca="false">L33+M33</f>
        <v>0</v>
      </c>
      <c r="AS33" s="33" t="n">
        <f aca="false">N33+O33</f>
        <v>0</v>
      </c>
      <c r="AT33" s="33" t="n">
        <f aca="false">P33+Q33</f>
        <v>0</v>
      </c>
      <c r="AU33" s="33" t="n">
        <f aca="false">R33+S33</f>
        <v>0</v>
      </c>
      <c r="AV33" s="33" t="n">
        <f aca="false">T33+U33</f>
        <v>0</v>
      </c>
      <c r="AW33" s="33" t="n">
        <f aca="false">V33+W33</f>
        <v>0</v>
      </c>
      <c r="AX33" s="33" t="n">
        <f aca="false">X33+Y33</f>
        <v>0</v>
      </c>
    </row>
    <row r="34" customFormat="false" ht="15" hidden="false" customHeight="false" outlineLevel="0" collapsed="false">
      <c r="A34" s="31" t="n">
        <v>24</v>
      </c>
      <c r="B34" s="34"/>
      <c r="C34" s="33"/>
      <c r="D34" s="33"/>
      <c r="E34" s="35"/>
      <c r="F34" s="34"/>
      <c r="G34" s="33"/>
      <c r="H34" s="34"/>
      <c r="I34" s="33"/>
      <c r="J34" s="34"/>
      <c r="K34" s="33"/>
      <c r="L34" s="34"/>
      <c r="M34" s="33"/>
      <c r="N34" s="34"/>
      <c r="O34" s="33"/>
      <c r="P34" s="34"/>
      <c r="Q34" s="33"/>
      <c r="R34" s="34"/>
      <c r="S34" s="33"/>
      <c r="T34" s="34"/>
      <c r="U34" s="33"/>
      <c r="V34" s="34"/>
      <c r="W34" s="33"/>
      <c r="X34" s="34"/>
      <c r="Y34" s="36" t="n">
        <f aca="false">X34</f>
        <v>0</v>
      </c>
      <c r="Z34" s="31" t="n">
        <f aca="false">SUM(F34:Y34)</f>
        <v>0</v>
      </c>
      <c r="AA34" s="32" t="n">
        <f aca="false">Z34-SMALL(AO34:AX34,1)-SMALL(AO34:AX34,2)</f>
        <v>0</v>
      </c>
      <c r="AD34" s="9"/>
      <c r="AO34" s="33" t="n">
        <f aca="false">F34+G34</f>
        <v>0</v>
      </c>
      <c r="AP34" s="33" t="n">
        <f aca="false">H34+I34</f>
        <v>0</v>
      </c>
      <c r="AQ34" s="33" t="n">
        <f aca="false">J34+K34</f>
        <v>0</v>
      </c>
      <c r="AR34" s="33" t="n">
        <f aca="false">L34+M34</f>
        <v>0</v>
      </c>
      <c r="AS34" s="33" t="n">
        <f aca="false">N34+O34</f>
        <v>0</v>
      </c>
      <c r="AT34" s="33" t="n">
        <f aca="false">P34+Q34</f>
        <v>0</v>
      </c>
      <c r="AU34" s="33" t="n">
        <f aca="false">R34+S34</f>
        <v>0</v>
      </c>
      <c r="AV34" s="33" t="n">
        <f aca="false">T34+U34</f>
        <v>0</v>
      </c>
      <c r="AW34" s="33" t="n">
        <f aca="false">V34+W34</f>
        <v>0</v>
      </c>
      <c r="AX34" s="33" t="n">
        <f aca="false">X34+Y34</f>
        <v>0</v>
      </c>
    </row>
    <row r="35" customFormat="false" ht="15" hidden="false" customHeight="false" outlineLevel="0" collapsed="false">
      <c r="A35" s="31" t="n">
        <v>25</v>
      </c>
      <c r="B35" s="34"/>
      <c r="C35" s="33"/>
      <c r="D35" s="33"/>
      <c r="E35" s="35"/>
      <c r="F35" s="34"/>
      <c r="G35" s="33"/>
      <c r="H35" s="34"/>
      <c r="I35" s="33"/>
      <c r="J35" s="34"/>
      <c r="K35" s="33"/>
      <c r="L35" s="34"/>
      <c r="M35" s="33"/>
      <c r="N35" s="34"/>
      <c r="O35" s="33"/>
      <c r="P35" s="34"/>
      <c r="Q35" s="33"/>
      <c r="R35" s="34"/>
      <c r="S35" s="33"/>
      <c r="T35" s="34"/>
      <c r="U35" s="33"/>
      <c r="V35" s="34"/>
      <c r="W35" s="33"/>
      <c r="X35" s="34"/>
      <c r="Y35" s="36" t="n">
        <f aca="false">X35</f>
        <v>0</v>
      </c>
      <c r="Z35" s="31" t="n">
        <f aca="false">SUM(F35:Y35)</f>
        <v>0</v>
      </c>
      <c r="AA35" s="32" t="n">
        <f aca="false">Z35-SMALL(AO35:AX35,1)-SMALL(AO35:AX35,2)</f>
        <v>0</v>
      </c>
      <c r="AD35" s="9"/>
      <c r="AO35" s="33" t="n">
        <f aca="false">F35+G35</f>
        <v>0</v>
      </c>
      <c r="AP35" s="33" t="n">
        <f aca="false">H35+I35</f>
        <v>0</v>
      </c>
      <c r="AQ35" s="33" t="n">
        <f aca="false">J35+K35</f>
        <v>0</v>
      </c>
      <c r="AR35" s="33" t="n">
        <f aca="false">L35+M35</f>
        <v>0</v>
      </c>
      <c r="AS35" s="33" t="n">
        <f aca="false">N35+O35</f>
        <v>0</v>
      </c>
      <c r="AT35" s="33" t="n">
        <f aca="false">P35+Q35</f>
        <v>0</v>
      </c>
      <c r="AU35" s="33" t="n">
        <f aca="false">R35+S35</f>
        <v>0</v>
      </c>
      <c r="AV35" s="33" t="n">
        <f aca="false">T35+U35</f>
        <v>0</v>
      </c>
      <c r="AW35" s="33" t="n">
        <f aca="false">V35+W35</f>
        <v>0</v>
      </c>
      <c r="AX35" s="33" t="n">
        <f aca="false">X35+Y35</f>
        <v>0</v>
      </c>
    </row>
    <row r="36" customFormat="false" ht="15" hidden="false" customHeight="false" outlineLevel="0" collapsed="false">
      <c r="A36" s="31" t="n">
        <v>26</v>
      </c>
      <c r="B36" s="34"/>
      <c r="C36" s="33"/>
      <c r="D36" s="33"/>
      <c r="E36" s="35"/>
      <c r="F36" s="34"/>
      <c r="G36" s="33"/>
      <c r="H36" s="34"/>
      <c r="I36" s="33"/>
      <c r="J36" s="34"/>
      <c r="K36" s="33"/>
      <c r="L36" s="34"/>
      <c r="M36" s="33"/>
      <c r="N36" s="34"/>
      <c r="O36" s="33"/>
      <c r="P36" s="34"/>
      <c r="Q36" s="33"/>
      <c r="R36" s="34"/>
      <c r="S36" s="33"/>
      <c r="T36" s="34"/>
      <c r="U36" s="33"/>
      <c r="V36" s="34"/>
      <c r="W36" s="33"/>
      <c r="X36" s="34"/>
      <c r="Y36" s="36" t="n">
        <f aca="false">X36</f>
        <v>0</v>
      </c>
      <c r="Z36" s="31" t="n">
        <f aca="false">SUM(F36:Y36)</f>
        <v>0</v>
      </c>
      <c r="AA36" s="32" t="n">
        <f aca="false">Z36-SMALL(AO36:AX36,1)-SMALL(AO36:AX36,2)</f>
        <v>0</v>
      </c>
      <c r="AD36" s="9"/>
      <c r="AO36" s="33" t="n">
        <f aca="false">F36+G36</f>
        <v>0</v>
      </c>
      <c r="AP36" s="33" t="n">
        <f aca="false">H36+I36</f>
        <v>0</v>
      </c>
      <c r="AQ36" s="33" t="n">
        <f aca="false">J36+K36</f>
        <v>0</v>
      </c>
      <c r="AR36" s="33" t="n">
        <f aca="false">L36+M36</f>
        <v>0</v>
      </c>
      <c r="AS36" s="33" t="n">
        <f aca="false">N36+O36</f>
        <v>0</v>
      </c>
      <c r="AT36" s="33" t="n">
        <f aca="false">P36+Q36</f>
        <v>0</v>
      </c>
      <c r="AU36" s="33" t="n">
        <f aca="false">R36+S36</f>
        <v>0</v>
      </c>
      <c r="AV36" s="33" t="n">
        <f aca="false">T36+U36</f>
        <v>0</v>
      </c>
      <c r="AW36" s="33" t="n">
        <f aca="false">V36+W36</f>
        <v>0</v>
      </c>
      <c r="AX36" s="33" t="n">
        <f aca="false">X36+Y36</f>
        <v>0</v>
      </c>
    </row>
    <row r="37" customFormat="false" ht="15" hidden="false" customHeight="false" outlineLevel="0" collapsed="false">
      <c r="A37" s="31" t="n">
        <v>27</v>
      </c>
      <c r="B37" s="34"/>
      <c r="C37" s="33"/>
      <c r="D37" s="33"/>
      <c r="E37" s="35"/>
      <c r="F37" s="34"/>
      <c r="G37" s="33"/>
      <c r="H37" s="34"/>
      <c r="I37" s="33"/>
      <c r="J37" s="34"/>
      <c r="K37" s="33"/>
      <c r="L37" s="34"/>
      <c r="M37" s="33"/>
      <c r="N37" s="34"/>
      <c r="O37" s="33"/>
      <c r="P37" s="34"/>
      <c r="Q37" s="33"/>
      <c r="R37" s="34"/>
      <c r="S37" s="33"/>
      <c r="T37" s="34"/>
      <c r="U37" s="33"/>
      <c r="V37" s="34"/>
      <c r="W37" s="33"/>
      <c r="X37" s="34"/>
      <c r="Y37" s="36" t="n">
        <f aca="false">X37</f>
        <v>0</v>
      </c>
      <c r="Z37" s="31" t="n">
        <f aca="false">SUM(F37:Y37)</f>
        <v>0</v>
      </c>
      <c r="AA37" s="32" t="n">
        <f aca="false">Z37-SMALL(AO37:AX37,1)-SMALL(AO37:AX37,2)</f>
        <v>0</v>
      </c>
      <c r="AD37" s="9"/>
      <c r="AO37" s="33" t="n">
        <f aca="false">F37+G37</f>
        <v>0</v>
      </c>
      <c r="AP37" s="33" t="n">
        <f aca="false">H37+I37</f>
        <v>0</v>
      </c>
      <c r="AQ37" s="33" t="n">
        <f aca="false">J37+K37</f>
        <v>0</v>
      </c>
      <c r="AR37" s="33" t="n">
        <f aca="false">L37+M37</f>
        <v>0</v>
      </c>
      <c r="AS37" s="33" t="n">
        <f aca="false">N37+O37</f>
        <v>0</v>
      </c>
      <c r="AT37" s="33" t="n">
        <f aca="false">P37+Q37</f>
        <v>0</v>
      </c>
      <c r="AU37" s="33" t="n">
        <f aca="false">R37+S37</f>
        <v>0</v>
      </c>
      <c r="AV37" s="33" t="n">
        <f aca="false">T37+U37</f>
        <v>0</v>
      </c>
      <c r="AW37" s="33" t="n">
        <f aca="false">V37+W37</f>
        <v>0</v>
      </c>
      <c r="AX37" s="33" t="n">
        <f aca="false">X37+Y37</f>
        <v>0</v>
      </c>
    </row>
    <row r="38" customFormat="false" ht="15" hidden="false" customHeight="false" outlineLevel="0" collapsed="false">
      <c r="A38" s="31" t="n">
        <v>28</v>
      </c>
      <c r="B38" s="34"/>
      <c r="C38" s="33"/>
      <c r="D38" s="33"/>
      <c r="E38" s="35"/>
      <c r="F38" s="34"/>
      <c r="G38" s="33"/>
      <c r="H38" s="34"/>
      <c r="I38" s="33"/>
      <c r="J38" s="34"/>
      <c r="K38" s="33"/>
      <c r="L38" s="34"/>
      <c r="M38" s="33"/>
      <c r="N38" s="34"/>
      <c r="O38" s="33"/>
      <c r="P38" s="34"/>
      <c r="Q38" s="33"/>
      <c r="R38" s="34"/>
      <c r="S38" s="33"/>
      <c r="T38" s="34"/>
      <c r="U38" s="33"/>
      <c r="V38" s="34"/>
      <c r="W38" s="33"/>
      <c r="X38" s="34"/>
      <c r="Y38" s="36" t="n">
        <f aca="false">X38</f>
        <v>0</v>
      </c>
      <c r="Z38" s="31" t="n">
        <f aca="false">SUM(F38:Y38)</f>
        <v>0</v>
      </c>
      <c r="AA38" s="32" t="n">
        <f aca="false">Z38-SMALL(AO38:AX38,1)-SMALL(AO38:AX38,2)</f>
        <v>0</v>
      </c>
      <c r="AD38" s="9"/>
      <c r="AO38" s="33" t="n">
        <f aca="false">F38+G38</f>
        <v>0</v>
      </c>
      <c r="AP38" s="33" t="n">
        <f aca="false">H38+I38</f>
        <v>0</v>
      </c>
      <c r="AQ38" s="33" t="n">
        <f aca="false">J38+K38</f>
        <v>0</v>
      </c>
      <c r="AR38" s="33" t="n">
        <f aca="false">L38+M38</f>
        <v>0</v>
      </c>
      <c r="AS38" s="33" t="n">
        <f aca="false">N38+O38</f>
        <v>0</v>
      </c>
      <c r="AT38" s="33" t="n">
        <f aca="false">P38+Q38</f>
        <v>0</v>
      </c>
      <c r="AU38" s="33" t="n">
        <f aca="false">R38+S38</f>
        <v>0</v>
      </c>
      <c r="AV38" s="33" t="n">
        <f aca="false">T38+U38</f>
        <v>0</v>
      </c>
      <c r="AW38" s="33" t="n">
        <f aca="false">V38+W38</f>
        <v>0</v>
      </c>
      <c r="AX38" s="33" t="n">
        <f aca="false">X38+Y38</f>
        <v>0</v>
      </c>
    </row>
    <row r="39" customFormat="false" ht="15" hidden="false" customHeight="false" outlineLevel="0" collapsed="false">
      <c r="A39" s="31" t="n">
        <v>29</v>
      </c>
      <c r="B39" s="34"/>
      <c r="C39" s="33"/>
      <c r="D39" s="33"/>
      <c r="E39" s="35"/>
      <c r="F39" s="34"/>
      <c r="G39" s="33"/>
      <c r="H39" s="34"/>
      <c r="I39" s="33"/>
      <c r="J39" s="34"/>
      <c r="K39" s="33"/>
      <c r="L39" s="34"/>
      <c r="M39" s="33"/>
      <c r="N39" s="34"/>
      <c r="O39" s="33"/>
      <c r="P39" s="34"/>
      <c r="Q39" s="33"/>
      <c r="R39" s="34"/>
      <c r="S39" s="33"/>
      <c r="T39" s="34"/>
      <c r="U39" s="33"/>
      <c r="V39" s="34"/>
      <c r="W39" s="33"/>
      <c r="X39" s="34"/>
      <c r="Y39" s="36" t="n">
        <f aca="false">X39</f>
        <v>0</v>
      </c>
      <c r="Z39" s="31" t="n">
        <f aca="false">SUM(F39:Y39)</f>
        <v>0</v>
      </c>
      <c r="AA39" s="32" t="n">
        <f aca="false">Z39-SMALL(AO39:AX39,1)-SMALL(AO39:AX39,2)</f>
        <v>0</v>
      </c>
      <c r="AD39" s="9"/>
      <c r="AO39" s="33" t="n">
        <f aca="false">F39+G39</f>
        <v>0</v>
      </c>
      <c r="AP39" s="33" t="n">
        <f aca="false">H39+I39</f>
        <v>0</v>
      </c>
      <c r="AQ39" s="33" t="n">
        <f aca="false">J39+K39</f>
        <v>0</v>
      </c>
      <c r="AR39" s="33" t="n">
        <f aca="false">L39+M39</f>
        <v>0</v>
      </c>
      <c r="AS39" s="33" t="n">
        <f aca="false">N39+O39</f>
        <v>0</v>
      </c>
      <c r="AT39" s="33" t="n">
        <f aca="false">P39+Q39</f>
        <v>0</v>
      </c>
      <c r="AU39" s="33" t="n">
        <f aca="false">R39+S39</f>
        <v>0</v>
      </c>
      <c r="AV39" s="33" t="n">
        <f aca="false">T39+U39</f>
        <v>0</v>
      </c>
      <c r="AW39" s="33" t="n">
        <f aca="false">V39+W39</f>
        <v>0</v>
      </c>
      <c r="AX39" s="33" t="n">
        <f aca="false">X39+Y39</f>
        <v>0</v>
      </c>
    </row>
    <row r="40" customFormat="false" ht="15" hidden="false" customHeight="false" outlineLevel="0" collapsed="false">
      <c r="A40" s="31" t="n">
        <v>30</v>
      </c>
      <c r="B40" s="34"/>
      <c r="C40" s="33"/>
      <c r="D40" s="33"/>
      <c r="E40" s="35"/>
      <c r="F40" s="34"/>
      <c r="G40" s="33"/>
      <c r="H40" s="34"/>
      <c r="I40" s="33"/>
      <c r="J40" s="34"/>
      <c r="K40" s="33"/>
      <c r="L40" s="34"/>
      <c r="M40" s="33"/>
      <c r="N40" s="34"/>
      <c r="O40" s="33"/>
      <c r="P40" s="34"/>
      <c r="Q40" s="33"/>
      <c r="R40" s="34"/>
      <c r="S40" s="33"/>
      <c r="T40" s="34"/>
      <c r="U40" s="33"/>
      <c r="V40" s="34"/>
      <c r="W40" s="33"/>
      <c r="X40" s="34"/>
      <c r="Y40" s="36" t="n">
        <f aca="false">X40</f>
        <v>0</v>
      </c>
      <c r="Z40" s="31" t="n">
        <f aca="false">SUM(F40:Y40)</f>
        <v>0</v>
      </c>
      <c r="AA40" s="32" t="n">
        <f aca="false">Z40-SMALL(AO40:AX40,1)-SMALL(AO40:AX40,2)</f>
        <v>0</v>
      </c>
      <c r="AD40" s="9"/>
      <c r="AO40" s="33" t="n">
        <f aca="false">F40+G40</f>
        <v>0</v>
      </c>
      <c r="AP40" s="33" t="n">
        <f aca="false">H40+I40</f>
        <v>0</v>
      </c>
      <c r="AQ40" s="33" t="n">
        <f aca="false">J40+K40</f>
        <v>0</v>
      </c>
      <c r="AR40" s="33" t="n">
        <f aca="false">L40+M40</f>
        <v>0</v>
      </c>
      <c r="AS40" s="33" t="n">
        <f aca="false">N40+O40</f>
        <v>0</v>
      </c>
      <c r="AT40" s="33" t="n">
        <f aca="false">P40+Q40</f>
        <v>0</v>
      </c>
      <c r="AU40" s="33" t="n">
        <f aca="false">R40+S40</f>
        <v>0</v>
      </c>
      <c r="AV40" s="33" t="n">
        <f aca="false">T40+U40</f>
        <v>0</v>
      </c>
      <c r="AW40" s="33" t="n">
        <f aca="false">V40+W40</f>
        <v>0</v>
      </c>
      <c r="AX40" s="33" t="n">
        <f aca="false">X40+Y40</f>
        <v>0</v>
      </c>
    </row>
    <row r="41" customFormat="false" ht="15" hidden="false" customHeight="false" outlineLevel="0" collapsed="false">
      <c r="A41" s="31" t="n">
        <v>31</v>
      </c>
      <c r="B41" s="34"/>
      <c r="C41" s="33"/>
      <c r="D41" s="33"/>
      <c r="E41" s="35"/>
      <c r="F41" s="34"/>
      <c r="G41" s="33"/>
      <c r="H41" s="34"/>
      <c r="I41" s="33"/>
      <c r="J41" s="34"/>
      <c r="K41" s="33"/>
      <c r="L41" s="34"/>
      <c r="M41" s="33"/>
      <c r="N41" s="34"/>
      <c r="O41" s="33"/>
      <c r="P41" s="34"/>
      <c r="Q41" s="33"/>
      <c r="R41" s="34"/>
      <c r="S41" s="33"/>
      <c r="T41" s="34"/>
      <c r="U41" s="33"/>
      <c r="V41" s="34"/>
      <c r="W41" s="33"/>
      <c r="X41" s="34"/>
      <c r="Y41" s="36" t="n">
        <f aca="false">X41</f>
        <v>0</v>
      </c>
      <c r="Z41" s="31" t="n">
        <f aca="false">SUM(F41:Y41)</f>
        <v>0</v>
      </c>
      <c r="AA41" s="32" t="n">
        <f aca="false">Z41-SMALL(AO41:AX41,1)-SMALL(AO41:AX41,2)</f>
        <v>0</v>
      </c>
      <c r="AD41" s="9"/>
      <c r="AO41" s="33" t="n">
        <f aca="false">F41+G41</f>
        <v>0</v>
      </c>
      <c r="AP41" s="33" t="n">
        <f aca="false">H41+I41</f>
        <v>0</v>
      </c>
      <c r="AQ41" s="33" t="n">
        <f aca="false">J41+K41</f>
        <v>0</v>
      </c>
      <c r="AR41" s="33" t="n">
        <f aca="false">L41+M41</f>
        <v>0</v>
      </c>
      <c r="AS41" s="33" t="n">
        <f aca="false">N41+O41</f>
        <v>0</v>
      </c>
      <c r="AT41" s="33" t="n">
        <f aca="false">P41+Q41</f>
        <v>0</v>
      </c>
      <c r="AU41" s="33" t="n">
        <f aca="false">R41+S41</f>
        <v>0</v>
      </c>
      <c r="AV41" s="33" t="n">
        <f aca="false">T41+U41</f>
        <v>0</v>
      </c>
      <c r="AW41" s="33" t="n">
        <f aca="false">V41+W41</f>
        <v>0</v>
      </c>
      <c r="AX41" s="33" t="n">
        <f aca="false">X41+Y41</f>
        <v>0</v>
      </c>
    </row>
    <row r="42" customFormat="false" ht="15" hidden="false" customHeight="false" outlineLevel="0" collapsed="false">
      <c r="A42" s="31" t="n">
        <v>32</v>
      </c>
      <c r="B42" s="34"/>
      <c r="C42" s="33"/>
      <c r="D42" s="33"/>
      <c r="E42" s="35"/>
      <c r="F42" s="34"/>
      <c r="G42" s="33"/>
      <c r="H42" s="34"/>
      <c r="I42" s="33"/>
      <c r="J42" s="34"/>
      <c r="K42" s="33"/>
      <c r="L42" s="34"/>
      <c r="M42" s="33"/>
      <c r="N42" s="34"/>
      <c r="O42" s="33"/>
      <c r="P42" s="34"/>
      <c r="Q42" s="33"/>
      <c r="R42" s="34"/>
      <c r="S42" s="33"/>
      <c r="T42" s="34"/>
      <c r="U42" s="33"/>
      <c r="V42" s="34"/>
      <c r="W42" s="33"/>
      <c r="X42" s="34"/>
      <c r="Y42" s="36" t="n">
        <f aca="false">X42</f>
        <v>0</v>
      </c>
      <c r="Z42" s="31" t="n">
        <f aca="false">SUM(F42:Y42)</f>
        <v>0</v>
      </c>
      <c r="AA42" s="32" t="n">
        <f aca="false">Z42-SMALL(AO42:AX42,1)-SMALL(AO42:AX42,2)</f>
        <v>0</v>
      </c>
      <c r="AD42" s="9"/>
      <c r="AO42" s="33" t="n">
        <f aca="false">F42+G42</f>
        <v>0</v>
      </c>
      <c r="AP42" s="33" t="n">
        <f aca="false">H42+I42</f>
        <v>0</v>
      </c>
      <c r="AQ42" s="33" t="n">
        <f aca="false">J42+K42</f>
        <v>0</v>
      </c>
      <c r="AR42" s="33" t="n">
        <f aca="false">L42+M42</f>
        <v>0</v>
      </c>
      <c r="AS42" s="33" t="n">
        <f aca="false">N42+O42</f>
        <v>0</v>
      </c>
      <c r="AT42" s="33" t="n">
        <f aca="false">P42+Q42</f>
        <v>0</v>
      </c>
      <c r="AU42" s="33" t="n">
        <f aca="false">R42+S42</f>
        <v>0</v>
      </c>
      <c r="AV42" s="33" t="n">
        <f aca="false">T42+U42</f>
        <v>0</v>
      </c>
      <c r="AW42" s="33" t="n">
        <f aca="false">V42+W42</f>
        <v>0</v>
      </c>
      <c r="AX42" s="33" t="n">
        <f aca="false">X42+Y42</f>
        <v>0</v>
      </c>
    </row>
    <row r="43" customFormat="false" ht="15" hidden="false" customHeight="false" outlineLevel="0" collapsed="false">
      <c r="A43" s="31" t="n">
        <v>33</v>
      </c>
      <c r="B43" s="34"/>
      <c r="C43" s="33"/>
      <c r="D43" s="33"/>
      <c r="E43" s="35"/>
      <c r="F43" s="34"/>
      <c r="G43" s="33"/>
      <c r="H43" s="34"/>
      <c r="I43" s="33"/>
      <c r="J43" s="34"/>
      <c r="K43" s="33"/>
      <c r="L43" s="34"/>
      <c r="M43" s="33"/>
      <c r="N43" s="34"/>
      <c r="O43" s="33"/>
      <c r="P43" s="34"/>
      <c r="Q43" s="33"/>
      <c r="R43" s="34"/>
      <c r="S43" s="33"/>
      <c r="T43" s="34"/>
      <c r="U43" s="33"/>
      <c r="V43" s="34"/>
      <c r="W43" s="33"/>
      <c r="X43" s="34"/>
      <c r="Y43" s="36" t="n">
        <f aca="false">X43</f>
        <v>0</v>
      </c>
      <c r="Z43" s="31" t="n">
        <f aca="false">SUM(F43:Y43)</f>
        <v>0</v>
      </c>
      <c r="AA43" s="32" t="n">
        <f aca="false">Z43-SMALL(AO43:AX43,1)-SMALL(AO43:AX43,2)</f>
        <v>0</v>
      </c>
      <c r="AD43" s="9"/>
      <c r="AO43" s="33" t="n">
        <f aca="false">F43+G43</f>
        <v>0</v>
      </c>
      <c r="AP43" s="33" t="n">
        <f aca="false">H43+I43</f>
        <v>0</v>
      </c>
      <c r="AQ43" s="33" t="n">
        <f aca="false">J43+K43</f>
        <v>0</v>
      </c>
      <c r="AR43" s="33" t="n">
        <f aca="false">L43+M43</f>
        <v>0</v>
      </c>
      <c r="AS43" s="33" t="n">
        <f aca="false">N43+O43</f>
        <v>0</v>
      </c>
      <c r="AT43" s="33" t="n">
        <f aca="false">P43+Q43</f>
        <v>0</v>
      </c>
      <c r="AU43" s="33" t="n">
        <f aca="false">R43+S43</f>
        <v>0</v>
      </c>
      <c r="AV43" s="33" t="n">
        <f aca="false">T43+U43</f>
        <v>0</v>
      </c>
      <c r="AW43" s="33" t="n">
        <f aca="false">V43+W43</f>
        <v>0</v>
      </c>
      <c r="AX43" s="33" t="n">
        <f aca="false">X43+Y43</f>
        <v>0</v>
      </c>
    </row>
    <row r="44" customFormat="false" ht="15" hidden="false" customHeight="false" outlineLevel="0" collapsed="false">
      <c r="A44" s="31" t="n">
        <v>34</v>
      </c>
      <c r="B44" s="34"/>
      <c r="C44" s="33"/>
      <c r="D44" s="33"/>
      <c r="E44" s="35"/>
      <c r="F44" s="34"/>
      <c r="G44" s="33"/>
      <c r="H44" s="34"/>
      <c r="I44" s="33"/>
      <c r="J44" s="34"/>
      <c r="K44" s="33"/>
      <c r="L44" s="34"/>
      <c r="M44" s="33"/>
      <c r="N44" s="34"/>
      <c r="O44" s="33"/>
      <c r="P44" s="34"/>
      <c r="Q44" s="33"/>
      <c r="R44" s="34"/>
      <c r="S44" s="33"/>
      <c r="T44" s="34"/>
      <c r="U44" s="33"/>
      <c r="V44" s="34"/>
      <c r="W44" s="33"/>
      <c r="X44" s="34"/>
      <c r="Y44" s="36" t="n">
        <f aca="false">X44</f>
        <v>0</v>
      </c>
      <c r="Z44" s="31" t="n">
        <f aca="false">SUM(F44:Y44)</f>
        <v>0</v>
      </c>
      <c r="AA44" s="32" t="n">
        <f aca="false">Z44-SMALL(AO44:AX44,1)-SMALL(AO44:AX44,2)</f>
        <v>0</v>
      </c>
      <c r="AD44" s="9"/>
      <c r="AO44" s="33" t="n">
        <f aca="false">F44+G44</f>
        <v>0</v>
      </c>
      <c r="AP44" s="33" t="n">
        <f aca="false">H44+I44</f>
        <v>0</v>
      </c>
      <c r="AQ44" s="33" t="n">
        <f aca="false">J44+K44</f>
        <v>0</v>
      </c>
      <c r="AR44" s="33" t="n">
        <f aca="false">L44+M44</f>
        <v>0</v>
      </c>
      <c r="AS44" s="33" t="n">
        <f aca="false">N44+O44</f>
        <v>0</v>
      </c>
      <c r="AT44" s="33" t="n">
        <f aca="false">P44+Q44</f>
        <v>0</v>
      </c>
      <c r="AU44" s="33" t="n">
        <f aca="false">R44+S44</f>
        <v>0</v>
      </c>
      <c r="AV44" s="33" t="n">
        <f aca="false">T44+U44</f>
        <v>0</v>
      </c>
      <c r="AW44" s="33" t="n">
        <f aca="false">V44+W44</f>
        <v>0</v>
      </c>
      <c r="AX44" s="33" t="n">
        <f aca="false">X44+Y44</f>
        <v>0</v>
      </c>
    </row>
    <row r="45" customFormat="false" ht="15" hidden="false" customHeight="false" outlineLevel="0" collapsed="false">
      <c r="A45" s="31" t="n">
        <v>35</v>
      </c>
      <c r="B45" s="34"/>
      <c r="C45" s="33"/>
      <c r="D45" s="33"/>
      <c r="E45" s="35"/>
      <c r="F45" s="34"/>
      <c r="G45" s="33"/>
      <c r="H45" s="34"/>
      <c r="I45" s="33"/>
      <c r="J45" s="34"/>
      <c r="K45" s="33"/>
      <c r="L45" s="34"/>
      <c r="M45" s="33"/>
      <c r="N45" s="34"/>
      <c r="O45" s="33"/>
      <c r="P45" s="34"/>
      <c r="Q45" s="33"/>
      <c r="R45" s="34"/>
      <c r="S45" s="33"/>
      <c r="T45" s="34"/>
      <c r="U45" s="33"/>
      <c r="V45" s="34"/>
      <c r="W45" s="33"/>
      <c r="X45" s="34"/>
      <c r="Y45" s="36" t="n">
        <f aca="false">X45</f>
        <v>0</v>
      </c>
      <c r="Z45" s="31" t="n">
        <f aca="false">SUM(F45:Y45)</f>
        <v>0</v>
      </c>
      <c r="AA45" s="32" t="n">
        <f aca="false">Z45-SMALL(AO45:AX45,1)-SMALL(AO45:AX45,2)</f>
        <v>0</v>
      </c>
      <c r="AD45" s="9"/>
      <c r="AO45" s="33" t="n">
        <f aca="false">F45+G45</f>
        <v>0</v>
      </c>
      <c r="AP45" s="33" t="n">
        <f aca="false">H45+I45</f>
        <v>0</v>
      </c>
      <c r="AQ45" s="33" t="n">
        <f aca="false">J45+K45</f>
        <v>0</v>
      </c>
      <c r="AR45" s="33" t="n">
        <f aca="false">L45+M45</f>
        <v>0</v>
      </c>
      <c r="AS45" s="33" t="n">
        <f aca="false">N45+O45</f>
        <v>0</v>
      </c>
      <c r="AT45" s="33" t="n">
        <f aca="false">P45+Q45</f>
        <v>0</v>
      </c>
      <c r="AU45" s="33" t="n">
        <f aca="false">R45+S45</f>
        <v>0</v>
      </c>
      <c r="AV45" s="33" t="n">
        <f aca="false">T45+U45</f>
        <v>0</v>
      </c>
      <c r="AW45" s="33" t="n">
        <f aca="false">V45+W45</f>
        <v>0</v>
      </c>
      <c r="AX45" s="33" t="n">
        <f aca="false">X45+Y45</f>
        <v>0</v>
      </c>
    </row>
    <row r="46" customFormat="false" ht="15" hidden="false" customHeight="false" outlineLevel="0" collapsed="false">
      <c r="A46" s="31" t="n">
        <v>36</v>
      </c>
      <c r="B46" s="34"/>
      <c r="C46" s="33"/>
      <c r="D46" s="33"/>
      <c r="E46" s="35"/>
      <c r="F46" s="34"/>
      <c r="G46" s="33"/>
      <c r="H46" s="34"/>
      <c r="I46" s="33"/>
      <c r="J46" s="34"/>
      <c r="K46" s="33"/>
      <c r="L46" s="34"/>
      <c r="M46" s="33"/>
      <c r="N46" s="34"/>
      <c r="O46" s="33"/>
      <c r="P46" s="34"/>
      <c r="Q46" s="33"/>
      <c r="R46" s="34"/>
      <c r="S46" s="33"/>
      <c r="T46" s="34"/>
      <c r="U46" s="33"/>
      <c r="V46" s="34"/>
      <c r="W46" s="33"/>
      <c r="X46" s="34"/>
      <c r="Y46" s="36" t="n">
        <f aca="false">X46</f>
        <v>0</v>
      </c>
      <c r="Z46" s="31" t="n">
        <f aca="false">SUM(F46:Y46)</f>
        <v>0</v>
      </c>
      <c r="AA46" s="32" t="n">
        <f aca="false">Z46-SMALL(AO46:AX46,1)-SMALL(AO46:AX46,2)</f>
        <v>0</v>
      </c>
      <c r="AD46" s="9"/>
      <c r="AO46" s="33" t="n">
        <f aca="false">F46+G46</f>
        <v>0</v>
      </c>
      <c r="AP46" s="33" t="n">
        <f aca="false">H46+I46</f>
        <v>0</v>
      </c>
      <c r="AQ46" s="33" t="n">
        <f aca="false">J46+K46</f>
        <v>0</v>
      </c>
      <c r="AR46" s="33" t="n">
        <f aca="false">L46+M46</f>
        <v>0</v>
      </c>
      <c r="AS46" s="33" t="n">
        <f aca="false">N46+O46</f>
        <v>0</v>
      </c>
      <c r="AT46" s="33" t="n">
        <f aca="false">P46+Q46</f>
        <v>0</v>
      </c>
      <c r="AU46" s="33" t="n">
        <f aca="false">R46+S46</f>
        <v>0</v>
      </c>
      <c r="AV46" s="33" t="n">
        <f aca="false">T46+U46</f>
        <v>0</v>
      </c>
      <c r="AW46" s="33" t="n">
        <f aca="false">V46+W46</f>
        <v>0</v>
      </c>
      <c r="AX46" s="33" t="n">
        <f aca="false">X46+Y46</f>
        <v>0</v>
      </c>
    </row>
    <row r="47" customFormat="false" ht="15" hidden="false" customHeight="false" outlineLevel="0" collapsed="false">
      <c r="A47" s="31" t="n">
        <v>37</v>
      </c>
      <c r="B47" s="34"/>
      <c r="C47" s="33"/>
      <c r="D47" s="33"/>
      <c r="E47" s="35"/>
      <c r="F47" s="34"/>
      <c r="G47" s="33"/>
      <c r="H47" s="34"/>
      <c r="I47" s="33"/>
      <c r="J47" s="34"/>
      <c r="K47" s="33"/>
      <c r="L47" s="34"/>
      <c r="M47" s="33"/>
      <c r="N47" s="34"/>
      <c r="O47" s="33"/>
      <c r="P47" s="34"/>
      <c r="Q47" s="33"/>
      <c r="R47" s="34"/>
      <c r="S47" s="33"/>
      <c r="T47" s="34"/>
      <c r="U47" s="33"/>
      <c r="V47" s="34"/>
      <c r="W47" s="33"/>
      <c r="X47" s="34"/>
      <c r="Y47" s="36" t="n">
        <f aca="false">X47</f>
        <v>0</v>
      </c>
      <c r="Z47" s="31" t="n">
        <f aca="false">SUM(F47:Y47)</f>
        <v>0</v>
      </c>
      <c r="AA47" s="32" t="n">
        <f aca="false">Z47-SMALL(AO47:AX47,1)-SMALL(AO47:AX47,2)</f>
        <v>0</v>
      </c>
      <c r="AD47" s="9"/>
      <c r="AO47" s="33" t="n">
        <f aca="false">F47+G47</f>
        <v>0</v>
      </c>
      <c r="AP47" s="33" t="n">
        <f aca="false">H47+I47</f>
        <v>0</v>
      </c>
      <c r="AQ47" s="33" t="n">
        <f aca="false">J47+K47</f>
        <v>0</v>
      </c>
      <c r="AR47" s="33" t="n">
        <f aca="false">L47+M47</f>
        <v>0</v>
      </c>
      <c r="AS47" s="33" t="n">
        <f aca="false">N47+O47</f>
        <v>0</v>
      </c>
      <c r="AT47" s="33" t="n">
        <f aca="false">P47+Q47</f>
        <v>0</v>
      </c>
      <c r="AU47" s="33" t="n">
        <f aca="false">R47+S47</f>
        <v>0</v>
      </c>
      <c r="AV47" s="33" t="n">
        <f aca="false">T47+U47</f>
        <v>0</v>
      </c>
      <c r="AW47" s="33" t="n">
        <f aca="false">V47+W47</f>
        <v>0</v>
      </c>
      <c r="AX47" s="33" t="n">
        <f aca="false">X47+Y47</f>
        <v>0</v>
      </c>
    </row>
    <row r="48" customFormat="false" ht="15" hidden="false" customHeight="false" outlineLevel="0" collapsed="false">
      <c r="A48" s="31" t="n">
        <v>38</v>
      </c>
      <c r="B48" s="34"/>
      <c r="C48" s="33"/>
      <c r="D48" s="33"/>
      <c r="E48" s="35"/>
      <c r="F48" s="34"/>
      <c r="G48" s="33"/>
      <c r="H48" s="34"/>
      <c r="I48" s="33"/>
      <c r="J48" s="34"/>
      <c r="K48" s="33"/>
      <c r="L48" s="34"/>
      <c r="M48" s="33"/>
      <c r="N48" s="34"/>
      <c r="O48" s="33"/>
      <c r="P48" s="34"/>
      <c r="Q48" s="33"/>
      <c r="R48" s="34"/>
      <c r="S48" s="33"/>
      <c r="T48" s="34"/>
      <c r="U48" s="33"/>
      <c r="V48" s="34"/>
      <c r="W48" s="33"/>
      <c r="X48" s="34"/>
      <c r="Y48" s="36" t="n">
        <f aca="false">X48</f>
        <v>0</v>
      </c>
      <c r="Z48" s="31" t="n">
        <f aca="false">SUM(F48:Y48)</f>
        <v>0</v>
      </c>
      <c r="AA48" s="32" t="n">
        <f aca="false">Z48-SMALL(AO48:AX48,1)-SMALL(AO48:AX48,2)</f>
        <v>0</v>
      </c>
      <c r="AD48" s="9"/>
      <c r="AO48" s="33" t="n">
        <f aca="false">F48+G48</f>
        <v>0</v>
      </c>
      <c r="AP48" s="33" t="n">
        <f aca="false">H48+I48</f>
        <v>0</v>
      </c>
      <c r="AQ48" s="33" t="n">
        <f aca="false">J48+K48</f>
        <v>0</v>
      </c>
      <c r="AR48" s="33" t="n">
        <f aca="false">L48+M48</f>
        <v>0</v>
      </c>
      <c r="AS48" s="33" t="n">
        <f aca="false">N48+O48</f>
        <v>0</v>
      </c>
      <c r="AT48" s="33" t="n">
        <f aca="false">P48+Q48</f>
        <v>0</v>
      </c>
      <c r="AU48" s="33" t="n">
        <f aca="false">R48+S48</f>
        <v>0</v>
      </c>
      <c r="AV48" s="33" t="n">
        <f aca="false">T48+U48</f>
        <v>0</v>
      </c>
      <c r="AW48" s="33" t="n">
        <f aca="false">V48+W48</f>
        <v>0</v>
      </c>
      <c r="AX48" s="33" t="n">
        <f aca="false">X48+Y48</f>
        <v>0</v>
      </c>
    </row>
    <row r="49" customFormat="false" ht="15" hidden="false" customHeight="false" outlineLevel="0" collapsed="false">
      <c r="A49" s="31" t="n">
        <v>39</v>
      </c>
      <c r="B49" s="34"/>
      <c r="C49" s="33"/>
      <c r="D49" s="33"/>
      <c r="E49" s="35"/>
      <c r="F49" s="34"/>
      <c r="G49" s="33"/>
      <c r="H49" s="34"/>
      <c r="I49" s="33"/>
      <c r="J49" s="34"/>
      <c r="K49" s="33"/>
      <c r="L49" s="34"/>
      <c r="M49" s="33"/>
      <c r="N49" s="34"/>
      <c r="O49" s="33"/>
      <c r="P49" s="34"/>
      <c r="Q49" s="33"/>
      <c r="R49" s="34"/>
      <c r="S49" s="33"/>
      <c r="T49" s="34"/>
      <c r="U49" s="33"/>
      <c r="V49" s="34"/>
      <c r="W49" s="33"/>
      <c r="X49" s="34"/>
      <c r="Y49" s="36" t="n">
        <f aca="false">X49</f>
        <v>0</v>
      </c>
      <c r="Z49" s="31" t="n">
        <f aca="false">SUM(F49:Y49)</f>
        <v>0</v>
      </c>
      <c r="AA49" s="32" t="n">
        <f aca="false">Z49-SMALL(AO49:AX49,1)-SMALL(AO49:AX49,2)</f>
        <v>0</v>
      </c>
      <c r="AD49" s="9"/>
      <c r="AO49" s="33" t="n">
        <f aca="false">F49+G49</f>
        <v>0</v>
      </c>
      <c r="AP49" s="33" t="n">
        <f aca="false">H49+I49</f>
        <v>0</v>
      </c>
      <c r="AQ49" s="33" t="n">
        <f aca="false">J49+K49</f>
        <v>0</v>
      </c>
      <c r="AR49" s="33" t="n">
        <f aca="false">L49+M49</f>
        <v>0</v>
      </c>
      <c r="AS49" s="33" t="n">
        <f aca="false">N49+O49</f>
        <v>0</v>
      </c>
      <c r="AT49" s="33" t="n">
        <f aca="false">P49+Q49</f>
        <v>0</v>
      </c>
      <c r="AU49" s="33" t="n">
        <f aca="false">R49+S49</f>
        <v>0</v>
      </c>
      <c r="AV49" s="33" t="n">
        <f aca="false">T49+U49</f>
        <v>0</v>
      </c>
      <c r="AW49" s="33" t="n">
        <f aca="false">V49+W49</f>
        <v>0</v>
      </c>
      <c r="AX49" s="33" t="n">
        <f aca="false">X49+Y49</f>
        <v>0</v>
      </c>
    </row>
    <row r="50" customFormat="false" ht="15" hidden="false" customHeight="false" outlineLevel="0" collapsed="false">
      <c r="A50" s="31" t="n">
        <v>40</v>
      </c>
      <c r="B50" s="34"/>
      <c r="C50" s="33"/>
      <c r="D50" s="33"/>
      <c r="E50" s="35"/>
      <c r="F50" s="34"/>
      <c r="G50" s="33"/>
      <c r="H50" s="34"/>
      <c r="I50" s="33"/>
      <c r="J50" s="34"/>
      <c r="K50" s="33"/>
      <c r="L50" s="34"/>
      <c r="M50" s="33"/>
      <c r="N50" s="34"/>
      <c r="O50" s="33"/>
      <c r="P50" s="34"/>
      <c r="Q50" s="33"/>
      <c r="R50" s="34"/>
      <c r="S50" s="33"/>
      <c r="T50" s="34"/>
      <c r="U50" s="33"/>
      <c r="V50" s="34"/>
      <c r="W50" s="33"/>
      <c r="X50" s="34"/>
      <c r="Y50" s="36" t="n">
        <f aca="false">X50</f>
        <v>0</v>
      </c>
      <c r="Z50" s="31" t="n">
        <f aca="false">SUM(F50:Y50)</f>
        <v>0</v>
      </c>
      <c r="AA50" s="32" t="n">
        <f aca="false">Z50-SMALL(AO50:AX50,1)-SMALL(AO50:AX50,2)</f>
        <v>0</v>
      </c>
      <c r="AD50" s="9"/>
      <c r="AO50" s="33" t="n">
        <f aca="false">F50+G50</f>
        <v>0</v>
      </c>
      <c r="AP50" s="33" t="n">
        <f aca="false">H50+I50</f>
        <v>0</v>
      </c>
      <c r="AQ50" s="33" t="n">
        <f aca="false">J50+K50</f>
        <v>0</v>
      </c>
      <c r="AR50" s="33" t="n">
        <f aca="false">L50+M50</f>
        <v>0</v>
      </c>
      <c r="AS50" s="33" t="n">
        <f aca="false">N50+O50</f>
        <v>0</v>
      </c>
      <c r="AT50" s="33" t="n">
        <f aca="false">P50+Q50</f>
        <v>0</v>
      </c>
      <c r="AU50" s="33" t="n">
        <f aca="false">R50+S50</f>
        <v>0</v>
      </c>
      <c r="AV50" s="33" t="n">
        <f aca="false">T50+U50</f>
        <v>0</v>
      </c>
      <c r="AW50" s="33" t="n">
        <f aca="false">V50+W50</f>
        <v>0</v>
      </c>
      <c r="AX50" s="33" t="n">
        <f aca="false">X50+Y50</f>
        <v>0</v>
      </c>
    </row>
    <row r="51" customFormat="false" ht="15" hidden="false" customHeight="false" outlineLevel="0" collapsed="false">
      <c r="A51" s="31" t="n">
        <v>41</v>
      </c>
      <c r="B51" s="34"/>
      <c r="C51" s="33"/>
      <c r="D51" s="33"/>
      <c r="E51" s="35"/>
      <c r="F51" s="34"/>
      <c r="G51" s="33"/>
      <c r="H51" s="34"/>
      <c r="I51" s="33"/>
      <c r="J51" s="34"/>
      <c r="K51" s="33"/>
      <c r="L51" s="34"/>
      <c r="M51" s="33"/>
      <c r="N51" s="34"/>
      <c r="O51" s="33"/>
      <c r="P51" s="34"/>
      <c r="Q51" s="33"/>
      <c r="R51" s="34"/>
      <c r="S51" s="33"/>
      <c r="T51" s="34"/>
      <c r="U51" s="33"/>
      <c r="V51" s="34"/>
      <c r="W51" s="33"/>
      <c r="X51" s="34"/>
      <c r="Y51" s="36" t="n">
        <f aca="false">X51</f>
        <v>0</v>
      </c>
      <c r="Z51" s="31" t="n">
        <f aca="false">SUM(F51:Y51)</f>
        <v>0</v>
      </c>
      <c r="AA51" s="32" t="n">
        <f aca="false">Z51-SMALL(AO51:AX51,1)-SMALL(AO51:AX51,2)</f>
        <v>0</v>
      </c>
      <c r="AD51" s="9"/>
      <c r="AO51" s="33" t="n">
        <f aca="false">F51+G51</f>
        <v>0</v>
      </c>
      <c r="AP51" s="33" t="n">
        <f aca="false">H51+I51</f>
        <v>0</v>
      </c>
      <c r="AQ51" s="33" t="n">
        <f aca="false">J51+K51</f>
        <v>0</v>
      </c>
      <c r="AR51" s="33" t="n">
        <f aca="false">L51+M51</f>
        <v>0</v>
      </c>
      <c r="AS51" s="33" t="n">
        <f aca="false">N51+O51</f>
        <v>0</v>
      </c>
      <c r="AT51" s="33" t="n">
        <f aca="false">P51+Q51</f>
        <v>0</v>
      </c>
      <c r="AU51" s="33" t="n">
        <f aca="false">R51+S51</f>
        <v>0</v>
      </c>
      <c r="AV51" s="33" t="n">
        <f aca="false">T51+U51</f>
        <v>0</v>
      </c>
      <c r="AW51" s="33" t="n">
        <f aca="false">V51+W51</f>
        <v>0</v>
      </c>
      <c r="AX51" s="33" t="n">
        <f aca="false">X51+Y51</f>
        <v>0</v>
      </c>
    </row>
    <row r="52" customFormat="false" ht="15" hidden="false" customHeight="false" outlineLevel="0" collapsed="false">
      <c r="A52" s="31" t="n">
        <v>42</v>
      </c>
      <c r="B52" s="34"/>
      <c r="C52" s="33"/>
      <c r="D52" s="33"/>
      <c r="E52" s="35"/>
      <c r="F52" s="34"/>
      <c r="G52" s="33"/>
      <c r="H52" s="34"/>
      <c r="I52" s="33"/>
      <c r="J52" s="34"/>
      <c r="K52" s="33"/>
      <c r="L52" s="34"/>
      <c r="M52" s="33"/>
      <c r="N52" s="34"/>
      <c r="O52" s="33"/>
      <c r="P52" s="34"/>
      <c r="Q52" s="33"/>
      <c r="R52" s="34"/>
      <c r="S52" s="33"/>
      <c r="T52" s="34"/>
      <c r="U52" s="33"/>
      <c r="V52" s="34"/>
      <c r="W52" s="33"/>
      <c r="X52" s="34"/>
      <c r="Y52" s="36" t="n">
        <f aca="false">X52</f>
        <v>0</v>
      </c>
      <c r="Z52" s="31" t="n">
        <f aca="false">SUM(F52:Y52)</f>
        <v>0</v>
      </c>
      <c r="AA52" s="32" t="n">
        <f aca="false">Z52-SMALL(AO52:AX52,1)-SMALL(AO52:AX52,2)</f>
        <v>0</v>
      </c>
      <c r="AD52" s="9"/>
      <c r="AO52" s="33" t="n">
        <f aca="false">F52+G52</f>
        <v>0</v>
      </c>
      <c r="AP52" s="33" t="n">
        <f aca="false">H52+I52</f>
        <v>0</v>
      </c>
      <c r="AQ52" s="33" t="n">
        <f aca="false">J52+K52</f>
        <v>0</v>
      </c>
      <c r="AR52" s="33" t="n">
        <f aca="false">L52+M52</f>
        <v>0</v>
      </c>
      <c r="AS52" s="33" t="n">
        <f aca="false">N52+O52</f>
        <v>0</v>
      </c>
      <c r="AT52" s="33" t="n">
        <f aca="false">P52+Q52</f>
        <v>0</v>
      </c>
      <c r="AU52" s="33" t="n">
        <f aca="false">R52+S52</f>
        <v>0</v>
      </c>
      <c r="AV52" s="33" t="n">
        <f aca="false">T52+U52</f>
        <v>0</v>
      </c>
      <c r="AW52" s="33" t="n">
        <f aca="false">V52+W52</f>
        <v>0</v>
      </c>
      <c r="AX52" s="33" t="n">
        <f aca="false">X52+Y52</f>
        <v>0</v>
      </c>
    </row>
    <row r="53" customFormat="false" ht="15" hidden="false" customHeight="false" outlineLevel="0" collapsed="false">
      <c r="A53" s="31" t="n">
        <v>43</v>
      </c>
      <c r="B53" s="34"/>
      <c r="C53" s="33"/>
      <c r="D53" s="33"/>
      <c r="E53" s="35"/>
      <c r="F53" s="34"/>
      <c r="G53" s="33"/>
      <c r="H53" s="34"/>
      <c r="I53" s="33"/>
      <c r="J53" s="34"/>
      <c r="K53" s="33"/>
      <c r="L53" s="34"/>
      <c r="M53" s="33"/>
      <c r="N53" s="34"/>
      <c r="O53" s="33"/>
      <c r="P53" s="34"/>
      <c r="Q53" s="33"/>
      <c r="R53" s="34"/>
      <c r="S53" s="33"/>
      <c r="T53" s="34"/>
      <c r="U53" s="33"/>
      <c r="V53" s="34"/>
      <c r="W53" s="33"/>
      <c r="X53" s="34"/>
      <c r="Y53" s="36" t="n">
        <f aca="false">X53</f>
        <v>0</v>
      </c>
      <c r="Z53" s="31" t="n">
        <f aca="false">SUM(F53:Y53)</f>
        <v>0</v>
      </c>
      <c r="AA53" s="32" t="n">
        <f aca="false">Z53-SMALL(AO53:AX53,1)-SMALL(AO53:AX53,2)</f>
        <v>0</v>
      </c>
      <c r="AD53" s="9"/>
      <c r="AO53" s="33" t="n">
        <f aca="false">F53+G53</f>
        <v>0</v>
      </c>
      <c r="AP53" s="33" t="n">
        <f aca="false">H53+I53</f>
        <v>0</v>
      </c>
      <c r="AQ53" s="33" t="n">
        <f aca="false">J53+K53</f>
        <v>0</v>
      </c>
      <c r="AR53" s="33" t="n">
        <f aca="false">L53+M53</f>
        <v>0</v>
      </c>
      <c r="AS53" s="33" t="n">
        <f aca="false">N53+O53</f>
        <v>0</v>
      </c>
      <c r="AT53" s="33" t="n">
        <f aca="false">P53+Q53</f>
        <v>0</v>
      </c>
      <c r="AU53" s="33" t="n">
        <f aca="false">R53+S53</f>
        <v>0</v>
      </c>
      <c r="AV53" s="33" t="n">
        <f aca="false">T53+U53</f>
        <v>0</v>
      </c>
      <c r="AW53" s="33" t="n">
        <f aca="false">V53+W53</f>
        <v>0</v>
      </c>
      <c r="AX53" s="33" t="n">
        <f aca="false">X53+Y53</f>
        <v>0</v>
      </c>
    </row>
    <row r="54" customFormat="false" ht="15" hidden="false" customHeight="false" outlineLevel="0" collapsed="false">
      <c r="A54" s="31" t="n">
        <v>44</v>
      </c>
      <c r="B54" s="34"/>
      <c r="C54" s="33"/>
      <c r="D54" s="33"/>
      <c r="E54" s="35"/>
      <c r="F54" s="34"/>
      <c r="G54" s="33"/>
      <c r="H54" s="34"/>
      <c r="I54" s="33"/>
      <c r="J54" s="34"/>
      <c r="K54" s="33"/>
      <c r="L54" s="34"/>
      <c r="M54" s="33"/>
      <c r="N54" s="34"/>
      <c r="O54" s="33"/>
      <c r="P54" s="34"/>
      <c r="Q54" s="33"/>
      <c r="R54" s="34"/>
      <c r="S54" s="33"/>
      <c r="T54" s="34"/>
      <c r="U54" s="33"/>
      <c r="V54" s="34"/>
      <c r="W54" s="33"/>
      <c r="X54" s="34"/>
      <c r="Y54" s="36" t="n">
        <f aca="false">X54</f>
        <v>0</v>
      </c>
      <c r="Z54" s="31" t="n">
        <f aca="false">SUM(F54:Y54)</f>
        <v>0</v>
      </c>
      <c r="AA54" s="32" t="n">
        <f aca="false">Z54-SMALL(AO54:AX54,1)-SMALL(AO54:AX54,2)</f>
        <v>0</v>
      </c>
      <c r="AD54" s="9"/>
      <c r="AO54" s="33" t="n">
        <f aca="false">F54+G54</f>
        <v>0</v>
      </c>
      <c r="AP54" s="33" t="n">
        <f aca="false">H54+I54</f>
        <v>0</v>
      </c>
      <c r="AQ54" s="33" t="n">
        <f aca="false">J54+K54</f>
        <v>0</v>
      </c>
      <c r="AR54" s="33" t="n">
        <f aca="false">L54+M54</f>
        <v>0</v>
      </c>
      <c r="AS54" s="33" t="n">
        <f aca="false">N54+O54</f>
        <v>0</v>
      </c>
      <c r="AT54" s="33" t="n">
        <f aca="false">P54+Q54</f>
        <v>0</v>
      </c>
      <c r="AU54" s="33" t="n">
        <f aca="false">R54+S54</f>
        <v>0</v>
      </c>
      <c r="AV54" s="33" t="n">
        <f aca="false">T54+U54</f>
        <v>0</v>
      </c>
      <c r="AW54" s="33" t="n">
        <f aca="false">V54+W54</f>
        <v>0</v>
      </c>
      <c r="AX54" s="33" t="n">
        <f aca="false">X54+Y54</f>
        <v>0</v>
      </c>
    </row>
    <row r="55" customFormat="false" ht="15" hidden="false" customHeight="false" outlineLevel="0" collapsed="false">
      <c r="A55" s="31" t="n">
        <v>45</v>
      </c>
      <c r="B55" s="34"/>
      <c r="C55" s="33"/>
      <c r="D55" s="33"/>
      <c r="E55" s="35"/>
      <c r="F55" s="34"/>
      <c r="G55" s="33"/>
      <c r="H55" s="34"/>
      <c r="I55" s="33"/>
      <c r="J55" s="34"/>
      <c r="K55" s="33"/>
      <c r="L55" s="34"/>
      <c r="M55" s="33"/>
      <c r="N55" s="34"/>
      <c r="O55" s="33"/>
      <c r="P55" s="34"/>
      <c r="Q55" s="33"/>
      <c r="R55" s="34"/>
      <c r="S55" s="33"/>
      <c r="T55" s="34"/>
      <c r="U55" s="33"/>
      <c r="V55" s="34"/>
      <c r="W55" s="33"/>
      <c r="X55" s="34"/>
      <c r="Y55" s="36" t="n">
        <f aca="false">X55</f>
        <v>0</v>
      </c>
      <c r="Z55" s="31" t="n">
        <f aca="false">SUM(F55:Y55)</f>
        <v>0</v>
      </c>
      <c r="AA55" s="32" t="n">
        <f aca="false">Z55-SMALL(AO55:AX55,1)-SMALL(AO55:AX55,2)</f>
        <v>0</v>
      </c>
      <c r="AD55" s="9"/>
      <c r="AO55" s="33" t="n">
        <f aca="false">F55+G55</f>
        <v>0</v>
      </c>
      <c r="AP55" s="33" t="n">
        <f aca="false">H55+I55</f>
        <v>0</v>
      </c>
      <c r="AQ55" s="33" t="n">
        <f aca="false">J55+K55</f>
        <v>0</v>
      </c>
      <c r="AR55" s="33" t="n">
        <f aca="false">L55+M55</f>
        <v>0</v>
      </c>
      <c r="AS55" s="33" t="n">
        <f aca="false">N55+O55</f>
        <v>0</v>
      </c>
      <c r="AT55" s="33" t="n">
        <f aca="false">P55+Q55</f>
        <v>0</v>
      </c>
      <c r="AU55" s="33" t="n">
        <f aca="false">R55+S55</f>
        <v>0</v>
      </c>
      <c r="AV55" s="33" t="n">
        <f aca="false">T55+U55</f>
        <v>0</v>
      </c>
      <c r="AW55" s="33" t="n">
        <f aca="false">V55+W55</f>
        <v>0</v>
      </c>
      <c r="AX55" s="33" t="n">
        <f aca="false">X55+Y55</f>
        <v>0</v>
      </c>
    </row>
    <row r="56" customFormat="false" ht="15" hidden="false" customHeight="false" outlineLevel="0" collapsed="false">
      <c r="A56" s="31" t="n">
        <v>46</v>
      </c>
      <c r="B56" s="34"/>
      <c r="C56" s="33"/>
      <c r="D56" s="33"/>
      <c r="E56" s="35"/>
      <c r="F56" s="34"/>
      <c r="G56" s="33"/>
      <c r="H56" s="34"/>
      <c r="I56" s="33"/>
      <c r="J56" s="34"/>
      <c r="K56" s="33"/>
      <c r="L56" s="34"/>
      <c r="M56" s="33"/>
      <c r="N56" s="34"/>
      <c r="O56" s="33"/>
      <c r="P56" s="34"/>
      <c r="Q56" s="33"/>
      <c r="R56" s="34"/>
      <c r="S56" s="33"/>
      <c r="T56" s="34"/>
      <c r="U56" s="33"/>
      <c r="V56" s="34"/>
      <c r="W56" s="33"/>
      <c r="X56" s="34"/>
      <c r="Y56" s="36" t="n">
        <f aca="false">X56</f>
        <v>0</v>
      </c>
      <c r="Z56" s="31" t="n">
        <f aca="false">SUM(F56:Y56)</f>
        <v>0</v>
      </c>
      <c r="AA56" s="32" t="n">
        <f aca="false">Z56-SMALL(AO56:AX56,1)-SMALL(AO56:AX56,2)</f>
        <v>0</v>
      </c>
      <c r="AD56" s="9"/>
      <c r="AO56" s="33" t="n">
        <f aca="false">F56+G56</f>
        <v>0</v>
      </c>
      <c r="AP56" s="33" t="n">
        <f aca="false">H56+I56</f>
        <v>0</v>
      </c>
      <c r="AQ56" s="33" t="n">
        <f aca="false">J56+K56</f>
        <v>0</v>
      </c>
      <c r="AR56" s="33" t="n">
        <f aca="false">L56+M56</f>
        <v>0</v>
      </c>
      <c r="AS56" s="33" t="n">
        <f aca="false">N56+O56</f>
        <v>0</v>
      </c>
      <c r="AT56" s="33" t="n">
        <f aca="false">P56+Q56</f>
        <v>0</v>
      </c>
      <c r="AU56" s="33" t="n">
        <f aca="false">R56+S56</f>
        <v>0</v>
      </c>
      <c r="AV56" s="33" t="n">
        <f aca="false">T56+U56</f>
        <v>0</v>
      </c>
      <c r="AW56" s="33" t="n">
        <f aca="false">V56+W56</f>
        <v>0</v>
      </c>
      <c r="AX56" s="33" t="n">
        <f aca="false">X56+Y56</f>
        <v>0</v>
      </c>
    </row>
    <row r="57" customFormat="false" ht="15" hidden="false" customHeight="false" outlineLevel="0" collapsed="false">
      <c r="A57" s="31" t="n">
        <v>47</v>
      </c>
      <c r="B57" s="34"/>
      <c r="C57" s="33"/>
      <c r="D57" s="33"/>
      <c r="E57" s="35"/>
      <c r="F57" s="34"/>
      <c r="G57" s="33"/>
      <c r="H57" s="34"/>
      <c r="I57" s="33"/>
      <c r="J57" s="34"/>
      <c r="K57" s="33"/>
      <c r="L57" s="34"/>
      <c r="M57" s="33"/>
      <c r="N57" s="34"/>
      <c r="O57" s="33"/>
      <c r="P57" s="34"/>
      <c r="Q57" s="33"/>
      <c r="R57" s="34"/>
      <c r="S57" s="33"/>
      <c r="T57" s="34"/>
      <c r="U57" s="33"/>
      <c r="V57" s="34"/>
      <c r="W57" s="33"/>
      <c r="X57" s="34"/>
      <c r="Y57" s="36" t="n">
        <f aca="false">X57</f>
        <v>0</v>
      </c>
      <c r="Z57" s="31" t="n">
        <f aca="false">SUM(F57:Y57)</f>
        <v>0</v>
      </c>
      <c r="AA57" s="32" t="n">
        <f aca="false">Z57-SMALL(AO57:AX57,1)-SMALL(AO57:AX57,2)</f>
        <v>0</v>
      </c>
      <c r="AD57" s="9"/>
      <c r="AO57" s="33" t="n">
        <f aca="false">F57+G57</f>
        <v>0</v>
      </c>
      <c r="AP57" s="33" t="n">
        <f aca="false">H57+I57</f>
        <v>0</v>
      </c>
      <c r="AQ57" s="33" t="n">
        <f aca="false">J57+K57</f>
        <v>0</v>
      </c>
      <c r="AR57" s="33" t="n">
        <f aca="false">L57+M57</f>
        <v>0</v>
      </c>
      <c r="AS57" s="33" t="n">
        <f aca="false">N57+O57</f>
        <v>0</v>
      </c>
      <c r="AT57" s="33" t="n">
        <f aca="false">P57+Q57</f>
        <v>0</v>
      </c>
      <c r="AU57" s="33" t="n">
        <f aca="false">R57+S57</f>
        <v>0</v>
      </c>
      <c r="AV57" s="33" t="n">
        <f aca="false">T57+U57</f>
        <v>0</v>
      </c>
      <c r="AW57" s="33" t="n">
        <f aca="false">V57+W57</f>
        <v>0</v>
      </c>
      <c r="AX57" s="33" t="n">
        <f aca="false">X57+Y57</f>
        <v>0</v>
      </c>
    </row>
    <row r="58" customFormat="false" ht="15" hidden="false" customHeight="false" outlineLevel="0" collapsed="false">
      <c r="A58" s="31" t="n">
        <v>48</v>
      </c>
      <c r="B58" s="34"/>
      <c r="C58" s="33"/>
      <c r="D58" s="33"/>
      <c r="E58" s="35"/>
      <c r="F58" s="34"/>
      <c r="G58" s="33"/>
      <c r="H58" s="34"/>
      <c r="I58" s="33"/>
      <c r="J58" s="34"/>
      <c r="K58" s="33"/>
      <c r="L58" s="34"/>
      <c r="M58" s="33"/>
      <c r="N58" s="34"/>
      <c r="O58" s="33"/>
      <c r="P58" s="34"/>
      <c r="Q58" s="33"/>
      <c r="R58" s="34"/>
      <c r="S58" s="33"/>
      <c r="T58" s="34"/>
      <c r="U58" s="33"/>
      <c r="V58" s="34"/>
      <c r="W58" s="33"/>
      <c r="X58" s="34"/>
      <c r="Y58" s="36" t="n">
        <f aca="false">X58</f>
        <v>0</v>
      </c>
      <c r="Z58" s="31" t="n">
        <f aca="false">SUM(F58:Y58)</f>
        <v>0</v>
      </c>
      <c r="AA58" s="32" t="n">
        <f aca="false">Z58-SMALL(AO58:AX58,1)-SMALL(AO58:AX58,2)</f>
        <v>0</v>
      </c>
      <c r="AD58" s="9"/>
      <c r="AO58" s="33" t="n">
        <f aca="false">F58+G58</f>
        <v>0</v>
      </c>
      <c r="AP58" s="33" t="n">
        <f aca="false">H58+I58</f>
        <v>0</v>
      </c>
      <c r="AQ58" s="33" t="n">
        <f aca="false">J58+K58</f>
        <v>0</v>
      </c>
      <c r="AR58" s="33" t="n">
        <f aca="false">L58+M58</f>
        <v>0</v>
      </c>
      <c r="AS58" s="33" t="n">
        <f aca="false">N58+O58</f>
        <v>0</v>
      </c>
      <c r="AT58" s="33" t="n">
        <f aca="false">P58+Q58</f>
        <v>0</v>
      </c>
      <c r="AU58" s="33" t="n">
        <f aca="false">R58+S58</f>
        <v>0</v>
      </c>
      <c r="AV58" s="33" t="n">
        <f aca="false">T58+U58</f>
        <v>0</v>
      </c>
      <c r="AW58" s="33" t="n">
        <f aca="false">V58+W58</f>
        <v>0</v>
      </c>
      <c r="AX58" s="33" t="n">
        <f aca="false">X58+Y58</f>
        <v>0</v>
      </c>
    </row>
    <row r="59" customFormat="false" ht="15" hidden="false" customHeight="false" outlineLevel="0" collapsed="false">
      <c r="A59" s="31" t="n">
        <v>49</v>
      </c>
      <c r="B59" s="70"/>
      <c r="C59" s="25"/>
      <c r="D59" s="25"/>
      <c r="E59" s="69"/>
      <c r="F59" s="34"/>
      <c r="G59" s="33"/>
      <c r="H59" s="34"/>
      <c r="I59" s="33"/>
      <c r="J59" s="34"/>
      <c r="K59" s="33"/>
      <c r="L59" s="34"/>
      <c r="M59" s="33"/>
      <c r="N59" s="34"/>
      <c r="O59" s="33"/>
      <c r="P59" s="34"/>
      <c r="Q59" s="33"/>
      <c r="R59" s="34"/>
      <c r="S59" s="33"/>
      <c r="T59" s="34"/>
      <c r="U59" s="33"/>
      <c r="V59" s="34"/>
      <c r="W59" s="33"/>
      <c r="X59" s="34"/>
      <c r="Y59" s="36" t="n">
        <f aca="false">X59</f>
        <v>0</v>
      </c>
      <c r="Z59" s="31" t="n">
        <f aca="false">SUM(F59:Y59)</f>
        <v>0</v>
      </c>
      <c r="AA59" s="32" t="n">
        <f aca="false">Z59-SMALL(AO59:AX59,1)-SMALL(AO59:AX59,2)</f>
        <v>0</v>
      </c>
      <c r="AD59" s="9"/>
      <c r="AO59" s="33" t="n">
        <f aca="false">F59+G59</f>
        <v>0</v>
      </c>
      <c r="AP59" s="33" t="n">
        <f aca="false">H59+I59</f>
        <v>0</v>
      </c>
      <c r="AQ59" s="33" t="n">
        <f aca="false">J59+K59</f>
        <v>0</v>
      </c>
      <c r="AR59" s="33" t="n">
        <f aca="false">L59+M59</f>
        <v>0</v>
      </c>
      <c r="AS59" s="33" t="n">
        <f aca="false">N59+O59</f>
        <v>0</v>
      </c>
      <c r="AT59" s="33" t="n">
        <f aca="false">P59+Q59</f>
        <v>0</v>
      </c>
      <c r="AU59" s="33" t="n">
        <f aca="false">R59+S59</f>
        <v>0</v>
      </c>
      <c r="AV59" s="33" t="n">
        <f aca="false">T59+U59</f>
        <v>0</v>
      </c>
      <c r="AW59" s="33" t="n">
        <f aca="false">V59+W59</f>
        <v>0</v>
      </c>
      <c r="AX59" s="33" t="n">
        <f aca="false">X59+Y59</f>
        <v>0</v>
      </c>
    </row>
    <row r="60" customFormat="false" ht="15.75" hidden="false" customHeight="false" outlineLevel="0" collapsed="false">
      <c r="A60" s="37" t="n">
        <v>50</v>
      </c>
      <c r="B60" s="71"/>
      <c r="C60" s="72"/>
      <c r="D60" s="72"/>
      <c r="E60" s="73"/>
      <c r="F60" s="38"/>
      <c r="G60" s="41"/>
      <c r="H60" s="42"/>
      <c r="I60" s="43"/>
      <c r="J60" s="38"/>
      <c r="K60" s="39"/>
      <c r="L60" s="38"/>
      <c r="M60" s="39"/>
      <c r="N60" s="38"/>
      <c r="O60" s="39"/>
      <c r="P60" s="38"/>
      <c r="Q60" s="39"/>
      <c r="R60" s="38"/>
      <c r="S60" s="39"/>
      <c r="T60" s="38"/>
      <c r="U60" s="39"/>
      <c r="V60" s="38"/>
      <c r="W60" s="39"/>
      <c r="X60" s="38"/>
      <c r="Y60" s="41" t="n">
        <f aca="false">X60</f>
        <v>0</v>
      </c>
      <c r="Z60" s="37" t="n">
        <f aca="false">SUM(F60:Y60)</f>
        <v>0</v>
      </c>
      <c r="AA60" s="44" t="n">
        <f aca="false">Z60-SMALL(AO60:AX60,1)-SMALL(AO60:AX60,2)</f>
        <v>0</v>
      </c>
      <c r="AD60" s="9"/>
      <c r="AO60" s="33" t="n">
        <f aca="false">F60+G60</f>
        <v>0</v>
      </c>
      <c r="AP60" s="33" t="n">
        <f aca="false">H60+I60</f>
        <v>0</v>
      </c>
      <c r="AQ60" s="33" t="n">
        <f aca="false">J60+K60</f>
        <v>0</v>
      </c>
      <c r="AR60" s="33" t="n">
        <f aca="false">L60+M60</f>
        <v>0</v>
      </c>
      <c r="AS60" s="33" t="n">
        <f aca="false">N60+O60</f>
        <v>0</v>
      </c>
      <c r="AT60" s="33" t="n">
        <f aca="false">P60+Q60</f>
        <v>0</v>
      </c>
      <c r="AU60" s="33" t="n">
        <f aca="false">R60+S60</f>
        <v>0</v>
      </c>
      <c r="AV60" s="33" t="n">
        <f aca="false">T60+U60</f>
        <v>0</v>
      </c>
      <c r="AW60" s="33" t="n">
        <f aca="false">V60+W60</f>
        <v>0</v>
      </c>
      <c r="AX60" s="33" t="n">
        <f aca="false">X60+Y60</f>
        <v>0</v>
      </c>
    </row>
  </sheetData>
  <conditionalFormatting sqref="B11">
    <cfRule type="expression" priority="2" aboveAverage="0" equalAverage="0" bottom="0" percent="0" rank="0" text="" dxfId="1">
      <formula>$I11=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60"/>
  <sheetViews>
    <sheetView showFormulas="false" showGridLines="fals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M25" activeCellId="0" sqref="M25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5" min="10" style="0" width="5.71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8" min="28" style="0" width="18.7"/>
    <col collapsed="false" customWidth="true" hidden="false" outlineLevel="1" max="29" min="29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139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4" t="s">
        <v>0</v>
      </c>
      <c r="G8" s="5"/>
      <c r="H8" s="4" t="s">
        <v>1</v>
      </c>
      <c r="I8" s="5"/>
      <c r="J8" s="4" t="s">
        <v>2</v>
      </c>
      <c r="K8" s="5"/>
      <c r="L8" s="6" t="s">
        <v>3</v>
      </c>
      <c r="M8" s="7"/>
      <c r="N8" s="6" t="s">
        <v>4</v>
      </c>
      <c r="O8" s="7"/>
      <c r="P8" s="6" t="s">
        <v>5</v>
      </c>
      <c r="Q8" s="7"/>
      <c r="R8" s="6" t="s">
        <v>6</v>
      </c>
      <c r="S8" s="7"/>
      <c r="T8" s="6" t="s">
        <v>7</v>
      </c>
      <c r="U8" s="7"/>
      <c r="V8" s="6" t="s">
        <v>8</v>
      </c>
      <c r="W8" s="7"/>
      <c r="X8" s="6" t="s">
        <v>9</v>
      </c>
      <c r="Y8" s="7"/>
      <c r="Z8" s="8" t="s">
        <v>10</v>
      </c>
      <c r="AA8" s="8" t="s">
        <v>11</v>
      </c>
      <c r="AD8" s="9"/>
      <c r="AO8" s="4" t="s">
        <v>0</v>
      </c>
      <c r="AP8" s="4" t="s">
        <v>1</v>
      </c>
      <c r="AQ8" s="4" t="s">
        <v>2</v>
      </c>
      <c r="AR8" s="6" t="s">
        <v>3</v>
      </c>
      <c r="AS8" s="6" t="s">
        <v>5</v>
      </c>
      <c r="AT8" s="6" t="s">
        <v>4</v>
      </c>
      <c r="AU8" s="6" t="s">
        <v>6</v>
      </c>
      <c r="AV8" s="6" t="s">
        <v>7</v>
      </c>
      <c r="AW8" s="6" t="s">
        <v>8</v>
      </c>
      <c r="AX8" s="10" t="s">
        <v>9</v>
      </c>
    </row>
    <row r="9" customFormat="false" ht="15.75" hidden="false" customHeight="false" outlineLevel="0" collapsed="false">
      <c r="F9" s="11" t="s">
        <v>12</v>
      </c>
      <c r="G9" s="12"/>
      <c r="H9" s="13" t="s">
        <v>13</v>
      </c>
      <c r="I9" s="12"/>
      <c r="J9" s="13" t="s">
        <v>14</v>
      </c>
      <c r="K9" s="14"/>
      <c r="L9" s="13" t="s">
        <v>15</v>
      </c>
      <c r="M9" s="14"/>
      <c r="N9" s="13" t="s">
        <v>16</v>
      </c>
      <c r="O9" s="14"/>
      <c r="P9" s="13" t="s">
        <v>17</v>
      </c>
      <c r="Q9" s="14"/>
      <c r="R9" s="13" t="s">
        <v>18</v>
      </c>
      <c r="S9" s="14"/>
      <c r="T9" s="13" t="s">
        <v>19</v>
      </c>
      <c r="U9" s="14"/>
      <c r="V9" s="13" t="s">
        <v>20</v>
      </c>
      <c r="W9" s="14"/>
      <c r="X9" s="13" t="s">
        <v>21</v>
      </c>
      <c r="Y9" s="14"/>
      <c r="Z9" s="15"/>
      <c r="AA9" s="15"/>
      <c r="AD9" s="9"/>
      <c r="AO9" s="11" t="s">
        <v>12</v>
      </c>
      <c r="AP9" s="13" t="s">
        <v>13</v>
      </c>
      <c r="AQ9" s="13" t="s">
        <v>14</v>
      </c>
      <c r="AR9" s="13" t="s">
        <v>15</v>
      </c>
      <c r="AS9" s="13" t="s">
        <v>17</v>
      </c>
      <c r="AT9" s="13" t="s">
        <v>16</v>
      </c>
      <c r="AU9" s="13" t="s">
        <v>18</v>
      </c>
      <c r="AV9" s="13" t="s">
        <v>19</v>
      </c>
      <c r="AW9" s="13" t="s">
        <v>20</v>
      </c>
      <c r="AX9" s="16" t="s">
        <v>21</v>
      </c>
    </row>
    <row r="10" customFormat="false" ht="16.5" hidden="false" customHeight="false" outlineLevel="0" collapsed="false">
      <c r="A10" s="17" t="s">
        <v>22</v>
      </c>
      <c r="B10" s="18" t="s">
        <v>23</v>
      </c>
      <c r="C10" s="18" t="s">
        <v>24</v>
      </c>
      <c r="D10" s="19" t="s">
        <v>25</v>
      </c>
      <c r="E10" s="18" t="s">
        <v>26</v>
      </c>
      <c r="F10" s="48" t="s">
        <v>248</v>
      </c>
      <c r="G10" s="53" t="s">
        <v>28</v>
      </c>
      <c r="H10" s="48" t="s">
        <v>27</v>
      </c>
      <c r="I10" s="53" t="s">
        <v>28</v>
      </c>
      <c r="J10" s="48" t="s">
        <v>29</v>
      </c>
      <c r="K10" s="49" t="s">
        <v>30</v>
      </c>
      <c r="L10" s="54" t="s">
        <v>30</v>
      </c>
      <c r="M10" s="55" t="s">
        <v>43</v>
      </c>
      <c r="N10" s="54" t="s">
        <v>28</v>
      </c>
      <c r="O10" s="55" t="s">
        <v>29</v>
      </c>
      <c r="P10" s="54" t="s">
        <v>30</v>
      </c>
      <c r="Q10" s="55" t="s">
        <v>28</v>
      </c>
      <c r="R10" s="54" t="s">
        <v>32</v>
      </c>
      <c r="S10" s="55" t="s">
        <v>28</v>
      </c>
      <c r="T10" s="54" t="s">
        <v>27</v>
      </c>
      <c r="U10" s="55" t="s">
        <v>29</v>
      </c>
      <c r="V10" s="54" t="s">
        <v>29</v>
      </c>
      <c r="W10" s="55" t="s">
        <v>29</v>
      </c>
      <c r="X10" s="54" t="s">
        <v>29</v>
      </c>
      <c r="Y10" s="55" t="s">
        <v>29</v>
      </c>
      <c r="Z10" s="24"/>
      <c r="AA10" s="24"/>
      <c r="AD10" s="9"/>
      <c r="AO10" s="25" t="s">
        <v>33</v>
      </c>
      <c r="AP10" s="25" t="s">
        <v>33</v>
      </c>
      <c r="AQ10" s="25" t="s">
        <v>33</v>
      </c>
      <c r="AR10" s="25" t="s">
        <v>33</v>
      </c>
      <c r="AS10" s="25" t="s">
        <v>33</v>
      </c>
      <c r="AT10" s="25" t="s">
        <v>33</v>
      </c>
      <c r="AU10" s="25" t="s">
        <v>33</v>
      </c>
      <c r="AV10" s="25" t="s">
        <v>33</v>
      </c>
      <c r="AW10" s="25" t="s">
        <v>33</v>
      </c>
      <c r="AX10" s="25" t="s">
        <v>33</v>
      </c>
    </row>
    <row r="11" customFormat="false" ht="15" hidden="false" customHeight="false" outlineLevel="0" collapsed="false">
      <c r="A11" s="91" t="n">
        <v>1</v>
      </c>
      <c r="B11" s="92" t="s">
        <v>277</v>
      </c>
      <c r="C11" s="92" t="s">
        <v>278</v>
      </c>
      <c r="D11" s="93" t="n">
        <v>2002</v>
      </c>
      <c r="E11" s="94" t="s">
        <v>279</v>
      </c>
      <c r="F11" s="34" t="n">
        <v>202</v>
      </c>
      <c r="G11" s="35" t="n">
        <v>202</v>
      </c>
      <c r="H11" s="34" t="n">
        <v>105</v>
      </c>
      <c r="I11" s="35" t="n">
        <v>202</v>
      </c>
      <c r="J11" s="34" t="n">
        <v>202</v>
      </c>
      <c r="K11" s="33" t="n">
        <v>202</v>
      </c>
      <c r="L11" s="34" t="n">
        <v>202</v>
      </c>
      <c r="M11" s="33" t="n">
        <v>202</v>
      </c>
      <c r="N11" s="34" t="n">
        <v>202</v>
      </c>
      <c r="O11" s="33" t="n">
        <v>202</v>
      </c>
      <c r="P11" s="78" t="n">
        <v>202</v>
      </c>
      <c r="Q11" s="79" t="n">
        <v>202</v>
      </c>
      <c r="R11" s="34" t="n">
        <v>181</v>
      </c>
      <c r="S11" s="33" t="n">
        <v>202</v>
      </c>
      <c r="T11" s="34" t="n">
        <v>202</v>
      </c>
      <c r="U11" s="33" t="n">
        <v>202</v>
      </c>
      <c r="V11" s="34"/>
      <c r="W11" s="33"/>
      <c r="X11" s="34"/>
      <c r="Y11" s="35" t="n">
        <f aca="false">X11</f>
        <v>0</v>
      </c>
      <c r="Z11" s="31" t="n">
        <f aca="false">SUM(F11:Y11)</f>
        <v>3114</v>
      </c>
      <c r="AA11" s="32" t="n">
        <f aca="false">Z11-SMALL(AO11:AV11,1)</f>
        <v>2807</v>
      </c>
      <c r="AB11" s="74"/>
      <c r="AC11" s="57"/>
      <c r="AD11" s="57"/>
      <c r="AO11" s="33" t="n">
        <f aca="false">F11+G11</f>
        <v>404</v>
      </c>
      <c r="AP11" s="33" t="n">
        <f aca="false">H11+I11</f>
        <v>307</v>
      </c>
      <c r="AQ11" s="33" t="n">
        <f aca="false">J11+K11</f>
        <v>404</v>
      </c>
      <c r="AR11" s="33" t="n">
        <f aca="false">L11+M11</f>
        <v>404</v>
      </c>
      <c r="AS11" s="33" t="n">
        <f aca="false">N11+O11</f>
        <v>404</v>
      </c>
      <c r="AT11" s="33" t="n">
        <f aca="false">P11+Q11</f>
        <v>404</v>
      </c>
      <c r="AU11" s="33" t="n">
        <f aca="false">R11+S11</f>
        <v>383</v>
      </c>
      <c r="AV11" s="33" t="n">
        <f aca="false">T11+U11</f>
        <v>404</v>
      </c>
      <c r="AW11" s="33" t="n">
        <f aca="false">V11+W11</f>
        <v>0</v>
      </c>
      <c r="AX11" s="33" t="n">
        <f aca="false">X11+Y11</f>
        <v>0</v>
      </c>
    </row>
    <row r="12" customFormat="false" ht="15" hidden="false" customHeight="false" outlineLevel="0" collapsed="false">
      <c r="A12" s="95" t="n">
        <v>2</v>
      </c>
      <c r="B12" s="92" t="s">
        <v>280</v>
      </c>
      <c r="C12" s="92" t="s">
        <v>281</v>
      </c>
      <c r="D12" s="93" t="n">
        <v>2002</v>
      </c>
      <c r="E12" s="94" t="s">
        <v>282</v>
      </c>
      <c r="F12" s="34" t="n">
        <v>191</v>
      </c>
      <c r="G12" s="35" t="n">
        <v>191</v>
      </c>
      <c r="H12" s="34" t="n">
        <v>191</v>
      </c>
      <c r="I12" s="35" t="n">
        <v>191</v>
      </c>
      <c r="J12" s="34" t="n">
        <v>191</v>
      </c>
      <c r="K12" s="33" t="n">
        <v>191</v>
      </c>
      <c r="L12" s="34" t="n">
        <v>191</v>
      </c>
      <c r="M12" s="33" t="n">
        <v>191</v>
      </c>
      <c r="N12" s="34" t="n">
        <v>191</v>
      </c>
      <c r="O12" s="33" t="n">
        <v>191</v>
      </c>
      <c r="P12" s="34" t="n">
        <v>202</v>
      </c>
      <c r="Q12" s="33" t="n">
        <v>202</v>
      </c>
      <c r="R12" s="34" t="n">
        <v>152</v>
      </c>
      <c r="S12" s="33" t="n">
        <v>191</v>
      </c>
      <c r="T12" s="34"/>
      <c r="U12" s="33"/>
      <c r="V12" s="34"/>
      <c r="W12" s="33"/>
      <c r="X12" s="34"/>
      <c r="Y12" s="36" t="n">
        <f aca="false">X12</f>
        <v>0</v>
      </c>
      <c r="Z12" s="31" t="n">
        <f aca="false">SUM(F12:Y12)</f>
        <v>2657</v>
      </c>
      <c r="AA12" s="32" t="n">
        <f aca="false">Z12-SMALL(AO12:AV12,1)</f>
        <v>2657</v>
      </c>
      <c r="AB12" s="56"/>
      <c r="AC12" s="57"/>
      <c r="AD12" s="57"/>
      <c r="AO12" s="33" t="n">
        <f aca="false">F12+G12</f>
        <v>382</v>
      </c>
      <c r="AP12" s="33" t="n">
        <f aca="false">H12+I12</f>
        <v>382</v>
      </c>
      <c r="AQ12" s="33" t="n">
        <f aca="false">J12+K12</f>
        <v>382</v>
      </c>
      <c r="AR12" s="33" t="n">
        <f aca="false">L12+M12</f>
        <v>382</v>
      </c>
      <c r="AS12" s="33" t="n">
        <f aca="false">N12+O12</f>
        <v>382</v>
      </c>
      <c r="AT12" s="33" t="n">
        <f aca="false">P12+Q12</f>
        <v>404</v>
      </c>
      <c r="AU12" s="33" t="n">
        <f aca="false">R12+S12</f>
        <v>343</v>
      </c>
      <c r="AV12" s="33" t="n">
        <f aca="false">T12+U12</f>
        <v>0</v>
      </c>
      <c r="AW12" s="33" t="n">
        <f aca="false">V12+W12</f>
        <v>0</v>
      </c>
      <c r="AX12" s="33" t="n">
        <f aca="false">X12+Y12</f>
        <v>0</v>
      </c>
    </row>
    <row r="13" customFormat="false" ht="15" hidden="false" customHeight="false" outlineLevel="0" collapsed="false">
      <c r="A13" s="95" t="n">
        <v>3</v>
      </c>
      <c r="B13" s="92" t="s">
        <v>283</v>
      </c>
      <c r="C13" s="92" t="s">
        <v>284</v>
      </c>
      <c r="D13" s="93" t="n">
        <v>2003</v>
      </c>
      <c r="E13" s="94" t="s">
        <v>282</v>
      </c>
      <c r="F13" s="34" t="n">
        <v>110</v>
      </c>
      <c r="G13" s="35" t="n">
        <v>92</v>
      </c>
      <c r="H13" s="34" t="n">
        <v>181</v>
      </c>
      <c r="I13" s="35" t="n">
        <v>152</v>
      </c>
      <c r="J13" s="34" t="n">
        <v>171</v>
      </c>
      <c r="K13" s="33" t="n">
        <v>128</v>
      </c>
      <c r="L13" s="34" t="n">
        <v>171</v>
      </c>
      <c r="M13" s="33" t="n">
        <v>171</v>
      </c>
      <c r="N13" s="34" t="n">
        <v>181</v>
      </c>
      <c r="O13" s="33" t="n">
        <v>120</v>
      </c>
      <c r="P13" s="34" t="n">
        <v>152</v>
      </c>
      <c r="Q13" s="33" t="n">
        <v>181</v>
      </c>
      <c r="R13" s="34" t="n">
        <v>191</v>
      </c>
      <c r="S13" s="33" t="n">
        <v>136</v>
      </c>
      <c r="T13" s="34" t="n">
        <v>152</v>
      </c>
      <c r="U13" s="33" t="n">
        <v>181</v>
      </c>
      <c r="V13" s="34"/>
      <c r="W13" s="33"/>
      <c r="X13" s="34"/>
      <c r="Y13" s="36" t="n">
        <f aca="false">X13</f>
        <v>0</v>
      </c>
      <c r="Z13" s="31" t="n">
        <f aca="false">SUM(F13:Y13)</f>
        <v>2470</v>
      </c>
      <c r="AA13" s="32" t="n">
        <f aca="false">Z13-SMALL(AO13:AV13,1)</f>
        <v>2268</v>
      </c>
      <c r="AB13" s="56"/>
      <c r="AC13" s="57"/>
      <c r="AD13" s="57"/>
      <c r="AO13" s="33" t="n">
        <f aca="false">F13+G13</f>
        <v>202</v>
      </c>
      <c r="AP13" s="33" t="n">
        <f aca="false">H13+I13</f>
        <v>333</v>
      </c>
      <c r="AQ13" s="33" t="n">
        <f aca="false">J13+K13</f>
        <v>299</v>
      </c>
      <c r="AR13" s="33" t="n">
        <f aca="false">L13+M13</f>
        <v>342</v>
      </c>
      <c r="AS13" s="33" t="n">
        <f aca="false">N13+O13</f>
        <v>301</v>
      </c>
      <c r="AT13" s="33" t="n">
        <f aca="false">P13+Q13</f>
        <v>333</v>
      </c>
      <c r="AU13" s="33" t="n">
        <f aca="false">R13+S13</f>
        <v>327</v>
      </c>
      <c r="AV13" s="33" t="n">
        <f aca="false">T13+U13</f>
        <v>333</v>
      </c>
      <c r="AW13" s="33" t="n">
        <f aca="false">V13+W13</f>
        <v>0</v>
      </c>
      <c r="AX13" s="33" t="n">
        <f aca="false">X13+Y13</f>
        <v>0</v>
      </c>
    </row>
    <row r="14" customFormat="false" ht="15" hidden="false" customHeight="false" outlineLevel="0" collapsed="false">
      <c r="A14" s="95" t="n">
        <v>4</v>
      </c>
      <c r="B14" s="92" t="s">
        <v>285</v>
      </c>
      <c r="C14" s="92" t="s">
        <v>286</v>
      </c>
      <c r="D14" s="93" t="n">
        <v>2002</v>
      </c>
      <c r="E14" s="94" t="s">
        <v>287</v>
      </c>
      <c r="F14" s="34" t="n">
        <v>86</v>
      </c>
      <c r="G14" s="35" t="n">
        <v>78</v>
      </c>
      <c r="H14" s="34" t="n">
        <v>202</v>
      </c>
      <c r="I14" s="35" t="n">
        <v>161</v>
      </c>
      <c r="J14" s="34" t="n">
        <v>161</v>
      </c>
      <c r="K14" s="33" t="n">
        <v>144</v>
      </c>
      <c r="L14" s="34" t="n">
        <v>181</v>
      </c>
      <c r="M14" s="33" t="n">
        <v>181</v>
      </c>
      <c r="N14" s="34"/>
      <c r="O14" s="33"/>
      <c r="P14" s="34" t="n">
        <v>181</v>
      </c>
      <c r="Q14" s="33" t="n">
        <v>171</v>
      </c>
      <c r="R14" s="34" t="n">
        <v>202</v>
      </c>
      <c r="S14" s="33" t="n">
        <v>128</v>
      </c>
      <c r="T14" s="34" t="n">
        <v>181</v>
      </c>
      <c r="U14" s="33" t="n">
        <v>115</v>
      </c>
      <c r="V14" s="34"/>
      <c r="W14" s="33"/>
      <c r="X14" s="34"/>
      <c r="Y14" s="36" t="n">
        <f aca="false">X14</f>
        <v>0</v>
      </c>
      <c r="Z14" s="31" t="n">
        <f aca="false">SUM(F14:Y14)</f>
        <v>2172</v>
      </c>
      <c r="AA14" s="32" t="n">
        <f aca="false">Z14-SMALL(AO14:AV14,1)</f>
        <v>2172</v>
      </c>
      <c r="AB14" s="56"/>
      <c r="AC14" s="57"/>
      <c r="AD14" s="57"/>
      <c r="AO14" s="33" t="n">
        <f aca="false">F14+G14</f>
        <v>164</v>
      </c>
      <c r="AP14" s="33" t="n">
        <f aca="false">H14+I14</f>
        <v>363</v>
      </c>
      <c r="AQ14" s="33" t="n">
        <f aca="false">J14+K14</f>
        <v>305</v>
      </c>
      <c r="AR14" s="33" t="n">
        <f aca="false">L14+M14</f>
        <v>362</v>
      </c>
      <c r="AS14" s="33" t="n">
        <f aca="false">N14+O14</f>
        <v>0</v>
      </c>
      <c r="AT14" s="33" t="n">
        <f aca="false">P14+Q14</f>
        <v>352</v>
      </c>
      <c r="AU14" s="33" t="n">
        <f aca="false">R14+S14</f>
        <v>330</v>
      </c>
      <c r="AV14" s="33" t="n">
        <f aca="false">T14+U14</f>
        <v>296</v>
      </c>
      <c r="AW14" s="33" t="n">
        <f aca="false">V14+W14</f>
        <v>0</v>
      </c>
      <c r="AX14" s="33" t="n">
        <f aca="false">X14+Y14</f>
        <v>0</v>
      </c>
    </row>
    <row r="15" customFormat="false" ht="15" hidden="false" customHeight="false" outlineLevel="0" collapsed="false">
      <c r="A15" s="95" t="n">
        <v>5</v>
      </c>
      <c r="B15" s="92" t="s">
        <v>49</v>
      </c>
      <c r="C15" s="92" t="s">
        <v>137</v>
      </c>
      <c r="D15" s="93" t="n">
        <v>2003</v>
      </c>
      <c r="E15" s="94" t="s">
        <v>288</v>
      </c>
      <c r="F15" s="34" t="n">
        <v>95</v>
      </c>
      <c r="G15" s="35" t="n">
        <v>72</v>
      </c>
      <c r="H15" s="34" t="n">
        <v>161</v>
      </c>
      <c r="I15" s="35" t="n">
        <v>144</v>
      </c>
      <c r="J15" s="34" t="n">
        <v>136</v>
      </c>
      <c r="K15" s="33" t="n">
        <v>100</v>
      </c>
      <c r="L15" s="34" t="n">
        <v>161</v>
      </c>
      <c r="M15" s="33" t="n">
        <v>120</v>
      </c>
      <c r="N15" s="34" t="n">
        <v>161</v>
      </c>
      <c r="O15" s="33" t="n">
        <v>144</v>
      </c>
      <c r="P15" s="34" t="n">
        <v>144</v>
      </c>
      <c r="Q15" s="33" t="n">
        <v>136</v>
      </c>
      <c r="R15" s="34"/>
      <c r="S15" s="33"/>
      <c r="T15" s="34" t="n">
        <v>120</v>
      </c>
      <c r="U15" s="33" t="n">
        <v>128</v>
      </c>
      <c r="V15" s="34"/>
      <c r="W15" s="33"/>
      <c r="X15" s="34"/>
      <c r="Y15" s="36" t="n">
        <f aca="false">X15</f>
        <v>0</v>
      </c>
      <c r="Z15" s="31" t="n">
        <f aca="false">SUM(F15:Y15)</f>
        <v>1822</v>
      </c>
      <c r="AA15" s="32" t="n">
        <f aca="false">Z15-SMALL(AO15:AV15,1)</f>
        <v>1822</v>
      </c>
      <c r="AB15" s="56"/>
      <c r="AC15" s="57"/>
      <c r="AD15" s="57"/>
      <c r="AO15" s="33" t="n">
        <f aca="false">F15+G15</f>
        <v>167</v>
      </c>
      <c r="AP15" s="33" t="n">
        <f aca="false">H15+I15</f>
        <v>305</v>
      </c>
      <c r="AQ15" s="33" t="n">
        <f aca="false">J15+K15</f>
        <v>236</v>
      </c>
      <c r="AR15" s="33" t="n">
        <f aca="false">L15+M15</f>
        <v>281</v>
      </c>
      <c r="AS15" s="33" t="n">
        <f aca="false">N15+O15</f>
        <v>305</v>
      </c>
      <c r="AT15" s="33" t="n">
        <f aca="false">P15+Q15</f>
        <v>280</v>
      </c>
      <c r="AU15" s="33" t="n">
        <f aca="false">R15+S15</f>
        <v>0</v>
      </c>
      <c r="AV15" s="33" t="n">
        <f aca="false">T15+U15</f>
        <v>248</v>
      </c>
      <c r="AW15" s="33" t="n">
        <f aca="false">V15+W15</f>
        <v>0</v>
      </c>
      <c r="AX15" s="33" t="n">
        <f aca="false">X15+Y15</f>
        <v>0</v>
      </c>
    </row>
    <row r="16" customFormat="false" ht="15" hidden="false" customHeight="false" outlineLevel="0" collapsed="false">
      <c r="A16" s="95" t="n">
        <v>6</v>
      </c>
      <c r="B16" s="96" t="s">
        <v>289</v>
      </c>
      <c r="C16" s="96" t="s">
        <v>290</v>
      </c>
      <c r="D16" s="93" t="n">
        <v>2002</v>
      </c>
      <c r="E16" s="94" t="s">
        <v>291</v>
      </c>
      <c r="F16" s="34"/>
      <c r="G16" s="35"/>
      <c r="H16" s="34"/>
      <c r="I16" s="35"/>
      <c r="J16" s="34" t="n">
        <v>115</v>
      </c>
      <c r="K16" s="33" t="n">
        <v>136</v>
      </c>
      <c r="L16" s="34" t="n">
        <v>110</v>
      </c>
      <c r="M16" s="33" t="n">
        <v>161</v>
      </c>
      <c r="N16" s="34" t="n">
        <v>171</v>
      </c>
      <c r="O16" s="33" t="n">
        <v>171</v>
      </c>
      <c r="P16" s="34" t="n">
        <v>171</v>
      </c>
      <c r="Q16" s="33" t="n">
        <v>161</v>
      </c>
      <c r="R16" s="34" t="n">
        <v>171</v>
      </c>
      <c r="S16" s="33" t="n">
        <v>161</v>
      </c>
      <c r="T16" s="34" t="n">
        <v>115</v>
      </c>
      <c r="U16" s="33" t="n">
        <v>144</v>
      </c>
      <c r="V16" s="34"/>
      <c r="W16" s="33"/>
      <c r="X16" s="34"/>
      <c r="Y16" s="36" t="n">
        <f aca="false">X16</f>
        <v>0</v>
      </c>
      <c r="Z16" s="31" t="n">
        <f aca="false">SUM(F16:Y16)</f>
        <v>1787</v>
      </c>
      <c r="AA16" s="32" t="n">
        <f aca="false">Z16-SMALL(AO16:AV16,1)</f>
        <v>1787</v>
      </c>
      <c r="AB16" s="56"/>
      <c r="AC16" s="57"/>
      <c r="AD16" s="57"/>
      <c r="AO16" s="33" t="n">
        <f aca="false">F16+G16</f>
        <v>0</v>
      </c>
      <c r="AP16" s="33" t="n">
        <f aca="false">H16+I16</f>
        <v>0</v>
      </c>
      <c r="AQ16" s="33" t="n">
        <f aca="false">J16+K16</f>
        <v>251</v>
      </c>
      <c r="AR16" s="33" t="n">
        <f aca="false">L16+M16</f>
        <v>271</v>
      </c>
      <c r="AS16" s="33" t="n">
        <f aca="false">N16+O16</f>
        <v>342</v>
      </c>
      <c r="AT16" s="33" t="n">
        <f aca="false">P16+Q16</f>
        <v>332</v>
      </c>
      <c r="AU16" s="33" t="n">
        <f aca="false">R16+S16</f>
        <v>332</v>
      </c>
      <c r="AV16" s="33" t="n">
        <f aca="false">T16+U16</f>
        <v>259</v>
      </c>
      <c r="AW16" s="33" t="n">
        <f aca="false">V16+W16</f>
        <v>0</v>
      </c>
      <c r="AX16" s="33" t="n">
        <f aca="false">X16+Y16</f>
        <v>0</v>
      </c>
    </row>
    <row r="17" customFormat="false" ht="15" hidden="false" customHeight="false" outlineLevel="0" collapsed="false">
      <c r="A17" s="95" t="n">
        <v>7</v>
      </c>
      <c r="B17" s="92" t="s">
        <v>292</v>
      </c>
      <c r="C17" s="92" t="s">
        <v>137</v>
      </c>
      <c r="D17" s="93" t="n">
        <v>2003</v>
      </c>
      <c r="E17" s="94" t="s">
        <v>282</v>
      </c>
      <c r="F17" s="34" t="n">
        <v>58</v>
      </c>
      <c r="G17" s="35" t="n">
        <v>95</v>
      </c>
      <c r="H17" s="34" t="n">
        <v>136</v>
      </c>
      <c r="I17" s="35" t="n">
        <v>128</v>
      </c>
      <c r="J17" s="34" t="n">
        <v>128</v>
      </c>
      <c r="K17" s="33" t="n">
        <v>110</v>
      </c>
      <c r="L17" s="34" t="n">
        <v>128</v>
      </c>
      <c r="M17" s="33" t="n">
        <v>110</v>
      </c>
      <c r="N17" s="34" t="n">
        <v>144</v>
      </c>
      <c r="O17" s="33" t="n">
        <v>136</v>
      </c>
      <c r="P17" s="34" t="n">
        <v>136</v>
      </c>
      <c r="Q17" s="33" t="n">
        <v>144</v>
      </c>
      <c r="R17" s="34"/>
      <c r="S17" s="33"/>
      <c r="T17" s="34" t="n">
        <v>105</v>
      </c>
      <c r="U17" s="33" t="n">
        <v>120</v>
      </c>
      <c r="V17" s="34"/>
      <c r="W17" s="33"/>
      <c r="X17" s="34"/>
      <c r="Y17" s="36" t="n">
        <f aca="false">X17</f>
        <v>0</v>
      </c>
      <c r="Z17" s="31" t="n">
        <f aca="false">SUM(F17:Y17)</f>
        <v>1678</v>
      </c>
      <c r="AA17" s="32" t="n">
        <f aca="false">Z17-SMALL(AO17:AV17,1)</f>
        <v>1678</v>
      </c>
      <c r="AB17" s="56"/>
      <c r="AC17" s="57"/>
      <c r="AD17" s="57"/>
      <c r="AO17" s="33" t="n">
        <f aca="false">F17+G17</f>
        <v>153</v>
      </c>
      <c r="AP17" s="33" t="n">
        <f aca="false">H17+I17</f>
        <v>264</v>
      </c>
      <c r="AQ17" s="33" t="n">
        <f aca="false">J17+K17</f>
        <v>238</v>
      </c>
      <c r="AR17" s="33" t="n">
        <f aca="false">L17+M17</f>
        <v>238</v>
      </c>
      <c r="AS17" s="33" t="n">
        <f aca="false">N17+O17</f>
        <v>280</v>
      </c>
      <c r="AT17" s="33" t="n">
        <f aca="false">P17+Q17</f>
        <v>280</v>
      </c>
      <c r="AU17" s="33" t="n">
        <f aca="false">R17+S17</f>
        <v>0</v>
      </c>
      <c r="AV17" s="33" t="n">
        <f aca="false">T17+U17</f>
        <v>225</v>
      </c>
      <c r="AW17" s="33" t="n">
        <f aca="false">V17+W17</f>
        <v>0</v>
      </c>
      <c r="AX17" s="33" t="n">
        <f aca="false">X17+Y17</f>
        <v>0</v>
      </c>
    </row>
    <row r="18" customFormat="false" ht="15" hidden="false" customHeight="false" outlineLevel="0" collapsed="false">
      <c r="A18" s="95" t="n">
        <v>8</v>
      </c>
      <c r="B18" s="92" t="s">
        <v>293</v>
      </c>
      <c r="C18" s="92" t="s">
        <v>137</v>
      </c>
      <c r="D18" s="93" t="n">
        <v>2003</v>
      </c>
      <c r="E18" s="94" t="s">
        <v>291</v>
      </c>
      <c r="F18" s="34" t="n">
        <v>68</v>
      </c>
      <c r="G18" s="35" t="n">
        <v>80</v>
      </c>
      <c r="H18" s="34" t="n">
        <v>83</v>
      </c>
      <c r="I18" s="35" t="n">
        <v>136</v>
      </c>
      <c r="J18" s="34" t="n">
        <v>110</v>
      </c>
      <c r="K18" s="33" t="n">
        <v>115</v>
      </c>
      <c r="L18" s="34" t="n">
        <v>152</v>
      </c>
      <c r="M18" s="33" t="n">
        <v>89</v>
      </c>
      <c r="N18" s="34" t="n">
        <v>152</v>
      </c>
      <c r="O18" s="33" t="n">
        <v>128</v>
      </c>
      <c r="P18" s="34" t="n">
        <v>110</v>
      </c>
      <c r="Q18" s="33" t="n">
        <v>128</v>
      </c>
      <c r="R18" s="34" t="n">
        <v>78</v>
      </c>
      <c r="S18" s="33" t="n">
        <v>144</v>
      </c>
      <c r="T18" s="34" t="n">
        <v>95</v>
      </c>
      <c r="U18" s="33" t="n">
        <v>136</v>
      </c>
      <c r="V18" s="34"/>
      <c r="W18" s="33"/>
      <c r="X18" s="34"/>
      <c r="Y18" s="36" t="n">
        <f aca="false">X18</f>
        <v>0</v>
      </c>
      <c r="Z18" s="31" t="n">
        <f aca="false">SUM(F18:Y18)</f>
        <v>1804</v>
      </c>
      <c r="AA18" s="32" t="n">
        <f aca="false">Z18-SMALL(AO18:AV18,1)</f>
        <v>1656</v>
      </c>
      <c r="AB18" s="63"/>
      <c r="AC18" s="57"/>
      <c r="AD18" s="57"/>
      <c r="AO18" s="33" t="n">
        <f aca="false">F18+G18</f>
        <v>148</v>
      </c>
      <c r="AP18" s="33" t="n">
        <f aca="false">H18+I18</f>
        <v>219</v>
      </c>
      <c r="AQ18" s="33" t="n">
        <f aca="false">J18+K18</f>
        <v>225</v>
      </c>
      <c r="AR18" s="33" t="n">
        <f aca="false">L18+M18</f>
        <v>241</v>
      </c>
      <c r="AS18" s="33" t="n">
        <f aca="false">N18+O18</f>
        <v>280</v>
      </c>
      <c r="AT18" s="33" t="n">
        <f aca="false">P18+Q18</f>
        <v>238</v>
      </c>
      <c r="AU18" s="33" t="n">
        <f aca="false">R18+S18</f>
        <v>222</v>
      </c>
      <c r="AV18" s="33" t="n">
        <f aca="false">T18+U18</f>
        <v>231</v>
      </c>
      <c r="AW18" s="33" t="n">
        <f aca="false">V18+W18</f>
        <v>0</v>
      </c>
      <c r="AX18" s="33" t="n">
        <f aca="false">X18+Y18</f>
        <v>0</v>
      </c>
    </row>
    <row r="19" customFormat="false" ht="15" hidden="false" customHeight="false" outlineLevel="0" collapsed="false">
      <c r="A19" s="95" t="n">
        <v>9</v>
      </c>
      <c r="B19" s="92" t="s">
        <v>96</v>
      </c>
      <c r="C19" s="92" t="s">
        <v>202</v>
      </c>
      <c r="D19" s="93" t="n">
        <v>2003</v>
      </c>
      <c r="E19" s="94" t="s">
        <v>282</v>
      </c>
      <c r="F19" s="34" t="n">
        <v>66</v>
      </c>
      <c r="G19" s="35" t="n">
        <v>57</v>
      </c>
      <c r="H19" s="34"/>
      <c r="I19" s="35"/>
      <c r="J19" s="34" t="n">
        <v>120</v>
      </c>
      <c r="K19" s="33" t="n">
        <v>120</v>
      </c>
      <c r="L19" s="34" t="n">
        <v>115</v>
      </c>
      <c r="M19" s="33" t="n">
        <v>136</v>
      </c>
      <c r="N19" s="34" t="n">
        <f aca="false">VLOOKUP(B19,[1]Benjamins!$D$130:$H$149,4,0)</f>
        <v>110</v>
      </c>
      <c r="O19" s="33" t="n">
        <f aca="false">VLOOKUP(B19,[1]Benjamins!$D$130:$H$149,5,0)</f>
        <v>152</v>
      </c>
      <c r="P19" s="34" t="n">
        <v>128</v>
      </c>
      <c r="Q19" s="33" t="n">
        <v>115</v>
      </c>
      <c r="R19" s="34" t="n">
        <v>83</v>
      </c>
      <c r="S19" s="33" t="n">
        <v>62</v>
      </c>
      <c r="T19" s="34" t="n">
        <v>74</v>
      </c>
      <c r="U19" s="33" t="n">
        <v>105</v>
      </c>
      <c r="V19" s="34"/>
      <c r="W19" s="33"/>
      <c r="X19" s="34"/>
      <c r="Y19" s="36" t="n">
        <f aca="false">X19</f>
        <v>0</v>
      </c>
      <c r="Z19" s="31" t="n">
        <f aca="false">SUM(F19:Y19)</f>
        <v>1443</v>
      </c>
      <c r="AA19" s="32" t="n">
        <f aca="false">Z19-SMALL(AO19:AV19,1)</f>
        <v>1443</v>
      </c>
      <c r="AB19" s="56"/>
      <c r="AC19" s="57"/>
      <c r="AD19" s="57"/>
      <c r="AO19" s="33" t="n">
        <f aca="false">F19+G19</f>
        <v>123</v>
      </c>
      <c r="AP19" s="33" t="n">
        <f aca="false">H19+I19</f>
        <v>0</v>
      </c>
      <c r="AQ19" s="33" t="n">
        <f aca="false">J19+K19</f>
        <v>240</v>
      </c>
      <c r="AR19" s="33" t="n">
        <f aca="false">L19+M19</f>
        <v>251</v>
      </c>
      <c r="AS19" s="33" t="n">
        <f aca="false">N19+O19</f>
        <v>262</v>
      </c>
      <c r="AT19" s="33" t="n">
        <f aca="false">P19+Q19</f>
        <v>243</v>
      </c>
      <c r="AU19" s="33" t="n">
        <f aca="false">R19+S19</f>
        <v>145</v>
      </c>
      <c r="AV19" s="33" t="n">
        <f aca="false">T19+U19</f>
        <v>179</v>
      </c>
      <c r="AW19" s="33" t="n">
        <f aca="false">V19+W19</f>
        <v>0</v>
      </c>
      <c r="AX19" s="33" t="n">
        <f aca="false">X19+Y19</f>
        <v>0</v>
      </c>
    </row>
    <row r="20" customFormat="false" ht="15" hidden="false" customHeight="false" outlineLevel="0" collapsed="false">
      <c r="A20" s="95" t="n">
        <v>10</v>
      </c>
      <c r="B20" s="92" t="s">
        <v>169</v>
      </c>
      <c r="C20" s="92" t="s">
        <v>294</v>
      </c>
      <c r="D20" s="93" t="n">
        <v>2002</v>
      </c>
      <c r="E20" s="94" t="s">
        <v>92</v>
      </c>
      <c r="F20" s="34" t="n">
        <v>64</v>
      </c>
      <c r="G20" s="35" t="n">
        <v>66</v>
      </c>
      <c r="H20" s="34"/>
      <c r="I20" s="35"/>
      <c r="J20" s="34" t="n">
        <v>86</v>
      </c>
      <c r="K20" s="33" t="n">
        <v>76</v>
      </c>
      <c r="L20" s="34" t="n">
        <v>92</v>
      </c>
      <c r="M20" s="33" t="n">
        <v>144</v>
      </c>
      <c r="N20" s="34" t="n">
        <v>136</v>
      </c>
      <c r="O20" s="33" t="n">
        <v>105</v>
      </c>
      <c r="P20" s="34" t="n">
        <v>105</v>
      </c>
      <c r="Q20" s="33" t="n">
        <v>86</v>
      </c>
      <c r="R20" s="34" t="n">
        <v>110</v>
      </c>
      <c r="S20" s="33" t="n">
        <v>105</v>
      </c>
      <c r="T20" s="34" t="n">
        <v>89</v>
      </c>
      <c r="U20" s="33" t="n">
        <v>95</v>
      </c>
      <c r="V20" s="34"/>
      <c r="W20" s="33"/>
      <c r="X20" s="34"/>
      <c r="Y20" s="36" t="n">
        <f aca="false">X20</f>
        <v>0</v>
      </c>
      <c r="Z20" s="31" t="n">
        <f aca="false">SUM(F20:Y20)</f>
        <v>1359</v>
      </c>
      <c r="AA20" s="32" t="n">
        <f aca="false">Z20-SMALL(AO20:AV20,1)</f>
        <v>1359</v>
      </c>
      <c r="AB20" s="56"/>
      <c r="AC20" s="57"/>
      <c r="AD20" s="57"/>
      <c r="AO20" s="33" t="n">
        <f aca="false">F20+G20</f>
        <v>130</v>
      </c>
      <c r="AP20" s="33" t="n">
        <f aca="false">H20+I20</f>
        <v>0</v>
      </c>
      <c r="AQ20" s="33" t="n">
        <f aca="false">J20+K20</f>
        <v>162</v>
      </c>
      <c r="AR20" s="33" t="n">
        <f aca="false">L20+M20</f>
        <v>236</v>
      </c>
      <c r="AS20" s="33" t="n">
        <f aca="false">N20+O20</f>
        <v>241</v>
      </c>
      <c r="AT20" s="33" t="n">
        <f aca="false">P20+Q20</f>
        <v>191</v>
      </c>
      <c r="AU20" s="33" t="n">
        <f aca="false">R20+S20</f>
        <v>215</v>
      </c>
      <c r="AV20" s="33" t="n">
        <f aca="false">T20+U20</f>
        <v>184</v>
      </c>
      <c r="AW20" s="33" t="n">
        <f aca="false">V20+W20</f>
        <v>0</v>
      </c>
      <c r="AX20" s="33" t="n">
        <f aca="false">X20+Y20</f>
        <v>0</v>
      </c>
    </row>
    <row r="21" customFormat="false" ht="15" hidden="false" customHeight="false" outlineLevel="0" collapsed="false">
      <c r="A21" s="95" t="n">
        <v>11</v>
      </c>
      <c r="B21" s="92" t="s">
        <v>295</v>
      </c>
      <c r="C21" s="92" t="s">
        <v>296</v>
      </c>
      <c r="D21" s="93" t="n">
        <v>2002</v>
      </c>
      <c r="E21" s="94" t="s">
        <v>291</v>
      </c>
      <c r="F21" s="34" t="n">
        <v>83</v>
      </c>
      <c r="G21" s="35" t="n">
        <v>120</v>
      </c>
      <c r="H21" s="34" t="n">
        <v>115</v>
      </c>
      <c r="I21" s="35" t="n">
        <v>115</v>
      </c>
      <c r="J21" s="34" t="n">
        <v>66</v>
      </c>
      <c r="K21" s="33" t="n">
        <v>89</v>
      </c>
      <c r="L21" s="34" t="n">
        <v>136</v>
      </c>
      <c r="M21" s="33" t="n">
        <v>152</v>
      </c>
      <c r="N21" s="34" t="n">
        <v>115</v>
      </c>
      <c r="O21" s="33" t="n">
        <v>110</v>
      </c>
      <c r="P21" s="34"/>
      <c r="Q21" s="33"/>
      <c r="R21" s="34" t="n">
        <v>120</v>
      </c>
      <c r="S21" s="33" t="n">
        <v>100</v>
      </c>
      <c r="T21" s="34"/>
      <c r="U21" s="33"/>
      <c r="V21" s="34"/>
      <c r="W21" s="33"/>
      <c r="X21" s="34"/>
      <c r="Y21" s="36" t="n">
        <f aca="false">X21</f>
        <v>0</v>
      </c>
      <c r="Z21" s="31" t="n">
        <f aca="false">SUM(F21:Y21)</f>
        <v>1321</v>
      </c>
      <c r="AA21" s="32" t="n">
        <f aca="false">Z21-SMALL(AO21:AV21,1)</f>
        <v>1321</v>
      </c>
      <c r="AB21" s="56"/>
      <c r="AC21" s="57"/>
      <c r="AD21" s="57"/>
      <c r="AO21" s="33" t="n">
        <f aca="false">F21+G21</f>
        <v>203</v>
      </c>
      <c r="AP21" s="33" t="n">
        <f aca="false">H21+I21</f>
        <v>230</v>
      </c>
      <c r="AQ21" s="33" t="n">
        <f aca="false">J21+K21</f>
        <v>155</v>
      </c>
      <c r="AR21" s="33" t="n">
        <f aca="false">L21+M21</f>
        <v>288</v>
      </c>
      <c r="AS21" s="33" t="n">
        <f aca="false">N21+O21</f>
        <v>225</v>
      </c>
      <c r="AT21" s="33" t="n">
        <f aca="false">P21+Q21</f>
        <v>0</v>
      </c>
      <c r="AU21" s="33" t="n">
        <f aca="false">R21+S21</f>
        <v>220</v>
      </c>
      <c r="AV21" s="33" t="n">
        <f aca="false">T21+U21</f>
        <v>0</v>
      </c>
      <c r="AW21" s="33" t="n">
        <f aca="false">V21+W21</f>
        <v>0</v>
      </c>
      <c r="AX21" s="33" t="n">
        <f aca="false">X21+Y21</f>
        <v>0</v>
      </c>
    </row>
    <row r="22" customFormat="false" ht="15" hidden="false" customHeight="false" outlineLevel="0" collapsed="false">
      <c r="A22" s="95" t="n">
        <v>12</v>
      </c>
      <c r="B22" s="92" t="s">
        <v>297</v>
      </c>
      <c r="C22" s="92" t="s">
        <v>121</v>
      </c>
      <c r="D22" s="93" t="n">
        <v>2003</v>
      </c>
      <c r="E22" s="94" t="s">
        <v>298</v>
      </c>
      <c r="F22" s="34" t="n">
        <v>51</v>
      </c>
      <c r="G22" s="35" t="n">
        <v>52</v>
      </c>
      <c r="H22" s="34" t="n">
        <v>78</v>
      </c>
      <c r="I22" s="35" t="n">
        <v>100</v>
      </c>
      <c r="J22" s="34"/>
      <c r="K22" s="33"/>
      <c r="L22" s="34" t="n">
        <v>95</v>
      </c>
      <c r="M22" s="33" t="n">
        <v>100</v>
      </c>
      <c r="N22" s="34" t="n">
        <v>120</v>
      </c>
      <c r="O22" s="33" t="n">
        <v>80</v>
      </c>
      <c r="P22" s="34" t="n">
        <v>115</v>
      </c>
      <c r="Q22" s="33" t="n">
        <v>120</v>
      </c>
      <c r="R22" s="34" t="n">
        <v>58</v>
      </c>
      <c r="S22" s="33" t="n">
        <v>60</v>
      </c>
      <c r="T22" s="34" t="n">
        <v>128</v>
      </c>
      <c r="U22" s="33" t="n">
        <v>80</v>
      </c>
      <c r="V22" s="34"/>
      <c r="W22" s="33"/>
      <c r="X22" s="34"/>
      <c r="Y22" s="36" t="n">
        <f aca="false">X22</f>
        <v>0</v>
      </c>
      <c r="Z22" s="31" t="n">
        <f aca="false">SUM(F22:Y22)</f>
        <v>1237</v>
      </c>
      <c r="AA22" s="32" t="n">
        <f aca="false">Z22-SMALL(AO22:AV22,1)</f>
        <v>1237</v>
      </c>
      <c r="AB22" s="56"/>
      <c r="AC22" s="57"/>
      <c r="AD22" s="57"/>
      <c r="AO22" s="33" t="n">
        <f aca="false">F22+G22</f>
        <v>103</v>
      </c>
      <c r="AP22" s="33" t="n">
        <f aca="false">H22+I22</f>
        <v>178</v>
      </c>
      <c r="AQ22" s="33" t="n">
        <f aca="false">J22+K22</f>
        <v>0</v>
      </c>
      <c r="AR22" s="33" t="n">
        <f aca="false">L22+M22</f>
        <v>195</v>
      </c>
      <c r="AS22" s="33" t="n">
        <f aca="false">N22+O22</f>
        <v>200</v>
      </c>
      <c r="AT22" s="33" t="n">
        <f aca="false">P22+Q22</f>
        <v>235</v>
      </c>
      <c r="AU22" s="33" t="n">
        <f aca="false">R22+S22</f>
        <v>118</v>
      </c>
      <c r="AV22" s="33" t="n">
        <f aca="false">T22+U22</f>
        <v>208</v>
      </c>
      <c r="AW22" s="33" t="n">
        <f aca="false">V22+W22</f>
        <v>0</v>
      </c>
      <c r="AX22" s="33" t="n">
        <f aca="false">X22+Y22</f>
        <v>0</v>
      </c>
    </row>
    <row r="23" customFormat="false" ht="15" hidden="false" customHeight="false" outlineLevel="0" collapsed="false">
      <c r="A23" s="95" t="n">
        <v>13</v>
      </c>
      <c r="B23" s="92" t="s">
        <v>299</v>
      </c>
      <c r="C23" s="92" t="s">
        <v>300</v>
      </c>
      <c r="D23" s="93" t="n">
        <v>2002</v>
      </c>
      <c r="E23" s="94" t="s">
        <v>298</v>
      </c>
      <c r="F23" s="34" t="n">
        <v>78</v>
      </c>
      <c r="G23" s="35" t="n">
        <v>83</v>
      </c>
      <c r="H23" s="34"/>
      <c r="I23" s="35"/>
      <c r="J23" s="34"/>
      <c r="K23" s="33"/>
      <c r="L23" s="34" t="n">
        <v>144</v>
      </c>
      <c r="M23" s="33" t="n">
        <v>128</v>
      </c>
      <c r="N23" s="34"/>
      <c r="O23" s="33"/>
      <c r="P23" s="34" t="n">
        <v>161</v>
      </c>
      <c r="Q23" s="33" t="n">
        <v>152</v>
      </c>
      <c r="R23" s="34" t="n">
        <v>144</v>
      </c>
      <c r="S23" s="33" t="n">
        <v>95</v>
      </c>
      <c r="T23" s="34" t="n">
        <v>136</v>
      </c>
      <c r="U23" s="33" t="n">
        <v>92</v>
      </c>
      <c r="V23" s="34"/>
      <c r="W23" s="33"/>
      <c r="X23" s="34"/>
      <c r="Y23" s="36" t="n">
        <f aca="false">X23</f>
        <v>0</v>
      </c>
      <c r="Z23" s="31" t="n">
        <f aca="false">SUM(F23:Y23)</f>
        <v>1213</v>
      </c>
      <c r="AA23" s="32" t="n">
        <f aca="false">Z23-SMALL(AO23:AV23,1)</f>
        <v>1213</v>
      </c>
      <c r="AB23" s="56"/>
      <c r="AC23" s="57"/>
      <c r="AD23" s="57"/>
      <c r="AO23" s="33" t="n">
        <f aca="false">F23+G23</f>
        <v>161</v>
      </c>
      <c r="AP23" s="33" t="n">
        <f aca="false">H23+I23</f>
        <v>0</v>
      </c>
      <c r="AQ23" s="33" t="n">
        <f aca="false">J23+K23</f>
        <v>0</v>
      </c>
      <c r="AR23" s="33" t="n">
        <f aca="false">L23+M23</f>
        <v>272</v>
      </c>
      <c r="AS23" s="33" t="n">
        <f aca="false">N23+O23</f>
        <v>0</v>
      </c>
      <c r="AT23" s="33" t="n">
        <f aca="false">P23+Q23</f>
        <v>313</v>
      </c>
      <c r="AU23" s="33" t="n">
        <f aca="false">R23+S23</f>
        <v>239</v>
      </c>
      <c r="AV23" s="33" t="n">
        <f aca="false">T23+U23</f>
        <v>228</v>
      </c>
      <c r="AW23" s="33" t="n">
        <f aca="false">V23+W23</f>
        <v>0</v>
      </c>
      <c r="AX23" s="33" t="n">
        <f aca="false">X23+Y23</f>
        <v>0</v>
      </c>
    </row>
    <row r="24" customFormat="false" ht="15" hidden="false" customHeight="false" outlineLevel="0" collapsed="false">
      <c r="A24" s="95" t="n">
        <v>14</v>
      </c>
      <c r="B24" s="92" t="s">
        <v>301</v>
      </c>
      <c r="C24" s="92" t="s">
        <v>302</v>
      </c>
      <c r="D24" s="93" t="n">
        <v>2003</v>
      </c>
      <c r="E24" s="94" t="s">
        <v>287</v>
      </c>
      <c r="F24" s="34" t="n">
        <v>50</v>
      </c>
      <c r="G24" s="35" t="n">
        <v>51</v>
      </c>
      <c r="H24" s="34" t="n">
        <v>95</v>
      </c>
      <c r="I24" s="35" t="n">
        <v>92</v>
      </c>
      <c r="J24" s="34" t="n">
        <v>76</v>
      </c>
      <c r="K24" s="33" t="n">
        <v>80</v>
      </c>
      <c r="L24" s="34" t="n">
        <v>86</v>
      </c>
      <c r="M24" s="33" t="n">
        <v>83</v>
      </c>
      <c r="N24" s="34" t="n">
        <v>100</v>
      </c>
      <c r="O24" s="33" t="n">
        <v>86</v>
      </c>
      <c r="P24" s="34" t="n">
        <v>120</v>
      </c>
      <c r="Q24" s="33" t="n">
        <v>95</v>
      </c>
      <c r="R24" s="34" t="n">
        <v>70</v>
      </c>
      <c r="S24" s="33" t="n">
        <v>68</v>
      </c>
      <c r="T24" s="34" t="n">
        <v>83</v>
      </c>
      <c r="U24" s="33" t="n">
        <v>62</v>
      </c>
      <c r="V24" s="34"/>
      <c r="W24" s="33"/>
      <c r="X24" s="34"/>
      <c r="Y24" s="36" t="n">
        <f aca="false">X24</f>
        <v>0</v>
      </c>
      <c r="Z24" s="31" t="n">
        <f aca="false">SUM(F24:Y24)</f>
        <v>1297</v>
      </c>
      <c r="AA24" s="32" t="n">
        <f aca="false">Z24-SMALL(AO24:AV24,1)</f>
        <v>1196</v>
      </c>
      <c r="AB24" s="56"/>
      <c r="AC24" s="57"/>
      <c r="AD24" s="57"/>
      <c r="AO24" s="33" t="n">
        <f aca="false">F24+G24</f>
        <v>101</v>
      </c>
      <c r="AP24" s="33" t="n">
        <f aca="false">H24+I24</f>
        <v>187</v>
      </c>
      <c r="AQ24" s="33" t="n">
        <f aca="false">J24+K24</f>
        <v>156</v>
      </c>
      <c r="AR24" s="33" t="n">
        <f aca="false">L24+M24</f>
        <v>169</v>
      </c>
      <c r="AS24" s="33" t="n">
        <f aca="false">N24+O24</f>
        <v>186</v>
      </c>
      <c r="AT24" s="33" t="n">
        <f aca="false">P24+Q24</f>
        <v>215</v>
      </c>
      <c r="AU24" s="33" t="n">
        <f aca="false">R24+S24</f>
        <v>138</v>
      </c>
      <c r="AV24" s="33" t="n">
        <f aca="false">T24+U24</f>
        <v>145</v>
      </c>
      <c r="AW24" s="33" t="n">
        <f aca="false">V24+W24</f>
        <v>0</v>
      </c>
      <c r="AX24" s="33" t="n">
        <f aca="false">X24+Y24</f>
        <v>0</v>
      </c>
    </row>
    <row r="25" customFormat="false" ht="15" hidden="false" customHeight="false" outlineLevel="0" collapsed="false">
      <c r="A25" s="95" t="n">
        <v>15</v>
      </c>
      <c r="B25" s="92" t="s">
        <v>303</v>
      </c>
      <c r="C25" s="92" t="s">
        <v>304</v>
      </c>
      <c r="D25" s="93" t="n">
        <v>2003</v>
      </c>
      <c r="E25" s="94" t="s">
        <v>89</v>
      </c>
      <c r="F25" s="34" t="n">
        <v>55</v>
      </c>
      <c r="G25" s="35" t="n">
        <v>60</v>
      </c>
      <c r="H25" s="34" t="n">
        <v>89</v>
      </c>
      <c r="I25" s="35" t="n">
        <v>95</v>
      </c>
      <c r="J25" s="34" t="n">
        <v>83</v>
      </c>
      <c r="K25" s="33" t="n">
        <v>95</v>
      </c>
      <c r="L25" s="34" t="n">
        <v>100</v>
      </c>
      <c r="M25" s="33" t="n">
        <v>86</v>
      </c>
      <c r="N25" s="34"/>
      <c r="O25" s="33"/>
      <c r="P25" s="34" t="n">
        <v>105</v>
      </c>
      <c r="Q25" s="33" t="n">
        <v>92</v>
      </c>
      <c r="R25" s="34" t="n">
        <v>64</v>
      </c>
      <c r="S25" s="33" t="n">
        <v>74</v>
      </c>
      <c r="T25" s="34" t="n">
        <v>100</v>
      </c>
      <c r="U25" s="33" t="n">
        <v>76</v>
      </c>
      <c r="V25" s="34"/>
      <c r="W25" s="33"/>
      <c r="X25" s="34"/>
      <c r="Y25" s="36" t="n">
        <f aca="false">X25</f>
        <v>0</v>
      </c>
      <c r="Z25" s="31" t="n">
        <f aca="false">SUM(F25:Y25)</f>
        <v>1174</v>
      </c>
      <c r="AA25" s="32" t="n">
        <f aca="false">Z25-SMALL(AO25:AV25,1)</f>
        <v>1174</v>
      </c>
      <c r="AB25" s="56"/>
      <c r="AC25" s="57"/>
      <c r="AD25" s="57"/>
      <c r="AO25" s="33" t="n">
        <f aca="false">F25+G25</f>
        <v>115</v>
      </c>
      <c r="AP25" s="33" t="n">
        <f aca="false">H25+I25</f>
        <v>184</v>
      </c>
      <c r="AQ25" s="33" t="n">
        <f aca="false">J25+K25</f>
        <v>178</v>
      </c>
      <c r="AR25" s="33" t="n">
        <f aca="false">L25+M25</f>
        <v>186</v>
      </c>
      <c r="AS25" s="33" t="n">
        <f aca="false">N25+O25</f>
        <v>0</v>
      </c>
      <c r="AT25" s="33" t="n">
        <f aca="false">P25+Q25</f>
        <v>197</v>
      </c>
      <c r="AU25" s="33" t="n">
        <f aca="false">R25+S25</f>
        <v>138</v>
      </c>
      <c r="AV25" s="33" t="n">
        <f aca="false">T25+U25</f>
        <v>176</v>
      </c>
      <c r="AW25" s="33" t="n">
        <f aca="false">V25+W25</f>
        <v>0</v>
      </c>
      <c r="AX25" s="33" t="n">
        <f aca="false">X25+Y25</f>
        <v>0</v>
      </c>
    </row>
    <row r="26" customFormat="false" ht="15" hidden="false" customHeight="false" outlineLevel="0" collapsed="false">
      <c r="A26" s="95" t="n">
        <v>16</v>
      </c>
      <c r="B26" s="97" t="s">
        <v>305</v>
      </c>
      <c r="C26" s="97" t="s">
        <v>99</v>
      </c>
      <c r="D26" s="93" t="n">
        <v>2003</v>
      </c>
      <c r="E26" s="94" t="s">
        <v>213</v>
      </c>
      <c r="F26" s="34" t="n">
        <v>144</v>
      </c>
      <c r="G26" s="35" t="n">
        <v>70</v>
      </c>
      <c r="H26" s="34"/>
      <c r="I26" s="35"/>
      <c r="J26" s="34" t="n">
        <v>95</v>
      </c>
      <c r="K26" s="33" t="n">
        <v>161</v>
      </c>
      <c r="L26" s="34"/>
      <c r="M26" s="33"/>
      <c r="N26" s="34"/>
      <c r="O26" s="33"/>
      <c r="P26" s="34" t="n">
        <v>191</v>
      </c>
      <c r="Q26" s="33" t="n">
        <v>191</v>
      </c>
      <c r="R26" s="34" t="n">
        <v>128</v>
      </c>
      <c r="S26" s="33" t="n">
        <v>115</v>
      </c>
      <c r="T26" s="34"/>
      <c r="U26" s="33"/>
      <c r="V26" s="34"/>
      <c r="W26" s="33"/>
      <c r="X26" s="34"/>
      <c r="Y26" s="36" t="n">
        <f aca="false">X26</f>
        <v>0</v>
      </c>
      <c r="Z26" s="31" t="n">
        <f aca="false">SUM(F26:Y26)</f>
        <v>1095</v>
      </c>
      <c r="AA26" s="32" t="n">
        <f aca="false">Z26-SMALL(AO26:AV26,1)</f>
        <v>1095</v>
      </c>
      <c r="AB26" s="56"/>
      <c r="AC26" s="57"/>
      <c r="AD26" s="57"/>
      <c r="AO26" s="33" t="n">
        <f aca="false">F26+G26</f>
        <v>214</v>
      </c>
      <c r="AP26" s="33" t="n">
        <f aca="false">H26+I26</f>
        <v>0</v>
      </c>
      <c r="AQ26" s="33" t="n">
        <f aca="false">J26+K26</f>
        <v>256</v>
      </c>
      <c r="AR26" s="33" t="n">
        <f aca="false">L26+M26</f>
        <v>0</v>
      </c>
      <c r="AS26" s="33" t="n">
        <f aca="false">N26+O26</f>
        <v>0</v>
      </c>
      <c r="AT26" s="33" t="n">
        <f aca="false">P26+Q26</f>
        <v>382</v>
      </c>
      <c r="AU26" s="33" t="n">
        <f aca="false">R26+S26</f>
        <v>243</v>
      </c>
      <c r="AV26" s="33" t="n">
        <f aca="false">T26+U26</f>
        <v>0</v>
      </c>
      <c r="AW26" s="33" t="n">
        <f aca="false">V26+W26</f>
        <v>0</v>
      </c>
      <c r="AX26" s="33" t="n">
        <f aca="false">X26+Y26</f>
        <v>0</v>
      </c>
    </row>
    <row r="27" customFormat="false" ht="15" hidden="false" customHeight="false" outlineLevel="0" collapsed="false">
      <c r="A27" s="95" t="n">
        <v>17</v>
      </c>
      <c r="B27" s="98" t="s">
        <v>306</v>
      </c>
      <c r="C27" s="98" t="s">
        <v>204</v>
      </c>
      <c r="D27" s="33" t="n">
        <v>2003</v>
      </c>
      <c r="E27" s="94" t="s">
        <v>92</v>
      </c>
      <c r="F27" s="34" t="n">
        <v>47</v>
      </c>
      <c r="G27" s="35" t="n">
        <v>45</v>
      </c>
      <c r="H27" s="34" t="n">
        <v>86</v>
      </c>
      <c r="I27" s="35" t="n">
        <v>86</v>
      </c>
      <c r="J27" s="34" t="n">
        <v>89</v>
      </c>
      <c r="K27" s="33" t="n">
        <v>70</v>
      </c>
      <c r="L27" s="34" t="n">
        <v>74</v>
      </c>
      <c r="M27" s="33" t="n">
        <v>95</v>
      </c>
      <c r="N27" s="34" t="n">
        <v>86</v>
      </c>
      <c r="O27" s="33" t="n">
        <v>95</v>
      </c>
      <c r="P27" s="34" t="n">
        <v>86</v>
      </c>
      <c r="Q27" s="33" t="n">
        <v>80</v>
      </c>
      <c r="R27" s="34"/>
      <c r="S27" s="33"/>
      <c r="T27" s="34" t="n">
        <v>59</v>
      </c>
      <c r="U27" s="33" t="n">
        <v>83</v>
      </c>
      <c r="V27" s="34"/>
      <c r="W27" s="33"/>
      <c r="X27" s="34"/>
      <c r="Y27" s="36" t="n">
        <f aca="false">X27</f>
        <v>0</v>
      </c>
      <c r="Z27" s="31" t="n">
        <f aca="false">SUM(F27:Y27)</f>
        <v>1081</v>
      </c>
      <c r="AA27" s="32" t="n">
        <f aca="false">Z27-SMALL(AO27:AV27,1)</f>
        <v>1081</v>
      </c>
      <c r="AB27" s="56"/>
      <c r="AC27" s="57"/>
      <c r="AD27" s="57"/>
      <c r="AO27" s="33" t="n">
        <f aca="false">F27+G27</f>
        <v>92</v>
      </c>
      <c r="AP27" s="33" t="n">
        <f aca="false">H27+I27</f>
        <v>172</v>
      </c>
      <c r="AQ27" s="33" t="n">
        <f aca="false">J27+K27</f>
        <v>159</v>
      </c>
      <c r="AR27" s="33" t="n">
        <f aca="false">L27+M27</f>
        <v>169</v>
      </c>
      <c r="AS27" s="33" t="n">
        <f aca="false">N27+O27</f>
        <v>181</v>
      </c>
      <c r="AT27" s="33" t="n">
        <f aca="false">P27+Q27</f>
        <v>166</v>
      </c>
      <c r="AU27" s="33" t="n">
        <f aca="false">R27+S27</f>
        <v>0</v>
      </c>
      <c r="AV27" s="33" t="n">
        <f aca="false">T27+U27</f>
        <v>142</v>
      </c>
      <c r="AW27" s="33" t="n">
        <f aca="false">V27+W27</f>
        <v>0</v>
      </c>
      <c r="AX27" s="33" t="n">
        <f aca="false">X27+Y27</f>
        <v>0</v>
      </c>
    </row>
    <row r="28" customFormat="false" ht="15" hidden="false" customHeight="false" outlineLevel="0" collapsed="false">
      <c r="A28" s="95" t="n">
        <v>18</v>
      </c>
      <c r="B28" s="92" t="s">
        <v>307</v>
      </c>
      <c r="C28" s="92" t="s">
        <v>308</v>
      </c>
      <c r="D28" s="93" t="n">
        <v>2003</v>
      </c>
      <c r="E28" s="94" t="s">
        <v>309</v>
      </c>
      <c r="F28" s="34" t="n">
        <v>181</v>
      </c>
      <c r="G28" s="35" t="n">
        <v>181</v>
      </c>
      <c r="H28" s="34"/>
      <c r="I28" s="35"/>
      <c r="J28" s="34" t="n">
        <v>181</v>
      </c>
      <c r="K28" s="33" t="n">
        <v>152</v>
      </c>
      <c r="L28" s="34"/>
      <c r="M28" s="33"/>
      <c r="N28" s="34"/>
      <c r="O28" s="33"/>
      <c r="P28" s="34"/>
      <c r="Q28" s="33"/>
      <c r="R28" s="34"/>
      <c r="S28" s="33"/>
      <c r="T28" s="34" t="n">
        <v>191</v>
      </c>
      <c r="U28" s="33" t="n">
        <v>191</v>
      </c>
      <c r="V28" s="34"/>
      <c r="W28" s="33"/>
      <c r="X28" s="34"/>
      <c r="Y28" s="36" t="n">
        <f aca="false">X28</f>
        <v>0</v>
      </c>
      <c r="Z28" s="31" t="n">
        <f aca="false">SUM(F28:Y28)</f>
        <v>1077</v>
      </c>
      <c r="AA28" s="32" t="n">
        <f aca="false">Z28-SMALL(AO28:AV28,1)</f>
        <v>1077</v>
      </c>
      <c r="AB28" s="56"/>
      <c r="AC28" s="57"/>
      <c r="AD28" s="57"/>
      <c r="AO28" s="33" t="n">
        <f aca="false">F28+G28</f>
        <v>362</v>
      </c>
      <c r="AP28" s="33" t="n">
        <f aca="false">H28+I28</f>
        <v>0</v>
      </c>
      <c r="AQ28" s="33" t="n">
        <f aca="false">J28+K28</f>
        <v>333</v>
      </c>
      <c r="AR28" s="33" t="n">
        <f aca="false">L28+M28</f>
        <v>0</v>
      </c>
      <c r="AS28" s="33" t="n">
        <f aca="false">N28+O28</f>
        <v>0</v>
      </c>
      <c r="AT28" s="33" t="n">
        <f aca="false">P28+Q28</f>
        <v>0</v>
      </c>
      <c r="AU28" s="33" t="n">
        <f aca="false">R28+S28</f>
        <v>0</v>
      </c>
      <c r="AV28" s="33" t="n">
        <f aca="false">T28+U28</f>
        <v>382</v>
      </c>
      <c r="AW28" s="33" t="n">
        <f aca="false">V28+W28</f>
        <v>0</v>
      </c>
      <c r="AX28" s="33" t="n">
        <f aca="false">X28+Y28</f>
        <v>0</v>
      </c>
    </row>
    <row r="29" customFormat="false" ht="15" hidden="false" customHeight="false" outlineLevel="0" collapsed="false">
      <c r="A29" s="95" t="n">
        <v>19</v>
      </c>
      <c r="B29" s="92" t="s">
        <v>310</v>
      </c>
      <c r="C29" s="92" t="s">
        <v>47</v>
      </c>
      <c r="D29" s="93" t="n">
        <v>2003</v>
      </c>
      <c r="E29" s="94" t="s">
        <v>309</v>
      </c>
      <c r="F29" s="34" t="n">
        <v>59</v>
      </c>
      <c r="G29" s="35" t="n">
        <v>110</v>
      </c>
      <c r="H29" s="34"/>
      <c r="I29" s="35"/>
      <c r="J29" s="34" t="n">
        <f aca="false">VLOOKUP(B29,'[2]Benjamins (H)'!$B$7:$L$33,11,0)</f>
        <v>92</v>
      </c>
      <c r="K29" s="33" t="n">
        <f aca="false">VLOOKUP(B29,'[2]Benjamins (H)'!$B$7:$L$33,9,0)</f>
        <v>83</v>
      </c>
      <c r="L29" s="34"/>
      <c r="M29" s="33"/>
      <c r="N29" s="34" t="n">
        <v>105</v>
      </c>
      <c r="O29" s="33" t="n">
        <v>100</v>
      </c>
      <c r="P29" s="34" t="n">
        <v>92</v>
      </c>
      <c r="Q29" s="33" t="n">
        <v>110</v>
      </c>
      <c r="R29" s="34" t="n">
        <v>74</v>
      </c>
      <c r="S29" s="33" t="n">
        <v>86</v>
      </c>
      <c r="T29" s="34" t="n">
        <v>72</v>
      </c>
      <c r="U29" s="33" t="n">
        <v>86</v>
      </c>
      <c r="V29" s="34"/>
      <c r="W29" s="33"/>
      <c r="X29" s="34"/>
      <c r="Y29" s="36" t="n">
        <f aca="false">X29</f>
        <v>0</v>
      </c>
      <c r="Z29" s="31" t="n">
        <f aca="false">SUM(F29:Y29)</f>
        <v>1069</v>
      </c>
      <c r="AA29" s="32" t="n">
        <f aca="false">Z29-SMALL(AO29:AV29,1)</f>
        <v>1069</v>
      </c>
      <c r="AB29" s="63"/>
      <c r="AC29" s="57"/>
      <c r="AD29" s="58"/>
      <c r="AO29" s="33" t="n">
        <f aca="false">F29+G29</f>
        <v>169</v>
      </c>
      <c r="AP29" s="33" t="n">
        <f aca="false">H29+I29</f>
        <v>0</v>
      </c>
      <c r="AQ29" s="33" t="n">
        <f aca="false">J29+K29</f>
        <v>175</v>
      </c>
      <c r="AR29" s="33" t="n">
        <f aca="false">L29+M29</f>
        <v>0</v>
      </c>
      <c r="AS29" s="33" t="n">
        <f aca="false">N29+O29</f>
        <v>205</v>
      </c>
      <c r="AT29" s="33" t="n">
        <f aca="false">P29+Q29</f>
        <v>202</v>
      </c>
      <c r="AU29" s="33" t="n">
        <f aca="false">R29+S29</f>
        <v>160</v>
      </c>
      <c r="AV29" s="33" t="n">
        <f aca="false">T29+U29</f>
        <v>158</v>
      </c>
      <c r="AW29" s="33" t="n">
        <f aca="false">V29+W29</f>
        <v>0</v>
      </c>
      <c r="AX29" s="33" t="n">
        <f aca="false">X29+Y29</f>
        <v>0</v>
      </c>
    </row>
    <row r="30" customFormat="false" ht="15" hidden="false" customHeight="false" outlineLevel="0" collapsed="false">
      <c r="A30" s="95" t="n">
        <v>20</v>
      </c>
      <c r="B30" s="92" t="s">
        <v>311</v>
      </c>
      <c r="C30" s="92" t="s">
        <v>218</v>
      </c>
      <c r="D30" s="93" t="n">
        <v>2003</v>
      </c>
      <c r="E30" s="94" t="s">
        <v>92</v>
      </c>
      <c r="F30" s="34" t="n">
        <v>52</v>
      </c>
      <c r="G30" s="35" t="n">
        <v>49</v>
      </c>
      <c r="H30" s="34" t="n">
        <v>76</v>
      </c>
      <c r="I30" s="35" t="n">
        <v>78</v>
      </c>
      <c r="J30" s="34" t="n">
        <v>78</v>
      </c>
      <c r="K30" s="33" t="n">
        <v>74</v>
      </c>
      <c r="L30" s="34" t="n">
        <v>89</v>
      </c>
      <c r="M30" s="33" t="n">
        <v>76</v>
      </c>
      <c r="N30" s="34"/>
      <c r="O30" s="33"/>
      <c r="P30" s="34" t="n">
        <v>78</v>
      </c>
      <c r="Q30" s="33" t="n">
        <v>83</v>
      </c>
      <c r="R30" s="34" t="n">
        <v>100</v>
      </c>
      <c r="S30" s="33" t="n">
        <v>70</v>
      </c>
      <c r="T30" s="34" t="n">
        <v>86</v>
      </c>
      <c r="U30" s="33" t="n">
        <v>74</v>
      </c>
      <c r="V30" s="34"/>
      <c r="W30" s="33"/>
      <c r="X30" s="34"/>
      <c r="Y30" s="36" t="n">
        <f aca="false">X30</f>
        <v>0</v>
      </c>
      <c r="Z30" s="31" t="n">
        <f aca="false">SUM(F30:Y30)</f>
        <v>1063</v>
      </c>
      <c r="AA30" s="32" t="n">
        <f aca="false">Z30-SMALL(AO30:AV30,1)</f>
        <v>1063</v>
      </c>
      <c r="AB30" s="56"/>
      <c r="AC30" s="58"/>
      <c r="AD30" s="58"/>
      <c r="AO30" s="33" t="n">
        <f aca="false">F30+G30</f>
        <v>101</v>
      </c>
      <c r="AP30" s="33" t="n">
        <f aca="false">H30+I30</f>
        <v>154</v>
      </c>
      <c r="AQ30" s="33" t="n">
        <f aca="false">J30+K30</f>
        <v>152</v>
      </c>
      <c r="AR30" s="33" t="n">
        <f aca="false">L30+M30</f>
        <v>165</v>
      </c>
      <c r="AS30" s="33" t="n">
        <f aca="false">N30+O30</f>
        <v>0</v>
      </c>
      <c r="AT30" s="33" t="n">
        <f aca="false">P30+Q30</f>
        <v>161</v>
      </c>
      <c r="AU30" s="33" t="n">
        <f aca="false">R30+S30</f>
        <v>170</v>
      </c>
      <c r="AV30" s="33" t="n">
        <f aca="false">T30+U30</f>
        <v>160</v>
      </c>
      <c r="AW30" s="33" t="n">
        <f aca="false">V30+W30</f>
        <v>0</v>
      </c>
      <c r="AX30" s="33" t="n">
        <f aca="false">X30+Y30</f>
        <v>0</v>
      </c>
    </row>
    <row r="31" customFormat="false" ht="15" hidden="false" customHeight="false" outlineLevel="0" collapsed="false">
      <c r="A31" s="95" t="n">
        <v>21</v>
      </c>
      <c r="B31" s="92" t="s">
        <v>312</v>
      </c>
      <c r="C31" s="92" t="s">
        <v>313</v>
      </c>
      <c r="D31" s="93" t="n">
        <v>2002</v>
      </c>
      <c r="E31" s="94" t="s">
        <v>279</v>
      </c>
      <c r="F31" s="34" t="n">
        <v>62</v>
      </c>
      <c r="G31" s="35" t="n">
        <v>76</v>
      </c>
      <c r="H31" s="34" t="n">
        <v>144</v>
      </c>
      <c r="I31" s="35" t="n">
        <v>110</v>
      </c>
      <c r="J31" s="34" t="n">
        <v>80</v>
      </c>
      <c r="K31" s="33" t="n">
        <v>78</v>
      </c>
      <c r="L31" s="34"/>
      <c r="M31" s="33"/>
      <c r="N31" s="34"/>
      <c r="O31" s="33"/>
      <c r="P31" s="34" t="n">
        <v>80</v>
      </c>
      <c r="Q31" s="33" t="n">
        <v>105</v>
      </c>
      <c r="R31" s="34" t="n">
        <v>68</v>
      </c>
      <c r="S31" s="33" t="n">
        <v>120</v>
      </c>
      <c r="T31" s="34"/>
      <c r="U31" s="33"/>
      <c r="V31" s="34"/>
      <c r="W31" s="33"/>
      <c r="X31" s="34"/>
      <c r="Y31" s="36" t="n">
        <f aca="false">X31</f>
        <v>0</v>
      </c>
      <c r="Z31" s="31" t="n">
        <f aca="false">SUM(F31:Y31)</f>
        <v>923</v>
      </c>
      <c r="AA31" s="32" t="n">
        <f aca="false">Z31-SMALL(AO31:AV31,1)</f>
        <v>923</v>
      </c>
      <c r="AB31" s="56"/>
      <c r="AC31" s="58"/>
      <c r="AD31" s="58"/>
      <c r="AO31" s="33" t="n">
        <f aca="false">F31+G31</f>
        <v>138</v>
      </c>
      <c r="AP31" s="33" t="n">
        <f aca="false">H31+I31</f>
        <v>254</v>
      </c>
      <c r="AQ31" s="33" t="n">
        <f aca="false">J31+K31</f>
        <v>158</v>
      </c>
      <c r="AR31" s="33" t="n">
        <f aca="false">L31+M31</f>
        <v>0</v>
      </c>
      <c r="AS31" s="33" t="n">
        <f aca="false">N31+O31</f>
        <v>0</v>
      </c>
      <c r="AT31" s="33" t="n">
        <f aca="false">P31+Q31</f>
        <v>185</v>
      </c>
      <c r="AU31" s="33" t="n">
        <f aca="false">R31+S31</f>
        <v>188</v>
      </c>
      <c r="AV31" s="33" t="n">
        <f aca="false">T31+U31</f>
        <v>0</v>
      </c>
      <c r="AW31" s="33" t="n">
        <f aca="false">V31+W31</f>
        <v>0</v>
      </c>
      <c r="AX31" s="33" t="n">
        <f aca="false">X31+Y31</f>
        <v>0</v>
      </c>
    </row>
    <row r="32" customFormat="false" ht="15" hidden="false" customHeight="false" outlineLevel="0" collapsed="false">
      <c r="A32" s="95" t="n">
        <v>22</v>
      </c>
      <c r="B32" s="92" t="s">
        <v>314</v>
      </c>
      <c r="C32" s="92" t="s">
        <v>315</v>
      </c>
      <c r="D32" s="93" t="n">
        <v>2003</v>
      </c>
      <c r="E32" s="94" t="s">
        <v>287</v>
      </c>
      <c r="F32" s="34" t="n">
        <v>45</v>
      </c>
      <c r="G32" s="35" t="n">
        <v>46</v>
      </c>
      <c r="H32" s="34" t="n">
        <v>128</v>
      </c>
      <c r="I32" s="35" t="n">
        <v>74</v>
      </c>
      <c r="J32" s="34" t="n">
        <v>70</v>
      </c>
      <c r="K32" s="33" t="n">
        <v>68</v>
      </c>
      <c r="L32" s="34"/>
      <c r="M32" s="33"/>
      <c r="N32" s="34" t="n">
        <v>80</v>
      </c>
      <c r="O32" s="33" t="n">
        <v>92</v>
      </c>
      <c r="P32" s="34" t="n">
        <v>72</v>
      </c>
      <c r="Q32" s="33" t="n">
        <v>76</v>
      </c>
      <c r="R32" s="34" t="n">
        <v>105</v>
      </c>
      <c r="S32" s="33" t="n">
        <v>54</v>
      </c>
      <c r="T32" s="34"/>
      <c r="U32" s="33"/>
      <c r="V32" s="34"/>
      <c r="W32" s="33"/>
      <c r="X32" s="34"/>
      <c r="Y32" s="36" t="n">
        <f aca="false">X32</f>
        <v>0</v>
      </c>
      <c r="Z32" s="31" t="n">
        <f aca="false">SUM(F32:Y32)</f>
        <v>910</v>
      </c>
      <c r="AA32" s="32" t="n">
        <f aca="false">Z32-SMALL(AO32:AV32,1)</f>
        <v>910</v>
      </c>
      <c r="AB32" s="56"/>
      <c r="AC32" s="58"/>
      <c r="AD32" s="58"/>
      <c r="AO32" s="33" t="n">
        <f aca="false">F32+G32</f>
        <v>91</v>
      </c>
      <c r="AP32" s="33" t="n">
        <f aca="false">H32+I32</f>
        <v>202</v>
      </c>
      <c r="AQ32" s="33" t="n">
        <f aca="false">J32+K32</f>
        <v>138</v>
      </c>
      <c r="AR32" s="33" t="n">
        <f aca="false">L32+M32</f>
        <v>0</v>
      </c>
      <c r="AS32" s="33" t="n">
        <f aca="false">N32+O32</f>
        <v>172</v>
      </c>
      <c r="AT32" s="33" t="n">
        <f aca="false">P32+Q32</f>
        <v>148</v>
      </c>
      <c r="AU32" s="33" t="n">
        <f aca="false">R32+S32</f>
        <v>159</v>
      </c>
      <c r="AV32" s="33" t="n">
        <f aca="false">T32+U32</f>
        <v>0</v>
      </c>
      <c r="AW32" s="33" t="n">
        <f aca="false">V32+W32</f>
        <v>0</v>
      </c>
      <c r="AX32" s="33" t="n">
        <f aca="false">X32+Y32</f>
        <v>0</v>
      </c>
    </row>
    <row r="33" customFormat="false" ht="15" hidden="false" customHeight="false" outlineLevel="0" collapsed="false">
      <c r="A33" s="95" t="n">
        <v>23</v>
      </c>
      <c r="B33" s="92" t="s">
        <v>176</v>
      </c>
      <c r="C33" s="92" t="s">
        <v>221</v>
      </c>
      <c r="D33" s="93" t="n">
        <v>2003</v>
      </c>
      <c r="E33" s="94" t="s">
        <v>279</v>
      </c>
      <c r="F33" s="34" t="n">
        <v>53</v>
      </c>
      <c r="G33" s="35" t="n">
        <v>59</v>
      </c>
      <c r="H33" s="34" t="n">
        <v>110</v>
      </c>
      <c r="I33" s="35" t="n">
        <v>105</v>
      </c>
      <c r="J33" s="34" t="n">
        <v>100</v>
      </c>
      <c r="K33" s="33" t="n">
        <v>86</v>
      </c>
      <c r="L33" s="34"/>
      <c r="M33" s="33"/>
      <c r="N33" s="34"/>
      <c r="O33" s="33"/>
      <c r="P33" s="34" t="n">
        <v>105</v>
      </c>
      <c r="Q33" s="33" t="n">
        <v>100</v>
      </c>
      <c r="R33" s="34" t="n">
        <v>89</v>
      </c>
      <c r="S33" s="33" t="n">
        <v>83</v>
      </c>
      <c r="T33" s="34"/>
      <c r="U33" s="33"/>
      <c r="V33" s="34"/>
      <c r="W33" s="33"/>
      <c r="X33" s="34"/>
      <c r="Y33" s="36" t="n">
        <f aca="false">X33</f>
        <v>0</v>
      </c>
      <c r="Z33" s="31" t="n">
        <f aca="false">SUM(F33:Y33)</f>
        <v>890</v>
      </c>
      <c r="AA33" s="32" t="n">
        <f aca="false">Z33-SMALL(AO33:AV33,1)</f>
        <v>890</v>
      </c>
      <c r="AB33" s="56"/>
      <c r="AC33" s="58"/>
      <c r="AD33" s="58"/>
      <c r="AO33" s="33" t="n">
        <f aca="false">F33+G33</f>
        <v>112</v>
      </c>
      <c r="AP33" s="33" t="n">
        <f aca="false">H33+I33</f>
        <v>215</v>
      </c>
      <c r="AQ33" s="33" t="n">
        <f aca="false">J33+K33</f>
        <v>186</v>
      </c>
      <c r="AR33" s="33" t="n">
        <f aca="false">L33+M33</f>
        <v>0</v>
      </c>
      <c r="AS33" s="33" t="n">
        <f aca="false">N33+O33</f>
        <v>0</v>
      </c>
      <c r="AT33" s="33" t="n">
        <f aca="false">P33+Q33</f>
        <v>205</v>
      </c>
      <c r="AU33" s="33" t="n">
        <f aca="false">R33+S33</f>
        <v>172</v>
      </c>
      <c r="AV33" s="33" t="n">
        <f aca="false">T33+U33</f>
        <v>0</v>
      </c>
      <c r="AW33" s="33" t="n">
        <f aca="false">V33+W33</f>
        <v>0</v>
      </c>
      <c r="AX33" s="33" t="n">
        <f aca="false">X33+Y33</f>
        <v>0</v>
      </c>
    </row>
    <row r="34" customFormat="false" ht="15" hidden="false" customHeight="false" outlineLevel="0" collapsed="false">
      <c r="A34" s="95" t="n">
        <v>24</v>
      </c>
      <c r="B34" s="92" t="s">
        <v>316</v>
      </c>
      <c r="C34" s="92" t="s">
        <v>317</v>
      </c>
      <c r="D34" s="93" t="n">
        <v>2003</v>
      </c>
      <c r="E34" s="94" t="s">
        <v>226</v>
      </c>
      <c r="F34" s="34"/>
      <c r="G34" s="35"/>
      <c r="H34" s="34"/>
      <c r="I34" s="35"/>
      <c r="J34" s="34"/>
      <c r="K34" s="33"/>
      <c r="L34" s="34" t="n">
        <v>80</v>
      </c>
      <c r="M34" s="33" t="n">
        <v>92</v>
      </c>
      <c r="N34" s="34" t="n">
        <v>89</v>
      </c>
      <c r="O34" s="33" t="n">
        <v>83</v>
      </c>
      <c r="P34" s="34" t="n">
        <v>74</v>
      </c>
      <c r="Q34" s="33" t="n">
        <v>72</v>
      </c>
      <c r="R34" s="34" t="n">
        <v>57</v>
      </c>
      <c r="S34" s="33" t="n">
        <v>59</v>
      </c>
      <c r="T34" s="34" t="n">
        <v>76</v>
      </c>
      <c r="U34" s="33" t="n">
        <v>70</v>
      </c>
      <c r="V34" s="34"/>
      <c r="W34" s="33"/>
      <c r="X34" s="34"/>
      <c r="Y34" s="36" t="n">
        <f aca="false">X34</f>
        <v>0</v>
      </c>
      <c r="Z34" s="31" t="n">
        <f aca="false">SUM(F34:Y34)</f>
        <v>752</v>
      </c>
      <c r="AA34" s="32" t="n">
        <f aca="false">Z34-SMALL(AO34:AV34,1)</f>
        <v>752</v>
      </c>
      <c r="AB34" s="63"/>
      <c r="AC34" s="58"/>
      <c r="AD34" s="58"/>
      <c r="AO34" s="33" t="n">
        <f aca="false">F34+G34</f>
        <v>0</v>
      </c>
      <c r="AP34" s="33" t="n">
        <f aca="false">H34+I34</f>
        <v>0</v>
      </c>
      <c r="AQ34" s="33" t="n">
        <f aca="false">J34+K34</f>
        <v>0</v>
      </c>
      <c r="AR34" s="33" t="n">
        <f aca="false">L34+M34</f>
        <v>172</v>
      </c>
      <c r="AS34" s="33" t="n">
        <f aca="false">N34+O34</f>
        <v>172</v>
      </c>
      <c r="AT34" s="33" t="n">
        <f aca="false">P34+Q34</f>
        <v>146</v>
      </c>
      <c r="AU34" s="33" t="n">
        <f aca="false">R34+S34</f>
        <v>116</v>
      </c>
      <c r="AV34" s="33" t="n">
        <f aca="false">T34+U34</f>
        <v>146</v>
      </c>
      <c r="AW34" s="33" t="n">
        <f aca="false">V34+W34</f>
        <v>0</v>
      </c>
      <c r="AX34" s="33" t="n">
        <f aca="false">X34+Y34</f>
        <v>0</v>
      </c>
    </row>
    <row r="35" customFormat="false" ht="15" hidden="false" customHeight="false" outlineLevel="0" collapsed="false">
      <c r="A35" s="95" t="n">
        <v>25</v>
      </c>
      <c r="B35" s="92" t="s">
        <v>318</v>
      </c>
      <c r="C35" s="92" t="s">
        <v>204</v>
      </c>
      <c r="D35" s="93" t="n">
        <v>2002</v>
      </c>
      <c r="E35" s="94" t="s">
        <v>92</v>
      </c>
      <c r="F35" s="34" t="n">
        <v>56</v>
      </c>
      <c r="G35" s="35" t="n">
        <v>62</v>
      </c>
      <c r="H35" s="34" t="n">
        <v>80</v>
      </c>
      <c r="I35" s="35" t="n">
        <v>120</v>
      </c>
      <c r="J35" s="34"/>
      <c r="K35" s="33"/>
      <c r="L35" s="34"/>
      <c r="M35" s="33"/>
      <c r="N35" s="34"/>
      <c r="O35" s="33"/>
      <c r="P35" s="34" t="n">
        <v>83</v>
      </c>
      <c r="Q35" s="33" t="n">
        <v>89</v>
      </c>
      <c r="R35" s="34" t="n">
        <v>59</v>
      </c>
      <c r="S35" s="33" t="n">
        <v>110</v>
      </c>
      <c r="T35" s="34"/>
      <c r="U35" s="33"/>
      <c r="V35" s="34"/>
      <c r="W35" s="33"/>
      <c r="X35" s="34"/>
      <c r="Y35" s="36" t="n">
        <f aca="false">X35</f>
        <v>0</v>
      </c>
      <c r="Z35" s="31" t="n">
        <f aca="false">SUM(F35:Y35)</f>
        <v>659</v>
      </c>
      <c r="AA35" s="32" t="n">
        <f aca="false">Z35-SMALL(AO35:AV35,1)</f>
        <v>659</v>
      </c>
      <c r="AB35" s="56"/>
      <c r="AC35" s="58"/>
      <c r="AD35" s="58"/>
      <c r="AO35" s="33" t="n">
        <f aca="false">F35+G35</f>
        <v>118</v>
      </c>
      <c r="AP35" s="33" t="n">
        <f aca="false">H35+I35</f>
        <v>200</v>
      </c>
      <c r="AQ35" s="33" t="n">
        <f aca="false">J35+K35</f>
        <v>0</v>
      </c>
      <c r="AR35" s="33" t="n">
        <f aca="false">L35+M35</f>
        <v>0</v>
      </c>
      <c r="AS35" s="33" t="n">
        <f aca="false">N35+O35</f>
        <v>0</v>
      </c>
      <c r="AT35" s="33" t="n">
        <f aca="false">P35+Q35</f>
        <v>172</v>
      </c>
      <c r="AU35" s="33" t="n">
        <f aca="false">R35+S35</f>
        <v>169</v>
      </c>
      <c r="AV35" s="33" t="n">
        <f aca="false">T35+U35</f>
        <v>0</v>
      </c>
      <c r="AW35" s="33" t="n">
        <f aca="false">V35+W35</f>
        <v>0</v>
      </c>
      <c r="AX35" s="33" t="n">
        <f aca="false">X35+Y35</f>
        <v>0</v>
      </c>
    </row>
    <row r="36" customFormat="false" ht="15" hidden="false" customHeight="false" outlineLevel="0" collapsed="false">
      <c r="A36" s="95" t="n">
        <v>26</v>
      </c>
      <c r="B36" s="92" t="s">
        <v>319</v>
      </c>
      <c r="C36" s="92" t="s">
        <v>50</v>
      </c>
      <c r="D36" s="93" t="n">
        <v>2002</v>
      </c>
      <c r="E36" s="94" t="s">
        <v>287</v>
      </c>
      <c r="F36" s="34" t="n">
        <v>89</v>
      </c>
      <c r="G36" s="35" t="n">
        <v>64</v>
      </c>
      <c r="H36" s="34" t="n">
        <v>152</v>
      </c>
      <c r="I36" s="35" t="n">
        <v>89</v>
      </c>
      <c r="J36" s="34" t="n">
        <v>105</v>
      </c>
      <c r="K36" s="33" t="n">
        <v>105</v>
      </c>
      <c r="L36" s="34"/>
      <c r="M36" s="33"/>
      <c r="N36" s="34"/>
      <c r="O36" s="33"/>
      <c r="P36" s="34"/>
      <c r="Q36" s="33"/>
      <c r="R36" s="34"/>
      <c r="S36" s="33"/>
      <c r="T36" s="34"/>
      <c r="U36" s="33"/>
      <c r="V36" s="34"/>
      <c r="W36" s="33"/>
      <c r="X36" s="34"/>
      <c r="Y36" s="36" t="n">
        <f aca="false">X36</f>
        <v>0</v>
      </c>
      <c r="Z36" s="31" t="n">
        <f aca="false">SUM(F36:Y36)</f>
        <v>604</v>
      </c>
      <c r="AA36" s="32" t="n">
        <f aca="false">Z36-SMALL(AO36:AV36,1)</f>
        <v>604</v>
      </c>
      <c r="AB36" s="56"/>
      <c r="AC36" s="58"/>
      <c r="AD36" s="58"/>
      <c r="AO36" s="33" t="n">
        <f aca="false">F36+G36</f>
        <v>153</v>
      </c>
      <c r="AP36" s="33" t="n">
        <f aca="false">H36+I36</f>
        <v>241</v>
      </c>
      <c r="AQ36" s="33" t="n">
        <f aca="false">J36+K36</f>
        <v>210</v>
      </c>
      <c r="AR36" s="33" t="n">
        <f aca="false">L36+M36</f>
        <v>0</v>
      </c>
      <c r="AS36" s="33" t="n">
        <f aca="false">N36+O36</f>
        <v>0</v>
      </c>
      <c r="AT36" s="33" t="n">
        <f aca="false">P36+Q36</f>
        <v>0</v>
      </c>
      <c r="AU36" s="33" t="n">
        <f aca="false">R36+S36</f>
        <v>0</v>
      </c>
      <c r="AV36" s="33" t="n">
        <f aca="false">T36+U36</f>
        <v>0</v>
      </c>
      <c r="AW36" s="33" t="n">
        <f aca="false">V36+W36</f>
        <v>0</v>
      </c>
      <c r="AX36" s="33" t="n">
        <f aca="false">X36+Y36</f>
        <v>0</v>
      </c>
    </row>
    <row r="37" customFormat="false" ht="15" hidden="false" customHeight="false" outlineLevel="0" collapsed="false">
      <c r="A37" s="95" t="n">
        <v>27</v>
      </c>
      <c r="B37" s="96" t="s">
        <v>320</v>
      </c>
      <c r="C37" s="96" t="s">
        <v>321</v>
      </c>
      <c r="D37" s="93" t="n">
        <v>2002</v>
      </c>
      <c r="E37" s="94" t="s">
        <v>279</v>
      </c>
      <c r="F37" s="34"/>
      <c r="G37" s="35"/>
      <c r="H37" s="34" t="n">
        <v>74</v>
      </c>
      <c r="I37" s="35" t="n">
        <v>83</v>
      </c>
      <c r="J37" s="34"/>
      <c r="K37" s="33"/>
      <c r="L37" s="34" t="n">
        <v>78</v>
      </c>
      <c r="M37" s="33" t="n">
        <v>80</v>
      </c>
      <c r="N37" s="34"/>
      <c r="O37" s="33"/>
      <c r="P37" s="34" t="n">
        <v>70</v>
      </c>
      <c r="Q37" s="33" t="n">
        <v>78</v>
      </c>
      <c r="R37" s="34" t="n">
        <v>56</v>
      </c>
      <c r="S37" s="33" t="n">
        <v>56</v>
      </c>
      <c r="T37" s="34"/>
      <c r="U37" s="33"/>
      <c r="V37" s="34"/>
      <c r="W37" s="33"/>
      <c r="X37" s="34"/>
      <c r="Y37" s="36" t="n">
        <f aca="false">X37</f>
        <v>0</v>
      </c>
      <c r="Z37" s="31" t="n">
        <f aca="false">SUM(F37:Y37)</f>
        <v>575</v>
      </c>
      <c r="AA37" s="32" t="n">
        <f aca="false">Z37-SMALL(AO37:AV37,1)</f>
        <v>575</v>
      </c>
      <c r="AB37" s="56"/>
      <c r="AC37" s="58"/>
      <c r="AD37" s="58"/>
      <c r="AO37" s="33" t="n">
        <f aca="false">F37+G37</f>
        <v>0</v>
      </c>
      <c r="AP37" s="33" t="n">
        <f aca="false">H37+I37</f>
        <v>157</v>
      </c>
      <c r="AQ37" s="33" t="n">
        <f aca="false">J37+K37</f>
        <v>0</v>
      </c>
      <c r="AR37" s="33" t="n">
        <f aca="false">L37+M37</f>
        <v>158</v>
      </c>
      <c r="AS37" s="33" t="n">
        <f aca="false">N37+O37</f>
        <v>0</v>
      </c>
      <c r="AT37" s="33" t="n">
        <f aca="false">P37+Q37</f>
        <v>148</v>
      </c>
      <c r="AU37" s="33" t="n">
        <f aca="false">R37+S37</f>
        <v>112</v>
      </c>
      <c r="AV37" s="33" t="n">
        <f aca="false">T37+U37</f>
        <v>0</v>
      </c>
      <c r="AW37" s="33" t="n">
        <f aca="false">V37+W37</f>
        <v>0</v>
      </c>
      <c r="AX37" s="33" t="n">
        <f aca="false">X37+Y37</f>
        <v>0</v>
      </c>
    </row>
    <row r="38" customFormat="false" ht="15" hidden="false" customHeight="false" outlineLevel="0" collapsed="false">
      <c r="A38" s="95" t="n">
        <v>28</v>
      </c>
      <c r="B38" s="92" t="s">
        <v>322</v>
      </c>
      <c r="C38" s="92" t="s">
        <v>99</v>
      </c>
      <c r="D38" s="93" t="n">
        <v>2003</v>
      </c>
      <c r="E38" s="94" t="s">
        <v>92</v>
      </c>
      <c r="F38" s="34" t="n">
        <v>44</v>
      </c>
      <c r="G38" s="35" t="n">
        <v>43</v>
      </c>
      <c r="H38" s="34" t="n">
        <v>92</v>
      </c>
      <c r="I38" s="35" t="n">
        <v>76</v>
      </c>
      <c r="J38" s="34"/>
      <c r="K38" s="33"/>
      <c r="L38" s="34" t="n">
        <v>72</v>
      </c>
      <c r="M38" s="33" t="n">
        <v>72</v>
      </c>
      <c r="N38" s="34"/>
      <c r="O38" s="33"/>
      <c r="P38" s="34"/>
      <c r="Q38" s="33"/>
      <c r="R38" s="34" t="n">
        <v>115</v>
      </c>
      <c r="S38" s="33" t="n">
        <v>53</v>
      </c>
      <c r="T38" s="34"/>
      <c r="U38" s="33"/>
      <c r="V38" s="34"/>
      <c r="W38" s="33"/>
      <c r="X38" s="34"/>
      <c r="Y38" s="36" t="n">
        <f aca="false">X38</f>
        <v>0</v>
      </c>
      <c r="Z38" s="31" t="n">
        <f aca="false">SUM(F38:Y38)</f>
        <v>567</v>
      </c>
      <c r="AA38" s="32" t="n">
        <f aca="false">Z38-SMALL(AO38:AV38,1)</f>
        <v>567</v>
      </c>
      <c r="AB38" s="63"/>
      <c r="AC38" s="58"/>
      <c r="AD38" s="58"/>
      <c r="AO38" s="33" t="n">
        <f aca="false">F38+G38</f>
        <v>87</v>
      </c>
      <c r="AP38" s="33" t="n">
        <f aca="false">H38+I38</f>
        <v>168</v>
      </c>
      <c r="AQ38" s="33" t="n">
        <f aca="false">J38+K38</f>
        <v>0</v>
      </c>
      <c r="AR38" s="33" t="n">
        <f aca="false">L38+M38</f>
        <v>144</v>
      </c>
      <c r="AS38" s="33" t="n">
        <f aca="false">N38+O38</f>
        <v>0</v>
      </c>
      <c r="AT38" s="33" t="n">
        <f aca="false">P38+Q38</f>
        <v>0</v>
      </c>
      <c r="AU38" s="33" t="n">
        <f aca="false">R38+S38</f>
        <v>168</v>
      </c>
      <c r="AV38" s="33" t="n">
        <f aca="false">T38+U38</f>
        <v>0</v>
      </c>
      <c r="AW38" s="33" t="n">
        <f aca="false">V38+W38</f>
        <v>0</v>
      </c>
      <c r="AX38" s="33" t="n">
        <f aca="false">X38+Y38</f>
        <v>0</v>
      </c>
    </row>
    <row r="39" customFormat="false" ht="15" hidden="false" customHeight="false" outlineLevel="0" collapsed="false">
      <c r="A39" s="95" t="n">
        <v>29</v>
      </c>
      <c r="B39" s="92" t="s">
        <v>266</v>
      </c>
      <c r="C39" s="92" t="s">
        <v>323</v>
      </c>
      <c r="D39" s="93" t="n">
        <v>2003</v>
      </c>
      <c r="E39" s="94" t="s">
        <v>279</v>
      </c>
      <c r="F39" s="34" t="n">
        <v>57</v>
      </c>
      <c r="G39" s="33" t="n">
        <v>47</v>
      </c>
      <c r="H39" s="34"/>
      <c r="I39" s="35"/>
      <c r="J39" s="34" t="n">
        <f aca="false">VLOOKUP(B39,'[2]Benjamins (H)'!$B$7:$L$33,11,0)</f>
        <v>74</v>
      </c>
      <c r="K39" s="33" t="n">
        <f aca="false">VLOOKUP(B39,'[2]Benjamins (H)'!$B$7:$L$33,9,0)</f>
        <v>72</v>
      </c>
      <c r="L39" s="34"/>
      <c r="M39" s="33"/>
      <c r="N39" s="34"/>
      <c r="O39" s="33"/>
      <c r="P39" s="34" t="n">
        <v>89</v>
      </c>
      <c r="Q39" s="33" t="n">
        <v>74</v>
      </c>
      <c r="R39" s="34" t="n">
        <v>66</v>
      </c>
      <c r="S39" s="33" t="n">
        <v>58</v>
      </c>
      <c r="T39" s="34"/>
      <c r="U39" s="33"/>
      <c r="V39" s="34"/>
      <c r="W39" s="33"/>
      <c r="X39" s="34"/>
      <c r="Y39" s="36" t="n">
        <f aca="false">X39</f>
        <v>0</v>
      </c>
      <c r="Z39" s="31" t="n">
        <f aca="false">SUM(F39:Y39)</f>
        <v>537</v>
      </c>
      <c r="AA39" s="32" t="n">
        <f aca="false">Z39-SMALL(AO39:AV39,1)</f>
        <v>537</v>
      </c>
      <c r="AB39" s="56"/>
      <c r="AC39" s="58"/>
      <c r="AD39" s="58"/>
      <c r="AO39" s="33" t="n">
        <f aca="false">F39+G39</f>
        <v>104</v>
      </c>
      <c r="AP39" s="33" t="n">
        <f aca="false">H39+I39</f>
        <v>0</v>
      </c>
      <c r="AQ39" s="33" t="n">
        <f aca="false">J39+K39</f>
        <v>146</v>
      </c>
      <c r="AR39" s="33" t="n">
        <f aca="false">L39+M39</f>
        <v>0</v>
      </c>
      <c r="AS39" s="33" t="n">
        <f aca="false">N39+O39</f>
        <v>0</v>
      </c>
      <c r="AT39" s="33" t="n">
        <f aca="false">P39+Q39</f>
        <v>163</v>
      </c>
      <c r="AU39" s="33" t="n">
        <f aca="false">R39+S39</f>
        <v>124</v>
      </c>
      <c r="AV39" s="33" t="n">
        <f aca="false">T39+U39</f>
        <v>0</v>
      </c>
      <c r="AW39" s="33" t="n">
        <f aca="false">V39+W39</f>
        <v>0</v>
      </c>
      <c r="AX39" s="33" t="n">
        <f aca="false">X39+Y39</f>
        <v>0</v>
      </c>
    </row>
    <row r="40" customFormat="false" ht="15" hidden="false" customHeight="false" outlineLevel="0" collapsed="false">
      <c r="A40" s="95" t="n">
        <v>30</v>
      </c>
      <c r="B40" s="92" t="s">
        <v>76</v>
      </c>
      <c r="C40" s="92" t="s">
        <v>324</v>
      </c>
      <c r="D40" s="93" t="n">
        <v>2003</v>
      </c>
      <c r="E40" s="94" t="s">
        <v>309</v>
      </c>
      <c r="F40" s="34"/>
      <c r="G40" s="33"/>
      <c r="H40" s="34"/>
      <c r="I40" s="35"/>
      <c r="J40" s="34" t="n">
        <v>144</v>
      </c>
      <c r="K40" s="33" t="n">
        <v>92</v>
      </c>
      <c r="L40" s="34" t="n">
        <v>105</v>
      </c>
      <c r="M40" s="33" t="n">
        <v>115</v>
      </c>
      <c r="N40" s="34"/>
      <c r="O40" s="33"/>
      <c r="P40" s="34"/>
      <c r="Q40" s="33"/>
      <c r="R40" s="34"/>
      <c r="S40" s="33"/>
      <c r="T40" s="34"/>
      <c r="U40" s="33"/>
      <c r="V40" s="34"/>
      <c r="W40" s="33"/>
      <c r="X40" s="34"/>
      <c r="Y40" s="36" t="n">
        <f aca="false">X40</f>
        <v>0</v>
      </c>
      <c r="Z40" s="31" t="n">
        <f aca="false">SUM(F40:Y40)</f>
        <v>456</v>
      </c>
      <c r="AA40" s="32" t="n">
        <f aca="false">Z40-SMALL(AO40:AV40,1)</f>
        <v>456</v>
      </c>
      <c r="AB40" s="56"/>
      <c r="AC40" s="58"/>
      <c r="AD40" s="99"/>
      <c r="AO40" s="33" t="n">
        <f aca="false">F40+G40</f>
        <v>0</v>
      </c>
      <c r="AP40" s="33" t="n">
        <f aca="false">H40+I40</f>
        <v>0</v>
      </c>
      <c r="AQ40" s="33" t="n">
        <f aca="false">J40+K40</f>
        <v>236</v>
      </c>
      <c r="AR40" s="33" t="n">
        <f aca="false">L40+M40</f>
        <v>220</v>
      </c>
      <c r="AS40" s="33" t="n">
        <f aca="false">N40+O40</f>
        <v>0</v>
      </c>
      <c r="AT40" s="33" t="n">
        <f aca="false">P40+Q40</f>
        <v>0</v>
      </c>
      <c r="AU40" s="33" t="n">
        <f aca="false">R40+S40</f>
        <v>0</v>
      </c>
      <c r="AV40" s="33" t="n">
        <f aca="false">T40+U40</f>
        <v>0</v>
      </c>
      <c r="AW40" s="33" t="n">
        <f aca="false">V40+W40</f>
        <v>0</v>
      </c>
      <c r="AX40" s="33" t="n">
        <f aca="false">X40+Y40</f>
        <v>0</v>
      </c>
    </row>
    <row r="41" customFormat="false" ht="15" hidden="false" customHeight="false" outlineLevel="0" collapsed="false">
      <c r="A41" s="95" t="n">
        <v>31</v>
      </c>
      <c r="B41" s="92" t="s">
        <v>325</v>
      </c>
      <c r="C41" s="92" t="s">
        <v>326</v>
      </c>
      <c r="D41" s="93" t="n">
        <v>2002</v>
      </c>
      <c r="E41" s="94" t="s">
        <v>226</v>
      </c>
      <c r="F41" s="34"/>
      <c r="G41" s="33"/>
      <c r="H41" s="34"/>
      <c r="I41" s="35"/>
      <c r="J41" s="34"/>
      <c r="K41" s="33"/>
      <c r="L41" s="34" t="n">
        <v>76</v>
      </c>
      <c r="M41" s="33" t="n">
        <v>74</v>
      </c>
      <c r="N41" s="34"/>
      <c r="O41" s="33"/>
      <c r="P41" s="34"/>
      <c r="Q41" s="33"/>
      <c r="R41" s="34" t="n">
        <v>86</v>
      </c>
      <c r="S41" s="33" t="n">
        <v>55</v>
      </c>
      <c r="T41" s="34" t="n">
        <v>64</v>
      </c>
      <c r="U41" s="33" t="n">
        <v>68</v>
      </c>
      <c r="V41" s="34"/>
      <c r="W41" s="33"/>
      <c r="X41" s="34"/>
      <c r="Y41" s="36" t="n">
        <f aca="false">X41</f>
        <v>0</v>
      </c>
      <c r="Z41" s="31" t="n">
        <f aca="false">SUM(F41:Y41)</f>
        <v>423</v>
      </c>
      <c r="AA41" s="32" t="n">
        <f aca="false">Z41-SMALL(AO41:AV41,1)</f>
        <v>423</v>
      </c>
      <c r="AD41" s="9"/>
      <c r="AO41" s="33" t="n">
        <f aca="false">F41+G41</f>
        <v>0</v>
      </c>
      <c r="AP41" s="33" t="n">
        <f aca="false">H41+I41</f>
        <v>0</v>
      </c>
      <c r="AQ41" s="33" t="n">
        <f aca="false">J41+K41</f>
        <v>0</v>
      </c>
      <c r="AR41" s="33" t="n">
        <f aca="false">L41+M41</f>
        <v>150</v>
      </c>
      <c r="AS41" s="33" t="n">
        <f aca="false">N41+O41</f>
        <v>0</v>
      </c>
      <c r="AT41" s="33" t="n">
        <f aca="false">P41+Q41</f>
        <v>0</v>
      </c>
      <c r="AU41" s="33" t="n">
        <f aca="false">R41+S41</f>
        <v>141</v>
      </c>
      <c r="AV41" s="33" t="n">
        <f aca="false">T41+U41</f>
        <v>132</v>
      </c>
      <c r="AW41" s="33" t="n">
        <f aca="false">V41+W41</f>
        <v>0</v>
      </c>
      <c r="AX41" s="33" t="n">
        <f aca="false">X41+Y41</f>
        <v>0</v>
      </c>
    </row>
    <row r="42" customFormat="false" ht="15" hidden="false" customHeight="false" outlineLevel="0" collapsed="false">
      <c r="A42" s="95" t="n">
        <v>32</v>
      </c>
      <c r="B42" s="92" t="s">
        <v>327</v>
      </c>
      <c r="C42" s="92" t="s">
        <v>110</v>
      </c>
      <c r="D42" s="93" t="n">
        <v>2002</v>
      </c>
      <c r="E42" s="94" t="s">
        <v>291</v>
      </c>
      <c r="F42" s="34"/>
      <c r="G42" s="33"/>
      <c r="H42" s="34"/>
      <c r="I42" s="33"/>
      <c r="J42" s="34"/>
      <c r="K42" s="33"/>
      <c r="L42" s="34" t="n">
        <v>83</v>
      </c>
      <c r="M42" s="33" t="n">
        <v>78</v>
      </c>
      <c r="N42" s="34" t="n">
        <v>92</v>
      </c>
      <c r="O42" s="33" t="n">
        <v>115</v>
      </c>
      <c r="P42" s="34"/>
      <c r="Q42" s="33"/>
      <c r="R42" s="34"/>
      <c r="S42" s="33"/>
      <c r="T42" s="34"/>
      <c r="U42" s="33"/>
      <c r="V42" s="34"/>
      <c r="W42" s="33"/>
      <c r="X42" s="34"/>
      <c r="Y42" s="36" t="n">
        <f aca="false">X42</f>
        <v>0</v>
      </c>
      <c r="Z42" s="31" t="n">
        <f aca="false">SUM(F42:Y42)</f>
        <v>368</v>
      </c>
      <c r="AA42" s="32" t="n">
        <f aca="false">Z42-SMALL(AO42:AV42,1)</f>
        <v>368</v>
      </c>
      <c r="AD42" s="9"/>
      <c r="AO42" s="33" t="n">
        <f aca="false">F42+G42</f>
        <v>0</v>
      </c>
      <c r="AP42" s="33" t="n">
        <f aca="false">H42+I42</f>
        <v>0</v>
      </c>
      <c r="AQ42" s="33" t="n">
        <f aca="false">J42+K42</f>
        <v>0</v>
      </c>
      <c r="AR42" s="33" t="n">
        <f aca="false">L42+M42</f>
        <v>161</v>
      </c>
      <c r="AS42" s="33" t="n">
        <f aca="false">N42+O42</f>
        <v>207</v>
      </c>
      <c r="AT42" s="33" t="n">
        <f aca="false">P42+Q42</f>
        <v>0</v>
      </c>
      <c r="AU42" s="33" t="n">
        <f aca="false">R42+S42</f>
        <v>0</v>
      </c>
      <c r="AV42" s="33" t="n">
        <f aca="false">T42+U42</f>
        <v>0</v>
      </c>
      <c r="AW42" s="33" t="n">
        <f aca="false">V42+W42</f>
        <v>0</v>
      </c>
      <c r="AX42" s="33" t="n">
        <f aca="false">X42+Y42</f>
        <v>0</v>
      </c>
    </row>
    <row r="43" customFormat="false" ht="15" hidden="false" customHeight="false" outlineLevel="0" collapsed="false">
      <c r="A43" s="95" t="n">
        <v>33</v>
      </c>
      <c r="B43" s="96" t="s">
        <v>328</v>
      </c>
      <c r="C43" s="96" t="s">
        <v>47</v>
      </c>
      <c r="D43" s="93" t="n">
        <v>2003</v>
      </c>
      <c r="E43" s="94" t="s">
        <v>288</v>
      </c>
      <c r="F43" s="34"/>
      <c r="G43" s="33"/>
      <c r="H43" s="34" t="n">
        <v>100</v>
      </c>
      <c r="I43" s="33" t="n">
        <v>80</v>
      </c>
      <c r="J43" s="34"/>
      <c r="K43" s="33"/>
      <c r="L43" s="34"/>
      <c r="M43" s="33"/>
      <c r="N43" s="34"/>
      <c r="O43" s="33"/>
      <c r="P43" s="34"/>
      <c r="Q43" s="33"/>
      <c r="R43" s="34"/>
      <c r="S43" s="33"/>
      <c r="T43" s="34" t="n">
        <v>92</v>
      </c>
      <c r="U43" s="33" t="n">
        <v>89</v>
      </c>
      <c r="V43" s="34"/>
      <c r="W43" s="33"/>
      <c r="X43" s="34"/>
      <c r="Y43" s="36" t="n">
        <f aca="false">X43</f>
        <v>0</v>
      </c>
      <c r="Z43" s="31" t="n">
        <f aca="false">SUM(F43:Y43)</f>
        <v>361</v>
      </c>
      <c r="AA43" s="32" t="n">
        <f aca="false">Z43-SMALL(AO43:AV43,1)</f>
        <v>361</v>
      </c>
      <c r="AD43" s="9"/>
      <c r="AO43" s="33" t="n">
        <f aca="false">F43+G43</f>
        <v>0</v>
      </c>
      <c r="AP43" s="33" t="n">
        <f aca="false">H43+I43</f>
        <v>180</v>
      </c>
      <c r="AQ43" s="33" t="n">
        <f aca="false">J43+K43</f>
        <v>0</v>
      </c>
      <c r="AR43" s="33" t="n">
        <f aca="false">L43+M43</f>
        <v>0</v>
      </c>
      <c r="AS43" s="33" t="n">
        <f aca="false">N43+O43</f>
        <v>0</v>
      </c>
      <c r="AT43" s="33" t="n">
        <f aca="false">P43+Q43</f>
        <v>0</v>
      </c>
      <c r="AU43" s="33" t="n">
        <f aca="false">R43+S43</f>
        <v>0</v>
      </c>
      <c r="AV43" s="33" t="n">
        <f aca="false">T43+U43</f>
        <v>181</v>
      </c>
      <c r="AW43" s="33" t="n">
        <f aca="false">V43+W43</f>
        <v>0</v>
      </c>
      <c r="AX43" s="33" t="n">
        <f aca="false">X43+Y43</f>
        <v>0</v>
      </c>
    </row>
    <row r="44" customFormat="false" ht="15" hidden="false" customHeight="false" outlineLevel="0" collapsed="false">
      <c r="A44" s="95" t="n">
        <v>34</v>
      </c>
      <c r="B44" s="25" t="s">
        <v>329</v>
      </c>
      <c r="C44" s="25" t="s">
        <v>278</v>
      </c>
      <c r="D44" s="33" t="n">
        <v>2002</v>
      </c>
      <c r="E44" s="25" t="s">
        <v>309</v>
      </c>
      <c r="F44" s="34"/>
      <c r="G44" s="33"/>
      <c r="H44" s="34"/>
      <c r="I44" s="33"/>
      <c r="J44" s="34"/>
      <c r="K44" s="33"/>
      <c r="L44" s="34"/>
      <c r="M44" s="33"/>
      <c r="N44" s="34"/>
      <c r="O44" s="33"/>
      <c r="P44" s="34"/>
      <c r="Q44" s="33"/>
      <c r="R44" s="34"/>
      <c r="S44" s="33"/>
      <c r="T44" s="34" t="n">
        <v>171</v>
      </c>
      <c r="U44" s="33" t="n">
        <v>161</v>
      </c>
      <c r="V44" s="34"/>
      <c r="W44" s="33"/>
      <c r="X44" s="34"/>
      <c r="Y44" s="36" t="n">
        <f aca="false">X44</f>
        <v>0</v>
      </c>
      <c r="Z44" s="31" t="n">
        <f aca="false">SUM(F44:Y44)</f>
        <v>332</v>
      </c>
      <c r="AA44" s="32" t="n">
        <f aca="false">Z44-SMALL(AO44:AV44,1)</f>
        <v>332</v>
      </c>
      <c r="AD44" s="9"/>
      <c r="AO44" s="33" t="n">
        <f aca="false">F44+G44</f>
        <v>0</v>
      </c>
      <c r="AP44" s="33" t="n">
        <f aca="false">H44+I44</f>
        <v>0</v>
      </c>
      <c r="AQ44" s="33" t="n">
        <f aca="false">J44+K44</f>
        <v>0</v>
      </c>
      <c r="AR44" s="33" t="n">
        <f aca="false">L44+M44</f>
        <v>0</v>
      </c>
      <c r="AS44" s="33" t="n">
        <f aca="false">N44+O44</f>
        <v>0</v>
      </c>
      <c r="AT44" s="33" t="n">
        <f aca="false">P44+Q44</f>
        <v>0</v>
      </c>
      <c r="AU44" s="33" t="n">
        <f aca="false">R44+S44</f>
        <v>0</v>
      </c>
      <c r="AV44" s="33" t="n">
        <f aca="false">T44+U44</f>
        <v>332</v>
      </c>
      <c r="AW44" s="33" t="n">
        <f aca="false">V44+W44</f>
        <v>0</v>
      </c>
      <c r="AX44" s="33" t="n">
        <f aca="false">X44+Y44</f>
        <v>0</v>
      </c>
    </row>
    <row r="45" customFormat="false" ht="15" hidden="false" customHeight="false" outlineLevel="0" collapsed="false">
      <c r="A45" s="95" t="n">
        <v>35</v>
      </c>
      <c r="B45" s="25" t="s">
        <v>330</v>
      </c>
      <c r="C45" s="25" t="s">
        <v>331</v>
      </c>
      <c r="D45" s="33" t="n">
        <v>2003</v>
      </c>
      <c r="E45" s="25" t="s">
        <v>298</v>
      </c>
      <c r="F45" s="34"/>
      <c r="G45" s="33"/>
      <c r="H45" s="34"/>
      <c r="I45" s="33"/>
      <c r="J45" s="34"/>
      <c r="K45" s="33"/>
      <c r="L45" s="34"/>
      <c r="M45" s="33"/>
      <c r="N45" s="34"/>
      <c r="O45" s="33"/>
      <c r="P45" s="34"/>
      <c r="Q45" s="33"/>
      <c r="R45" s="34"/>
      <c r="S45" s="33"/>
      <c r="T45" s="34" t="n">
        <v>144</v>
      </c>
      <c r="U45" s="33" t="n">
        <v>152</v>
      </c>
      <c r="V45" s="34"/>
      <c r="W45" s="33"/>
      <c r="X45" s="34"/>
      <c r="Y45" s="36" t="n">
        <f aca="false">X45</f>
        <v>0</v>
      </c>
      <c r="Z45" s="31" t="n">
        <f aca="false">SUM(F45:Y45)</f>
        <v>296</v>
      </c>
      <c r="AA45" s="32" t="n">
        <f aca="false">Z45-SMALL(AO45:AV45,1)</f>
        <v>296</v>
      </c>
      <c r="AD45" s="9"/>
      <c r="AO45" s="33" t="n">
        <f aca="false">F45+G45</f>
        <v>0</v>
      </c>
      <c r="AP45" s="33" t="n">
        <f aca="false">H45+I45</f>
        <v>0</v>
      </c>
      <c r="AQ45" s="33" t="n">
        <f aca="false">J45+K45</f>
        <v>0</v>
      </c>
      <c r="AR45" s="33" t="n">
        <f aca="false">L45+M45</f>
        <v>0</v>
      </c>
      <c r="AS45" s="33" t="n">
        <f aca="false">N45+O45</f>
        <v>0</v>
      </c>
      <c r="AT45" s="33" t="n">
        <f aca="false">P45+Q45</f>
        <v>0</v>
      </c>
      <c r="AU45" s="33" t="n">
        <f aca="false">R45+S45</f>
        <v>0</v>
      </c>
      <c r="AV45" s="33" t="n">
        <f aca="false">T45+U45</f>
        <v>296</v>
      </c>
      <c r="AW45" s="33" t="n">
        <f aca="false">V45+W45</f>
        <v>0</v>
      </c>
      <c r="AX45" s="33" t="n">
        <f aca="false">X45+Y45</f>
        <v>0</v>
      </c>
    </row>
    <row r="46" customFormat="false" ht="15" hidden="false" customHeight="false" outlineLevel="0" collapsed="false">
      <c r="A46" s="95" t="n">
        <v>36</v>
      </c>
      <c r="B46" s="100" t="s">
        <v>332</v>
      </c>
      <c r="C46" s="100" t="s">
        <v>333</v>
      </c>
      <c r="D46" s="33" t="n">
        <v>2003</v>
      </c>
      <c r="E46" s="25" t="s">
        <v>298</v>
      </c>
      <c r="F46" s="34"/>
      <c r="G46" s="33"/>
      <c r="H46" s="34"/>
      <c r="I46" s="33"/>
      <c r="J46" s="34"/>
      <c r="K46" s="33"/>
      <c r="L46" s="34"/>
      <c r="M46" s="33"/>
      <c r="N46" s="34"/>
      <c r="O46" s="33"/>
      <c r="P46" s="34"/>
      <c r="Q46" s="33"/>
      <c r="R46" s="34"/>
      <c r="S46" s="33"/>
      <c r="T46" s="34" t="n">
        <v>110</v>
      </c>
      <c r="U46" s="33" t="n">
        <v>171</v>
      </c>
      <c r="V46" s="34"/>
      <c r="W46" s="33"/>
      <c r="X46" s="34"/>
      <c r="Y46" s="36" t="n">
        <f aca="false">X46</f>
        <v>0</v>
      </c>
      <c r="Z46" s="31" t="n">
        <f aca="false">SUM(F46:Y46)</f>
        <v>281</v>
      </c>
      <c r="AA46" s="32" t="n">
        <f aca="false">Z46-SMALL(AO46:AV46,1)</f>
        <v>281</v>
      </c>
      <c r="AD46" s="9"/>
      <c r="AO46" s="33" t="n">
        <f aca="false">F46+G46</f>
        <v>0</v>
      </c>
      <c r="AP46" s="33" t="n">
        <f aca="false">H46+I46</f>
        <v>0</v>
      </c>
      <c r="AQ46" s="33" t="n">
        <f aca="false">J46+K46</f>
        <v>0</v>
      </c>
      <c r="AR46" s="33" t="n">
        <f aca="false">L46+M46</f>
        <v>0</v>
      </c>
      <c r="AS46" s="33" t="n">
        <f aca="false">N46+O46</f>
        <v>0</v>
      </c>
      <c r="AT46" s="33" t="n">
        <f aca="false">P46+Q46</f>
        <v>0</v>
      </c>
      <c r="AU46" s="33" t="n">
        <f aca="false">R46+S46</f>
        <v>0</v>
      </c>
      <c r="AV46" s="33" t="n">
        <f aca="false">T46+U46</f>
        <v>281</v>
      </c>
      <c r="AW46" s="33" t="n">
        <f aca="false">V46+W46</f>
        <v>0</v>
      </c>
      <c r="AX46" s="33" t="n">
        <f aca="false">X46+Y46</f>
        <v>0</v>
      </c>
    </row>
    <row r="47" customFormat="false" ht="15" hidden="false" customHeight="false" outlineLevel="0" collapsed="false">
      <c r="A47" s="95" t="n">
        <v>37</v>
      </c>
      <c r="B47" s="25" t="s">
        <v>334</v>
      </c>
      <c r="C47" s="25" t="s">
        <v>335</v>
      </c>
      <c r="D47" s="25"/>
      <c r="E47" s="25" t="s">
        <v>298</v>
      </c>
      <c r="F47" s="34"/>
      <c r="G47" s="33"/>
      <c r="H47" s="34"/>
      <c r="I47" s="33"/>
      <c r="J47" s="34"/>
      <c r="K47" s="33"/>
      <c r="L47" s="34"/>
      <c r="M47" s="33"/>
      <c r="N47" s="34"/>
      <c r="O47" s="33"/>
      <c r="P47" s="34"/>
      <c r="Q47" s="33"/>
      <c r="R47" s="34"/>
      <c r="S47" s="33"/>
      <c r="T47" s="34" t="n">
        <v>161</v>
      </c>
      <c r="U47" s="33" t="n">
        <v>110</v>
      </c>
      <c r="V47" s="34"/>
      <c r="W47" s="33"/>
      <c r="X47" s="34"/>
      <c r="Y47" s="36" t="n">
        <f aca="false">X47</f>
        <v>0</v>
      </c>
      <c r="Z47" s="31" t="n">
        <f aca="false">SUM(F47:Y47)</f>
        <v>271</v>
      </c>
      <c r="AA47" s="32" t="n">
        <f aca="false">Z47-SMALL(AO47:AV47,1)</f>
        <v>271</v>
      </c>
      <c r="AD47" s="9"/>
      <c r="AO47" s="33" t="n">
        <f aca="false">F47+G47</f>
        <v>0</v>
      </c>
      <c r="AP47" s="33" t="n">
        <f aca="false">H47+I47</f>
        <v>0</v>
      </c>
      <c r="AQ47" s="33" t="n">
        <f aca="false">J47+K47</f>
        <v>0</v>
      </c>
      <c r="AR47" s="33" t="n">
        <f aca="false">L47+M47</f>
        <v>0</v>
      </c>
      <c r="AS47" s="33" t="n">
        <f aca="false">N47+O47</f>
        <v>0</v>
      </c>
      <c r="AT47" s="33" t="n">
        <f aca="false">P47+Q47</f>
        <v>0</v>
      </c>
      <c r="AU47" s="33" t="n">
        <f aca="false">R47+S47</f>
        <v>0</v>
      </c>
      <c r="AV47" s="33" t="n">
        <f aca="false">T47+U47</f>
        <v>271</v>
      </c>
      <c r="AW47" s="33" t="n">
        <f aca="false">V47+W47</f>
        <v>0</v>
      </c>
      <c r="AX47" s="33" t="n">
        <f aca="false">X47+Y47</f>
        <v>0</v>
      </c>
    </row>
    <row r="48" customFormat="false" ht="15" hidden="false" customHeight="false" outlineLevel="0" collapsed="false">
      <c r="A48" s="95" t="n">
        <v>38</v>
      </c>
      <c r="B48" s="92" t="s">
        <v>336</v>
      </c>
      <c r="C48" s="92" t="s">
        <v>337</v>
      </c>
      <c r="D48" s="93" t="n">
        <v>2002</v>
      </c>
      <c r="E48" s="94" t="s">
        <v>213</v>
      </c>
      <c r="F48" s="34"/>
      <c r="G48" s="33"/>
      <c r="H48" s="34"/>
      <c r="I48" s="33"/>
      <c r="J48" s="34"/>
      <c r="K48" s="33"/>
      <c r="L48" s="34"/>
      <c r="M48" s="33"/>
      <c r="N48" s="34"/>
      <c r="O48" s="33"/>
      <c r="P48" s="34" t="n">
        <v>76</v>
      </c>
      <c r="Q48" s="33" t="n">
        <v>181</v>
      </c>
      <c r="R48" s="34"/>
      <c r="S48" s="33"/>
      <c r="T48" s="34"/>
      <c r="U48" s="33"/>
      <c r="V48" s="34"/>
      <c r="W48" s="33"/>
      <c r="X48" s="34"/>
      <c r="Y48" s="36" t="n">
        <f aca="false">X48</f>
        <v>0</v>
      </c>
      <c r="Z48" s="31" t="n">
        <f aca="false">SUM(F48:Y48)</f>
        <v>257</v>
      </c>
      <c r="AA48" s="32" t="n">
        <f aca="false">Z48-SMALL(AO48:AV48,1)</f>
        <v>257</v>
      </c>
      <c r="AD48" s="9"/>
      <c r="AO48" s="33" t="n">
        <f aca="false">F48+G48</f>
        <v>0</v>
      </c>
      <c r="AP48" s="33" t="n">
        <f aca="false">H48+I48</f>
        <v>0</v>
      </c>
      <c r="AQ48" s="33" t="n">
        <f aca="false">J48+K48</f>
        <v>0</v>
      </c>
      <c r="AR48" s="33" t="n">
        <f aca="false">L48+M48</f>
        <v>0</v>
      </c>
      <c r="AS48" s="33" t="n">
        <f aca="false">N48+O48</f>
        <v>0</v>
      </c>
      <c r="AT48" s="33" t="n">
        <f aca="false">P48+Q48</f>
        <v>257</v>
      </c>
      <c r="AU48" s="33" t="n">
        <f aca="false">R48+S48</f>
        <v>0</v>
      </c>
      <c r="AV48" s="33" t="n">
        <f aca="false">T48+U48</f>
        <v>0</v>
      </c>
      <c r="AW48" s="33" t="n">
        <f aca="false">V48+W48</f>
        <v>0</v>
      </c>
      <c r="AX48" s="33" t="n">
        <f aca="false">X48+Y48</f>
        <v>0</v>
      </c>
    </row>
    <row r="49" customFormat="false" ht="15" hidden="false" customHeight="false" outlineLevel="0" collapsed="false">
      <c r="A49" s="95" t="n">
        <v>39</v>
      </c>
      <c r="B49" s="92" t="s">
        <v>338</v>
      </c>
      <c r="C49" s="92" t="s">
        <v>324</v>
      </c>
      <c r="D49" s="93" t="n">
        <v>2002</v>
      </c>
      <c r="E49" s="94" t="s">
        <v>213</v>
      </c>
      <c r="F49" s="34" t="n">
        <v>60</v>
      </c>
      <c r="G49" s="33" t="n">
        <v>55</v>
      </c>
      <c r="H49" s="34"/>
      <c r="I49" s="33"/>
      <c r="J49" s="34"/>
      <c r="K49" s="33"/>
      <c r="L49" s="34"/>
      <c r="M49" s="33"/>
      <c r="N49" s="34"/>
      <c r="O49" s="33"/>
      <c r="P49" s="34"/>
      <c r="Q49" s="33"/>
      <c r="R49" s="34" t="n">
        <v>62</v>
      </c>
      <c r="S49" s="33" t="n">
        <v>72</v>
      </c>
      <c r="T49" s="34"/>
      <c r="U49" s="33"/>
      <c r="V49" s="34"/>
      <c r="W49" s="33"/>
      <c r="X49" s="34"/>
      <c r="Y49" s="36" t="n">
        <f aca="false">X49</f>
        <v>0</v>
      </c>
      <c r="Z49" s="31" t="n">
        <f aca="false">SUM(F49:Y49)</f>
        <v>249</v>
      </c>
      <c r="AA49" s="32" t="n">
        <f aca="false">Z49-SMALL(AO49:AV49,1)</f>
        <v>249</v>
      </c>
      <c r="AD49" s="9"/>
      <c r="AO49" s="33" t="n">
        <f aca="false">F49+G49</f>
        <v>115</v>
      </c>
      <c r="AP49" s="33" t="n">
        <f aca="false">H49+I49</f>
        <v>0</v>
      </c>
      <c r="AQ49" s="33" t="n">
        <f aca="false">J49+K49</f>
        <v>0</v>
      </c>
      <c r="AR49" s="33" t="n">
        <f aca="false">L49+M49</f>
        <v>0</v>
      </c>
      <c r="AS49" s="33" t="n">
        <f aca="false">N49+O49</f>
        <v>0</v>
      </c>
      <c r="AT49" s="33" t="n">
        <f aca="false">P49+Q49</f>
        <v>0</v>
      </c>
      <c r="AU49" s="33" t="n">
        <f aca="false">R49+S49</f>
        <v>134</v>
      </c>
      <c r="AV49" s="33" t="n">
        <f aca="false">T49+U49</f>
        <v>0</v>
      </c>
      <c r="AW49" s="33" t="n">
        <f aca="false">V49+W49</f>
        <v>0</v>
      </c>
      <c r="AX49" s="33" t="n">
        <f aca="false">X49+Y49</f>
        <v>0</v>
      </c>
    </row>
    <row r="50" customFormat="false" ht="15" hidden="false" customHeight="false" outlineLevel="0" collapsed="false">
      <c r="A50" s="95" t="n">
        <v>40</v>
      </c>
      <c r="B50" s="92" t="s">
        <v>339</v>
      </c>
      <c r="C50" s="92" t="s">
        <v>196</v>
      </c>
      <c r="D50" s="93" t="n">
        <v>2003</v>
      </c>
      <c r="E50" s="94" t="s">
        <v>309</v>
      </c>
      <c r="F50" s="34"/>
      <c r="G50" s="33"/>
      <c r="H50" s="34"/>
      <c r="I50" s="33"/>
      <c r="J50" s="34"/>
      <c r="K50" s="33"/>
      <c r="L50" s="34"/>
      <c r="M50" s="33"/>
      <c r="N50" s="34" t="n">
        <v>83</v>
      </c>
      <c r="O50" s="33" t="n">
        <v>161</v>
      </c>
      <c r="P50" s="34"/>
      <c r="Q50" s="33"/>
      <c r="R50" s="34"/>
      <c r="S50" s="33"/>
      <c r="T50" s="34"/>
      <c r="U50" s="33"/>
      <c r="V50" s="34"/>
      <c r="W50" s="33"/>
      <c r="X50" s="34"/>
      <c r="Y50" s="36" t="n">
        <f aca="false">X50</f>
        <v>0</v>
      </c>
      <c r="Z50" s="31" t="n">
        <f aca="false">SUM(F50:Y50)</f>
        <v>244</v>
      </c>
      <c r="AA50" s="32" t="n">
        <f aca="false">Z50-SMALL(AO50:AV50,1)</f>
        <v>244</v>
      </c>
      <c r="AD50" s="9"/>
      <c r="AO50" s="33" t="n">
        <f aca="false">F50+G50</f>
        <v>0</v>
      </c>
      <c r="AP50" s="33" t="n">
        <f aca="false">H50+I50</f>
        <v>0</v>
      </c>
      <c r="AQ50" s="33" t="n">
        <f aca="false">J50+K50</f>
        <v>0</v>
      </c>
      <c r="AR50" s="33" t="n">
        <f aca="false">L50+M50</f>
        <v>0</v>
      </c>
      <c r="AS50" s="33" t="n">
        <f aca="false">N50+O50</f>
        <v>244</v>
      </c>
      <c r="AT50" s="33" t="n">
        <f aca="false">P50+Q50</f>
        <v>0</v>
      </c>
      <c r="AU50" s="33" t="n">
        <f aca="false">R50+S50</f>
        <v>0</v>
      </c>
      <c r="AV50" s="33" t="n">
        <f aca="false">T50+U50</f>
        <v>0</v>
      </c>
      <c r="AW50" s="33" t="n">
        <f aca="false">V50+W50</f>
        <v>0</v>
      </c>
      <c r="AX50" s="33" t="n">
        <f aca="false">X50+Y50</f>
        <v>0</v>
      </c>
    </row>
    <row r="51" customFormat="false" ht="15" hidden="false" customHeight="false" outlineLevel="0" collapsed="false">
      <c r="A51" s="95" t="n">
        <v>41</v>
      </c>
      <c r="B51" s="92" t="s">
        <v>40</v>
      </c>
      <c r="C51" s="92" t="s">
        <v>296</v>
      </c>
      <c r="D51" s="93" t="n">
        <v>2003</v>
      </c>
      <c r="E51" s="94" t="s">
        <v>291</v>
      </c>
      <c r="F51" s="34"/>
      <c r="G51" s="33"/>
      <c r="H51" s="34"/>
      <c r="I51" s="33"/>
      <c r="J51" s="34"/>
      <c r="K51" s="33"/>
      <c r="L51" s="34"/>
      <c r="M51" s="33"/>
      <c r="N51" s="34" t="n">
        <v>95</v>
      </c>
      <c r="O51" s="33" t="n">
        <v>89</v>
      </c>
      <c r="P51" s="34"/>
      <c r="Q51" s="33"/>
      <c r="R51" s="34"/>
      <c r="S51" s="33"/>
      <c r="T51" s="34"/>
      <c r="U51" s="33"/>
      <c r="V51" s="34"/>
      <c r="W51" s="33"/>
      <c r="X51" s="34"/>
      <c r="Y51" s="36" t="n">
        <f aca="false">X51</f>
        <v>0</v>
      </c>
      <c r="Z51" s="31" t="n">
        <f aca="false">SUM(F51:Y51)</f>
        <v>184</v>
      </c>
      <c r="AA51" s="32" t="n">
        <f aca="false">Z51-SMALL(AO51:AV51,1)</f>
        <v>184</v>
      </c>
      <c r="AD51" s="9"/>
      <c r="AO51" s="33" t="n">
        <f aca="false">F51+G51</f>
        <v>0</v>
      </c>
      <c r="AP51" s="33" t="n">
        <f aca="false">H51+I51</f>
        <v>0</v>
      </c>
      <c r="AQ51" s="33" t="n">
        <f aca="false">J51+K51</f>
        <v>0</v>
      </c>
      <c r="AR51" s="33" t="n">
        <f aca="false">L51+M51</f>
        <v>0</v>
      </c>
      <c r="AS51" s="33" t="n">
        <f aca="false">N51+O51</f>
        <v>184</v>
      </c>
      <c r="AT51" s="33" t="n">
        <f aca="false">P51+Q51</f>
        <v>0</v>
      </c>
      <c r="AU51" s="33" t="n">
        <f aca="false">R51+S51</f>
        <v>0</v>
      </c>
      <c r="AV51" s="33" t="n">
        <f aca="false">T51+U51</f>
        <v>0</v>
      </c>
      <c r="AW51" s="33" t="n">
        <f aca="false">V51+W51</f>
        <v>0</v>
      </c>
      <c r="AX51" s="33" t="n">
        <f aca="false">X51+Y51</f>
        <v>0</v>
      </c>
    </row>
    <row r="52" customFormat="false" ht="15" hidden="false" customHeight="false" outlineLevel="0" collapsed="false">
      <c r="A52" s="95" t="n">
        <v>42</v>
      </c>
      <c r="B52" s="25" t="s">
        <v>71</v>
      </c>
      <c r="C52" s="25" t="s">
        <v>340</v>
      </c>
      <c r="D52" s="25"/>
      <c r="E52" s="69" t="s">
        <v>288</v>
      </c>
      <c r="F52" s="34"/>
      <c r="G52" s="33"/>
      <c r="H52" s="34"/>
      <c r="I52" s="33"/>
      <c r="J52" s="34"/>
      <c r="K52" s="33"/>
      <c r="L52" s="34"/>
      <c r="M52" s="33"/>
      <c r="N52" s="34"/>
      <c r="O52" s="33"/>
      <c r="P52" s="34"/>
      <c r="Q52" s="33"/>
      <c r="R52" s="34"/>
      <c r="S52" s="33"/>
      <c r="T52" s="34" t="n">
        <v>70</v>
      </c>
      <c r="U52" s="33" t="n">
        <v>100</v>
      </c>
      <c r="V52" s="34"/>
      <c r="W52" s="33"/>
      <c r="X52" s="34"/>
      <c r="Y52" s="36" t="n">
        <f aca="false">X52</f>
        <v>0</v>
      </c>
      <c r="Z52" s="31" t="n">
        <f aca="false">SUM(F52:Y52)</f>
        <v>170</v>
      </c>
      <c r="AA52" s="32" t="n">
        <f aca="false">Z52-SMALL(AO52:AV52,1)</f>
        <v>170</v>
      </c>
      <c r="AD52" s="9"/>
      <c r="AO52" s="33" t="n">
        <f aca="false">F52+G52</f>
        <v>0</v>
      </c>
      <c r="AP52" s="33" t="n">
        <f aca="false">H52+I52</f>
        <v>0</v>
      </c>
      <c r="AQ52" s="33" t="n">
        <f aca="false">J52+K52</f>
        <v>0</v>
      </c>
      <c r="AR52" s="33" t="n">
        <f aca="false">L52+M52</f>
        <v>0</v>
      </c>
      <c r="AS52" s="33" t="n">
        <f aca="false">N52+O52</f>
        <v>0</v>
      </c>
      <c r="AT52" s="33" t="n">
        <f aca="false">P52+Q52</f>
        <v>0</v>
      </c>
      <c r="AU52" s="33" t="n">
        <f aca="false">R52+S52</f>
        <v>0</v>
      </c>
      <c r="AV52" s="33" t="n">
        <f aca="false">T52+U52</f>
        <v>170</v>
      </c>
      <c r="AW52" s="33" t="n">
        <f aca="false">V52+W52</f>
        <v>0</v>
      </c>
      <c r="AX52" s="33" t="n">
        <f aca="false">X52+Y52</f>
        <v>0</v>
      </c>
    </row>
    <row r="53" customFormat="false" ht="15" hidden="false" customHeight="false" outlineLevel="0" collapsed="false">
      <c r="A53" s="95" t="n">
        <v>43</v>
      </c>
      <c r="B53" s="92" t="s">
        <v>246</v>
      </c>
      <c r="C53" s="92" t="s">
        <v>341</v>
      </c>
      <c r="D53" s="93" t="n">
        <v>2002</v>
      </c>
      <c r="E53" s="101" t="s">
        <v>279</v>
      </c>
      <c r="F53" s="34"/>
      <c r="G53" s="33"/>
      <c r="H53" s="34"/>
      <c r="I53" s="33"/>
      <c r="J53" s="34"/>
      <c r="K53" s="33"/>
      <c r="L53" s="34"/>
      <c r="M53" s="33"/>
      <c r="N53" s="34"/>
      <c r="O53" s="33"/>
      <c r="P53" s="34"/>
      <c r="Q53" s="33"/>
      <c r="R53" s="34" t="n">
        <v>72</v>
      </c>
      <c r="S53" s="33" t="n">
        <v>78</v>
      </c>
      <c r="T53" s="34"/>
      <c r="U53" s="33"/>
      <c r="V53" s="34"/>
      <c r="W53" s="33"/>
      <c r="X53" s="34"/>
      <c r="Y53" s="36" t="n">
        <f aca="false">X53</f>
        <v>0</v>
      </c>
      <c r="Z53" s="31" t="n">
        <f aca="false">SUM(F53:Y53)</f>
        <v>150</v>
      </c>
      <c r="AA53" s="32" t="n">
        <f aca="false">Z53-SMALL(AO53:AV53,1)</f>
        <v>150</v>
      </c>
      <c r="AD53" s="9"/>
      <c r="AO53" s="33" t="n">
        <f aca="false">F53+G53</f>
        <v>0</v>
      </c>
      <c r="AP53" s="33" t="n">
        <f aca="false">H53+I53</f>
        <v>0</v>
      </c>
      <c r="AQ53" s="33" t="n">
        <f aca="false">J53+K53</f>
        <v>0</v>
      </c>
      <c r="AR53" s="33" t="n">
        <f aca="false">L53+M53</f>
        <v>0</v>
      </c>
      <c r="AS53" s="33" t="n">
        <f aca="false">N53+O53</f>
        <v>0</v>
      </c>
      <c r="AT53" s="33" t="n">
        <f aca="false">P53+Q53</f>
        <v>0</v>
      </c>
      <c r="AU53" s="33" t="n">
        <f aca="false">R53+S53</f>
        <v>150</v>
      </c>
      <c r="AV53" s="33" t="n">
        <f aca="false">T53+U53</f>
        <v>0</v>
      </c>
      <c r="AW53" s="33" t="n">
        <f aca="false">V53+W53</f>
        <v>0</v>
      </c>
      <c r="AX53" s="33" t="n">
        <f aca="false">X53+Y53</f>
        <v>0</v>
      </c>
    </row>
    <row r="54" customFormat="false" ht="15" hidden="false" customHeight="false" outlineLevel="0" collapsed="false">
      <c r="A54" s="95" t="n">
        <v>44</v>
      </c>
      <c r="B54" s="102" t="s">
        <v>342</v>
      </c>
      <c r="C54" s="102" t="s">
        <v>278</v>
      </c>
      <c r="D54" s="93" t="n">
        <v>2002</v>
      </c>
      <c r="E54" s="101" t="s">
        <v>92</v>
      </c>
      <c r="F54" s="34"/>
      <c r="G54" s="33"/>
      <c r="H54" s="34"/>
      <c r="I54" s="33"/>
      <c r="J54" s="34"/>
      <c r="K54" s="33"/>
      <c r="L54" s="34"/>
      <c r="M54" s="33"/>
      <c r="N54" s="34"/>
      <c r="O54" s="33"/>
      <c r="P54" s="34" t="n">
        <v>76</v>
      </c>
      <c r="Q54" s="33" t="n">
        <v>70</v>
      </c>
      <c r="R54" s="34"/>
      <c r="S54" s="33"/>
      <c r="T54" s="34"/>
      <c r="U54" s="33"/>
      <c r="V54" s="34"/>
      <c r="W54" s="33"/>
      <c r="X54" s="34"/>
      <c r="Y54" s="36" t="n">
        <f aca="false">X54</f>
        <v>0</v>
      </c>
      <c r="Z54" s="31" t="n">
        <f aca="false">SUM(F54:Y54)</f>
        <v>146</v>
      </c>
      <c r="AA54" s="32" t="n">
        <f aca="false">Z54-SMALL(AO54:AV54,1)</f>
        <v>146</v>
      </c>
      <c r="AD54" s="9"/>
      <c r="AO54" s="33" t="n">
        <f aca="false">F54+G54</f>
        <v>0</v>
      </c>
      <c r="AP54" s="33" t="n">
        <f aca="false">H54+I54</f>
        <v>0</v>
      </c>
      <c r="AQ54" s="33" t="n">
        <f aca="false">J54+K54</f>
        <v>0</v>
      </c>
      <c r="AR54" s="33" t="n">
        <f aca="false">L54+M54</f>
        <v>0</v>
      </c>
      <c r="AS54" s="33" t="n">
        <f aca="false">N54+O54</f>
        <v>0</v>
      </c>
      <c r="AT54" s="33" t="n">
        <f aca="false">P54+Q54</f>
        <v>146</v>
      </c>
      <c r="AU54" s="33" t="n">
        <f aca="false">R54+S54</f>
        <v>0</v>
      </c>
      <c r="AV54" s="33" t="n">
        <f aca="false">T54+U54</f>
        <v>0</v>
      </c>
      <c r="AW54" s="33" t="n">
        <f aca="false">V54+W54</f>
        <v>0</v>
      </c>
      <c r="AX54" s="33" t="n">
        <f aca="false">X54+Y54</f>
        <v>0</v>
      </c>
    </row>
    <row r="55" customFormat="false" ht="15" hidden="false" customHeight="false" outlineLevel="0" collapsed="false">
      <c r="A55" s="95" t="n">
        <v>45</v>
      </c>
      <c r="B55" s="56" t="s">
        <v>343</v>
      </c>
      <c r="C55" s="56" t="s">
        <v>281</v>
      </c>
      <c r="D55" s="33" t="n">
        <v>2003</v>
      </c>
      <c r="E55" s="69" t="s">
        <v>103</v>
      </c>
      <c r="F55" s="34"/>
      <c r="G55" s="33"/>
      <c r="H55" s="34"/>
      <c r="I55" s="33"/>
      <c r="J55" s="34"/>
      <c r="K55" s="33"/>
      <c r="L55" s="34"/>
      <c r="M55" s="33"/>
      <c r="N55" s="34"/>
      <c r="O55" s="33"/>
      <c r="P55" s="34"/>
      <c r="Q55" s="33"/>
      <c r="R55" s="34"/>
      <c r="S55" s="33"/>
      <c r="T55" s="34" t="n">
        <v>80</v>
      </c>
      <c r="U55" s="33" t="n">
        <v>66</v>
      </c>
      <c r="V55" s="34"/>
      <c r="W55" s="33"/>
      <c r="X55" s="34"/>
      <c r="Y55" s="36" t="n">
        <f aca="false">X55</f>
        <v>0</v>
      </c>
      <c r="Z55" s="31" t="n">
        <f aca="false">SUM(F55:Y55)</f>
        <v>146</v>
      </c>
      <c r="AA55" s="32" t="n">
        <f aca="false">Z55-SMALL(AO55:AV55,1)</f>
        <v>146</v>
      </c>
      <c r="AD55" s="9"/>
      <c r="AO55" s="33" t="n">
        <f aca="false">F55+G55</f>
        <v>0</v>
      </c>
      <c r="AP55" s="33" t="n">
        <f aca="false">H55+I55</f>
        <v>0</v>
      </c>
      <c r="AQ55" s="33" t="n">
        <f aca="false">J55+K55</f>
        <v>0</v>
      </c>
      <c r="AR55" s="33" t="n">
        <f aca="false">L55+M55</f>
        <v>0</v>
      </c>
      <c r="AS55" s="33" t="n">
        <f aca="false">N55+O55</f>
        <v>0</v>
      </c>
      <c r="AT55" s="33" t="n">
        <f aca="false">P55+Q55</f>
        <v>0</v>
      </c>
      <c r="AU55" s="33" t="n">
        <f aca="false">R55+S55</f>
        <v>0</v>
      </c>
      <c r="AV55" s="33" t="n">
        <f aca="false">T55+U55</f>
        <v>146</v>
      </c>
      <c r="AW55" s="33" t="n">
        <f aca="false">V55+W55</f>
        <v>0</v>
      </c>
      <c r="AX55" s="33" t="n">
        <f aca="false">X55+Y55</f>
        <v>0</v>
      </c>
    </row>
    <row r="56" customFormat="false" ht="15" hidden="false" customHeight="false" outlineLevel="0" collapsed="false">
      <c r="A56" s="95" t="n">
        <v>46</v>
      </c>
      <c r="B56" s="56" t="s">
        <v>344</v>
      </c>
      <c r="C56" s="56" t="s">
        <v>345</v>
      </c>
      <c r="D56" s="33" t="n">
        <v>2002</v>
      </c>
      <c r="E56" s="69" t="s">
        <v>103</v>
      </c>
      <c r="F56" s="34"/>
      <c r="G56" s="33"/>
      <c r="H56" s="34"/>
      <c r="I56" s="33"/>
      <c r="J56" s="34"/>
      <c r="K56" s="33"/>
      <c r="L56" s="34"/>
      <c r="M56" s="33"/>
      <c r="N56" s="34"/>
      <c r="O56" s="33"/>
      <c r="P56" s="34"/>
      <c r="Q56" s="33"/>
      <c r="R56" s="34"/>
      <c r="S56" s="33"/>
      <c r="T56" s="34" t="n">
        <v>68</v>
      </c>
      <c r="U56" s="33" t="n">
        <v>78</v>
      </c>
      <c r="V56" s="34"/>
      <c r="W56" s="33"/>
      <c r="X56" s="34"/>
      <c r="Y56" s="36" t="n">
        <f aca="false">X56</f>
        <v>0</v>
      </c>
      <c r="Z56" s="31" t="n">
        <f aca="false">SUM(F56:Y56)</f>
        <v>146</v>
      </c>
      <c r="AA56" s="32" t="n">
        <f aca="false">Z56-SMALL(AO56:AV56,1)</f>
        <v>146</v>
      </c>
      <c r="AD56" s="9"/>
      <c r="AO56" s="33" t="n">
        <f aca="false">F56+G56</f>
        <v>0</v>
      </c>
      <c r="AP56" s="33" t="n">
        <f aca="false">H56+I56</f>
        <v>0</v>
      </c>
      <c r="AQ56" s="33" t="n">
        <f aca="false">J56+K56</f>
        <v>0</v>
      </c>
      <c r="AR56" s="33" t="n">
        <f aca="false">L56+M56</f>
        <v>0</v>
      </c>
      <c r="AS56" s="33" t="n">
        <f aca="false">N56+O56</f>
        <v>0</v>
      </c>
      <c r="AT56" s="33" t="n">
        <f aca="false">P56+Q56</f>
        <v>0</v>
      </c>
      <c r="AU56" s="33" t="n">
        <f aca="false">R56+S56</f>
        <v>0</v>
      </c>
      <c r="AV56" s="33" t="n">
        <f aca="false">T56+U56</f>
        <v>146</v>
      </c>
      <c r="AW56" s="33" t="n">
        <f aca="false">V56+W56</f>
        <v>0</v>
      </c>
      <c r="AX56" s="33" t="n">
        <f aca="false">X56+Y56</f>
        <v>0</v>
      </c>
    </row>
    <row r="57" customFormat="false" ht="15" hidden="false" customHeight="false" outlineLevel="0" collapsed="false">
      <c r="A57" s="95" t="n">
        <v>47</v>
      </c>
      <c r="B57" s="102" t="s">
        <v>187</v>
      </c>
      <c r="C57" s="102" t="s">
        <v>346</v>
      </c>
      <c r="D57" s="93" t="n">
        <v>2003</v>
      </c>
      <c r="E57" s="101" t="s">
        <v>282</v>
      </c>
      <c r="F57" s="34"/>
      <c r="G57" s="33"/>
      <c r="H57" s="34"/>
      <c r="I57" s="33"/>
      <c r="J57" s="34" t="n">
        <v>72</v>
      </c>
      <c r="K57" s="33" t="n">
        <v>66</v>
      </c>
      <c r="L57" s="34"/>
      <c r="M57" s="33"/>
      <c r="N57" s="34"/>
      <c r="O57" s="33"/>
      <c r="P57" s="34"/>
      <c r="Q57" s="33"/>
      <c r="R57" s="34"/>
      <c r="S57" s="33"/>
      <c r="T57" s="34"/>
      <c r="U57" s="33"/>
      <c r="V57" s="34"/>
      <c r="W57" s="33"/>
      <c r="X57" s="34"/>
      <c r="Y57" s="36" t="n">
        <f aca="false">X57</f>
        <v>0</v>
      </c>
      <c r="Z57" s="31" t="n">
        <f aca="false">SUM(F57:Y57)</f>
        <v>138</v>
      </c>
      <c r="AA57" s="32" t="n">
        <f aca="false">Z57-SMALL(AO57:AV57,1)</f>
        <v>138</v>
      </c>
      <c r="AD57" s="9"/>
      <c r="AO57" s="33" t="n">
        <f aca="false">F57+G57</f>
        <v>0</v>
      </c>
      <c r="AP57" s="33" t="n">
        <f aca="false">H57+I57</f>
        <v>0</v>
      </c>
      <c r="AQ57" s="33" t="n">
        <f aca="false">J57+K57</f>
        <v>138</v>
      </c>
      <c r="AR57" s="33" t="n">
        <f aca="false">L57+M57</f>
        <v>0</v>
      </c>
      <c r="AS57" s="33" t="n">
        <f aca="false">N57+O57</f>
        <v>0</v>
      </c>
      <c r="AT57" s="33" t="n">
        <f aca="false">P57+Q57</f>
        <v>0</v>
      </c>
      <c r="AU57" s="33" t="n">
        <f aca="false">R57+S57</f>
        <v>0</v>
      </c>
      <c r="AV57" s="33" t="n">
        <f aca="false">T57+U57</f>
        <v>0</v>
      </c>
      <c r="AW57" s="33" t="n">
        <f aca="false">V57+W57</f>
        <v>0</v>
      </c>
      <c r="AX57" s="33" t="n">
        <f aca="false">X57+Y57</f>
        <v>0</v>
      </c>
    </row>
    <row r="58" customFormat="false" ht="15" hidden="false" customHeight="false" outlineLevel="0" collapsed="false">
      <c r="A58" s="95" t="n">
        <v>48</v>
      </c>
      <c r="B58" s="56" t="s">
        <v>347</v>
      </c>
      <c r="C58" s="56" t="s">
        <v>348</v>
      </c>
      <c r="D58" s="33" t="n">
        <v>2003</v>
      </c>
      <c r="E58" s="69" t="s">
        <v>103</v>
      </c>
      <c r="F58" s="34"/>
      <c r="G58" s="33"/>
      <c r="H58" s="34"/>
      <c r="I58" s="33"/>
      <c r="J58" s="34"/>
      <c r="K58" s="33"/>
      <c r="L58" s="34"/>
      <c r="M58" s="33"/>
      <c r="N58" s="34"/>
      <c r="O58" s="33"/>
      <c r="P58" s="34"/>
      <c r="Q58" s="33"/>
      <c r="R58" s="34"/>
      <c r="S58" s="33"/>
      <c r="T58" s="34" t="n">
        <v>66</v>
      </c>
      <c r="U58" s="33" t="n">
        <v>64</v>
      </c>
      <c r="V58" s="34"/>
      <c r="W58" s="33"/>
      <c r="X58" s="34"/>
      <c r="Y58" s="36" t="n">
        <f aca="false">X58</f>
        <v>0</v>
      </c>
      <c r="Z58" s="31" t="n">
        <f aca="false">SUM(F58:Y58)</f>
        <v>130</v>
      </c>
      <c r="AA58" s="32" t="n">
        <f aca="false">Z58-SMALL(AO58:AV58,1)</f>
        <v>130</v>
      </c>
      <c r="AD58" s="9"/>
      <c r="AO58" s="33" t="n">
        <f aca="false">F58+G58</f>
        <v>0</v>
      </c>
      <c r="AP58" s="33" t="n">
        <f aca="false">H58+I58</f>
        <v>0</v>
      </c>
      <c r="AQ58" s="33" t="n">
        <f aca="false">J58+K58</f>
        <v>0</v>
      </c>
      <c r="AR58" s="33" t="n">
        <f aca="false">L58+M58</f>
        <v>0</v>
      </c>
      <c r="AS58" s="33" t="n">
        <f aca="false">N58+O58</f>
        <v>0</v>
      </c>
      <c r="AT58" s="33" t="n">
        <f aca="false">P58+Q58</f>
        <v>0</v>
      </c>
      <c r="AU58" s="33" t="n">
        <f aca="false">R58+S58</f>
        <v>0</v>
      </c>
      <c r="AV58" s="33" t="n">
        <f aca="false">T58+U58</f>
        <v>130</v>
      </c>
      <c r="AW58" s="33" t="n">
        <f aca="false">V58+W58</f>
        <v>0</v>
      </c>
      <c r="AX58" s="33" t="n">
        <f aca="false">X58+Y58</f>
        <v>0</v>
      </c>
    </row>
    <row r="59" customFormat="false" ht="15" hidden="false" customHeight="false" outlineLevel="0" collapsed="false">
      <c r="A59" s="95" t="n">
        <v>49</v>
      </c>
      <c r="B59" s="56" t="s">
        <v>132</v>
      </c>
      <c r="C59" s="56" t="s">
        <v>349</v>
      </c>
      <c r="D59" s="33" t="n">
        <v>2003</v>
      </c>
      <c r="E59" s="69" t="s">
        <v>103</v>
      </c>
      <c r="F59" s="34"/>
      <c r="G59" s="33"/>
      <c r="H59" s="103"/>
      <c r="I59" s="33"/>
      <c r="J59" s="34"/>
      <c r="K59" s="33"/>
      <c r="L59" s="34"/>
      <c r="M59" s="33"/>
      <c r="N59" s="34"/>
      <c r="O59" s="33"/>
      <c r="P59" s="34"/>
      <c r="Q59" s="33"/>
      <c r="R59" s="34"/>
      <c r="S59" s="33"/>
      <c r="T59" s="34" t="n">
        <v>62</v>
      </c>
      <c r="U59" s="33" t="n">
        <v>60</v>
      </c>
      <c r="V59" s="34"/>
      <c r="W59" s="33"/>
      <c r="X59" s="34"/>
      <c r="Y59" s="36" t="n">
        <f aca="false">X59</f>
        <v>0</v>
      </c>
      <c r="Z59" s="31" t="n">
        <f aca="false">SUM(F59:Y59)</f>
        <v>122</v>
      </c>
      <c r="AA59" s="32" t="n">
        <f aca="false">Z59-SMALL(AO59:AV59,1)</f>
        <v>122</v>
      </c>
      <c r="AD59" s="9"/>
      <c r="AO59" s="33" t="n">
        <f aca="false">F59+G59</f>
        <v>0</v>
      </c>
      <c r="AP59" s="33" t="n">
        <f aca="false">H59+I59</f>
        <v>0</v>
      </c>
      <c r="AQ59" s="33" t="n">
        <f aca="false">J59+K59</f>
        <v>0</v>
      </c>
      <c r="AR59" s="33" t="n">
        <f aca="false">L59+M59</f>
        <v>0</v>
      </c>
      <c r="AS59" s="33" t="n">
        <f aca="false">N59+O59</f>
        <v>0</v>
      </c>
      <c r="AT59" s="33" t="n">
        <f aca="false">P59+Q59</f>
        <v>0</v>
      </c>
      <c r="AU59" s="33" t="n">
        <f aca="false">R59+S59</f>
        <v>0</v>
      </c>
      <c r="AV59" s="33" t="n">
        <f aca="false">T59+U59</f>
        <v>122</v>
      </c>
      <c r="AW59" s="33" t="n">
        <f aca="false">V59+W59</f>
        <v>0</v>
      </c>
      <c r="AX59" s="33" t="n">
        <f aca="false">X59+Y59</f>
        <v>0</v>
      </c>
    </row>
    <row r="60" customFormat="false" ht="15.75" hidden="false" customHeight="false" outlineLevel="0" collapsed="false">
      <c r="A60" s="104" t="n">
        <v>50</v>
      </c>
      <c r="B60" s="102" t="s">
        <v>350</v>
      </c>
      <c r="C60" s="102" t="s">
        <v>351</v>
      </c>
      <c r="D60" s="105" t="n">
        <v>2003</v>
      </c>
      <c r="E60" s="101" t="s">
        <v>279</v>
      </c>
      <c r="F60" s="38" t="n">
        <v>48</v>
      </c>
      <c r="G60" s="41" t="n">
        <v>48</v>
      </c>
      <c r="H60" s="38"/>
      <c r="I60" s="43"/>
      <c r="J60" s="38"/>
      <c r="K60" s="39"/>
      <c r="L60" s="38"/>
      <c r="M60" s="39"/>
      <c r="N60" s="38"/>
      <c r="O60" s="39"/>
      <c r="P60" s="38"/>
      <c r="Q60" s="39"/>
      <c r="R60" s="38"/>
      <c r="S60" s="39"/>
      <c r="T60" s="38"/>
      <c r="U60" s="39"/>
      <c r="V60" s="38"/>
      <c r="W60" s="39"/>
      <c r="X60" s="38"/>
      <c r="Y60" s="41" t="n">
        <f aca="false">X60</f>
        <v>0</v>
      </c>
      <c r="Z60" s="37" t="n">
        <f aca="false">SUM(F60:Y60)</f>
        <v>96</v>
      </c>
      <c r="AA60" s="32" t="n">
        <f aca="false">Z60-SMALL(AO60:AV60,1)</f>
        <v>96</v>
      </c>
      <c r="AD60" s="9"/>
      <c r="AO60" s="33" t="n">
        <f aca="false">F60+G60</f>
        <v>96</v>
      </c>
      <c r="AP60" s="33" t="n">
        <f aca="false">H60+I60</f>
        <v>0</v>
      </c>
      <c r="AQ60" s="33" t="n">
        <f aca="false">J60+K60</f>
        <v>0</v>
      </c>
      <c r="AR60" s="33" t="n">
        <f aca="false">L60+M60</f>
        <v>0</v>
      </c>
      <c r="AS60" s="33" t="n">
        <f aca="false">N60+O60</f>
        <v>0</v>
      </c>
      <c r="AT60" s="33" t="n">
        <f aca="false">P60+Q60</f>
        <v>0</v>
      </c>
      <c r="AU60" s="33" t="n">
        <f aca="false">R60+S60</f>
        <v>0</v>
      </c>
      <c r="AV60" s="33" t="n">
        <f aca="false">T60+U60</f>
        <v>0</v>
      </c>
      <c r="AW60" s="33" t="n">
        <f aca="false">V60+W60</f>
        <v>0</v>
      </c>
      <c r="AX60" s="33" t="n">
        <f aca="false">X60+Y60</f>
        <v>0</v>
      </c>
    </row>
  </sheetData>
  <conditionalFormatting sqref="B11:C50">
    <cfRule type="expression" priority="2" aboveAverage="0" equalAverage="0" bottom="0" percent="0" rank="0" text="" dxfId="2">
      <formula>$H11="F"</formula>
    </cfRule>
  </conditionalFormatting>
  <conditionalFormatting sqref="B11:C33">
    <cfRule type="expression" priority="3" aboveAverage="0" equalAverage="0" bottom="0" percent="0" rank="0" text="" dxfId="3">
      <formula>$H11="F"</formula>
    </cfRule>
  </conditionalFormatting>
  <conditionalFormatting sqref="E11:E50">
    <cfRule type="expression" priority="4" aboveAverage="0" equalAverage="0" bottom="0" percent="0" rank="0" text="" dxfId="4">
      <formula>$H11="F"</formula>
    </cfRule>
  </conditionalFormatting>
  <conditionalFormatting sqref="B50:C50">
    <cfRule type="expression" priority="5" aboveAverage="0" equalAverage="0" bottom="0" percent="0" rank="0" text="" dxfId="5">
      <formula>$H50="F"</formula>
    </cfRule>
  </conditionalFormatting>
  <conditionalFormatting sqref="B50:C50">
    <cfRule type="expression" priority="6" aboveAverage="0" equalAverage="0" bottom="0" percent="0" rank="0" text="" dxfId="6">
      <formula>$H50="F"</formula>
    </cfRule>
  </conditionalFormatting>
  <conditionalFormatting sqref="E51">
    <cfRule type="expression" priority="7" aboveAverage="0" equalAverage="0" bottom="0" percent="0" rank="0" text="" dxfId="7">
      <formula>$H51="F"</formula>
    </cfRule>
  </conditionalFormatting>
  <conditionalFormatting sqref="E51">
    <cfRule type="expression" priority="8" aboveAverage="0" equalAverage="0" bottom="0" percent="0" rank="0" text="" dxfId="8">
      <formula>$H51=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25" activeCellId="0" sqref="AA25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5" min="10" style="0" width="5.71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8" min="28" style="0" width="10.41"/>
    <col collapsed="false" customWidth="true" hidden="false" outlineLevel="1" max="29" min="29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139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4" t="s">
        <v>0</v>
      </c>
      <c r="G8" s="5"/>
      <c r="H8" s="4" t="s">
        <v>1</v>
      </c>
      <c r="I8" s="5"/>
      <c r="J8" s="4" t="s">
        <v>2</v>
      </c>
      <c r="K8" s="5"/>
      <c r="L8" s="6" t="s">
        <v>3</v>
      </c>
      <c r="M8" s="7"/>
      <c r="N8" s="6" t="s">
        <v>4</v>
      </c>
      <c r="O8" s="7"/>
      <c r="P8" s="6" t="s">
        <v>5</v>
      </c>
      <c r="Q8" s="7"/>
      <c r="R8" s="6" t="s">
        <v>6</v>
      </c>
      <c r="S8" s="7"/>
      <c r="T8" s="6" t="s">
        <v>7</v>
      </c>
      <c r="U8" s="7"/>
      <c r="V8" s="6" t="s">
        <v>8</v>
      </c>
      <c r="W8" s="7"/>
      <c r="X8" s="6" t="s">
        <v>9</v>
      </c>
      <c r="Y8" s="7"/>
      <c r="Z8" s="8" t="s">
        <v>10</v>
      </c>
      <c r="AA8" s="8" t="s">
        <v>11</v>
      </c>
      <c r="AD8" s="9"/>
      <c r="AO8" s="4" t="s">
        <v>0</v>
      </c>
      <c r="AP8" s="4" t="s">
        <v>1</v>
      </c>
      <c r="AQ8" s="4" t="s">
        <v>2</v>
      </c>
      <c r="AR8" s="6" t="s">
        <v>5</v>
      </c>
      <c r="AS8" s="6" t="s">
        <v>4</v>
      </c>
      <c r="AT8" s="6" t="s">
        <v>6</v>
      </c>
      <c r="AU8" s="6" t="s">
        <v>7</v>
      </c>
      <c r="AV8" s="6" t="s">
        <v>8</v>
      </c>
      <c r="AW8" s="10" t="s">
        <v>9</v>
      </c>
    </row>
    <row r="9" customFormat="false" ht="15.75" hidden="false" customHeight="false" outlineLevel="0" collapsed="false">
      <c r="F9" s="11" t="s">
        <v>12</v>
      </c>
      <c r="G9" s="12"/>
      <c r="H9" s="13" t="s">
        <v>13</v>
      </c>
      <c r="I9" s="12"/>
      <c r="J9" s="13" t="s">
        <v>14</v>
      </c>
      <c r="K9" s="14"/>
      <c r="L9" s="13" t="s">
        <v>15</v>
      </c>
      <c r="M9" s="14"/>
      <c r="N9" s="13" t="s">
        <v>16</v>
      </c>
      <c r="O9" s="14"/>
      <c r="P9" s="13" t="s">
        <v>17</v>
      </c>
      <c r="Q9" s="14"/>
      <c r="R9" s="13" t="s">
        <v>18</v>
      </c>
      <c r="S9" s="14"/>
      <c r="T9" s="13" t="s">
        <v>19</v>
      </c>
      <c r="U9" s="14"/>
      <c r="V9" s="13" t="s">
        <v>20</v>
      </c>
      <c r="W9" s="14"/>
      <c r="X9" s="13" t="s">
        <v>21</v>
      </c>
      <c r="Y9" s="14"/>
      <c r="Z9" s="15"/>
      <c r="AA9" s="15"/>
      <c r="AD9" s="9"/>
      <c r="AO9" s="11" t="s">
        <v>12</v>
      </c>
      <c r="AP9" s="13" t="s">
        <v>13</v>
      </c>
      <c r="AQ9" s="13" t="s">
        <v>14</v>
      </c>
      <c r="AR9" s="13" t="s">
        <v>17</v>
      </c>
      <c r="AS9" s="13" t="s">
        <v>16</v>
      </c>
      <c r="AT9" s="13" t="s">
        <v>18</v>
      </c>
      <c r="AU9" s="13" t="s">
        <v>19</v>
      </c>
      <c r="AV9" s="13" t="s">
        <v>20</v>
      </c>
      <c r="AW9" s="16" t="s">
        <v>21</v>
      </c>
    </row>
    <row r="10" customFormat="false" ht="16.5" hidden="false" customHeight="false" outlineLevel="0" collapsed="false">
      <c r="A10" s="17" t="s">
        <v>22</v>
      </c>
      <c r="B10" s="18" t="s">
        <v>23</v>
      </c>
      <c r="C10" s="18" t="s">
        <v>24</v>
      </c>
      <c r="D10" s="19" t="s">
        <v>25</v>
      </c>
      <c r="E10" s="18" t="s">
        <v>26</v>
      </c>
      <c r="F10" s="48" t="s">
        <v>248</v>
      </c>
      <c r="G10" s="49" t="s">
        <v>28</v>
      </c>
      <c r="H10" s="48" t="s">
        <v>30</v>
      </c>
      <c r="I10" s="53" t="s">
        <v>28</v>
      </c>
      <c r="J10" s="48" t="s">
        <v>29</v>
      </c>
      <c r="K10" s="49" t="s">
        <v>30</v>
      </c>
      <c r="L10" s="54" t="s">
        <v>30</v>
      </c>
      <c r="M10" s="55" t="s">
        <v>43</v>
      </c>
      <c r="N10" s="54" t="s">
        <v>28</v>
      </c>
      <c r="O10" s="55" t="s">
        <v>29</v>
      </c>
      <c r="P10" s="54" t="s">
        <v>30</v>
      </c>
      <c r="Q10" s="55" t="s">
        <v>28</v>
      </c>
      <c r="R10" s="54" t="s">
        <v>32</v>
      </c>
      <c r="S10" s="55" t="s">
        <v>28</v>
      </c>
      <c r="T10" s="54" t="s">
        <v>27</v>
      </c>
      <c r="U10" s="55" t="s">
        <v>29</v>
      </c>
      <c r="V10" s="54" t="s">
        <v>29</v>
      </c>
      <c r="W10" s="55" t="s">
        <v>29</v>
      </c>
      <c r="X10" s="54" t="s">
        <v>29</v>
      </c>
      <c r="Y10" s="55" t="s">
        <v>29</v>
      </c>
      <c r="Z10" s="24"/>
      <c r="AA10" s="24"/>
      <c r="AD10" s="9"/>
      <c r="AO10" s="25" t="s">
        <v>33</v>
      </c>
      <c r="AP10" s="25" t="s">
        <v>33</v>
      </c>
      <c r="AQ10" s="25" t="s">
        <v>33</v>
      </c>
      <c r="AR10" s="25" t="s">
        <v>33</v>
      </c>
      <c r="AS10" s="25" t="s">
        <v>33</v>
      </c>
      <c r="AT10" s="25" t="s">
        <v>33</v>
      </c>
      <c r="AU10" s="25" t="s">
        <v>33</v>
      </c>
      <c r="AV10" s="25" t="s">
        <v>33</v>
      </c>
      <c r="AW10" s="25" t="s">
        <v>33</v>
      </c>
    </row>
    <row r="11" customFormat="false" ht="15" hidden="false" customHeight="false" outlineLevel="0" collapsed="false">
      <c r="A11" s="26" t="n">
        <v>1</v>
      </c>
      <c r="B11" s="106" t="s">
        <v>352</v>
      </c>
      <c r="C11" s="106" t="s">
        <v>353</v>
      </c>
      <c r="D11" s="28" t="n">
        <v>2001</v>
      </c>
      <c r="E11" s="107" t="s">
        <v>291</v>
      </c>
      <c r="F11" s="34" t="n">
        <v>191</v>
      </c>
      <c r="G11" s="35" t="n">
        <v>202</v>
      </c>
      <c r="H11" s="34" t="n">
        <v>191</v>
      </c>
      <c r="I11" s="35" t="n">
        <v>161</v>
      </c>
      <c r="J11" s="34" t="n">
        <v>171</v>
      </c>
      <c r="K11" s="33" t="n">
        <v>181</v>
      </c>
      <c r="L11" s="108"/>
      <c r="M11" s="109"/>
      <c r="N11" s="34" t="n">
        <v>191</v>
      </c>
      <c r="O11" s="33" t="n">
        <v>171</v>
      </c>
      <c r="P11" s="34" t="n">
        <v>191</v>
      </c>
      <c r="Q11" s="33" t="n">
        <v>191</v>
      </c>
      <c r="R11" s="34" t="n">
        <v>191</v>
      </c>
      <c r="S11" s="33" t="n">
        <v>191</v>
      </c>
      <c r="T11" s="34" t="n">
        <v>202</v>
      </c>
      <c r="U11" s="33" t="n">
        <v>181</v>
      </c>
      <c r="V11" s="34"/>
      <c r="W11" s="33"/>
      <c r="X11" s="34"/>
      <c r="Y11" s="35" t="n">
        <f aca="false">X11</f>
        <v>0</v>
      </c>
      <c r="Z11" s="31" t="n">
        <f aca="false">SUM(F11:Y11)</f>
        <v>2606</v>
      </c>
      <c r="AA11" s="32" t="n">
        <f aca="false">Z11-SMALL(AO11:AU11,1)</f>
        <v>2254</v>
      </c>
      <c r="AB11" s="56"/>
      <c r="AC11" s="110"/>
      <c r="AD11" s="63"/>
      <c r="AO11" s="33" t="n">
        <f aca="false">F11+G11</f>
        <v>393</v>
      </c>
      <c r="AP11" s="33" t="n">
        <f aca="false">H11+I11</f>
        <v>352</v>
      </c>
      <c r="AQ11" s="33" t="n">
        <f aca="false">J11+K11</f>
        <v>352</v>
      </c>
      <c r="AR11" s="33" t="n">
        <f aca="false">P11+Q11</f>
        <v>382</v>
      </c>
      <c r="AS11" s="33" t="n">
        <f aca="false">N11+O11</f>
        <v>362</v>
      </c>
      <c r="AT11" s="33" t="n">
        <f aca="false">R11+S11</f>
        <v>382</v>
      </c>
      <c r="AU11" s="33" t="n">
        <f aca="false">T11+U11</f>
        <v>383</v>
      </c>
      <c r="AV11" s="33" t="n">
        <f aca="false">V11+W11</f>
        <v>0</v>
      </c>
      <c r="AW11" s="33" t="n">
        <f aca="false">X11+Y11</f>
        <v>0</v>
      </c>
    </row>
    <row r="12" customFormat="false" ht="15" hidden="false" customHeight="false" outlineLevel="0" collapsed="false">
      <c r="A12" s="31" t="n">
        <v>2</v>
      </c>
      <c r="B12" s="47" t="s">
        <v>354</v>
      </c>
      <c r="C12" s="47" t="s">
        <v>355</v>
      </c>
      <c r="D12" s="50" t="n">
        <v>2001</v>
      </c>
      <c r="E12" s="35" t="s">
        <v>152</v>
      </c>
      <c r="F12" s="34"/>
      <c r="G12" s="35"/>
      <c r="H12" s="34" t="n">
        <f aca="false">VLOOKUP(B12,[3]Minimes!$B$8:$M$18,10,0)</f>
        <v>202</v>
      </c>
      <c r="I12" s="35" t="n">
        <f aca="false">VLOOKUP(B12,[3]Minimes!$B$8:$M$18,12,0)</f>
        <v>171</v>
      </c>
      <c r="J12" s="34" t="n">
        <v>191</v>
      </c>
      <c r="K12" s="33" t="n">
        <v>202</v>
      </c>
      <c r="L12" s="108"/>
      <c r="M12" s="109"/>
      <c r="N12" s="34" t="n">
        <v>171</v>
      </c>
      <c r="O12" s="33" t="n">
        <v>191</v>
      </c>
      <c r="P12" s="34" t="n">
        <v>202</v>
      </c>
      <c r="Q12" s="33" t="n">
        <v>181</v>
      </c>
      <c r="R12" s="34" t="n">
        <v>171</v>
      </c>
      <c r="S12" s="33" t="n">
        <v>171</v>
      </c>
      <c r="T12" s="34" t="n">
        <v>161</v>
      </c>
      <c r="U12" s="33" t="n">
        <v>191</v>
      </c>
      <c r="V12" s="34"/>
      <c r="W12" s="33"/>
      <c r="X12" s="34"/>
      <c r="Y12" s="36" t="n">
        <f aca="false">X12</f>
        <v>0</v>
      </c>
      <c r="Z12" s="31" t="n">
        <f aca="false">SUM(F12:Y12)</f>
        <v>2205</v>
      </c>
      <c r="AA12" s="32" t="n">
        <f aca="false">Z12-SMALL(AO12:AU12,1)</f>
        <v>2205</v>
      </c>
      <c r="AB12" s="56"/>
      <c r="AC12" s="110"/>
      <c r="AD12" s="63"/>
      <c r="AO12" s="33" t="n">
        <f aca="false">F12+G12</f>
        <v>0</v>
      </c>
      <c r="AP12" s="33" t="n">
        <f aca="false">H12+I12</f>
        <v>373</v>
      </c>
      <c r="AQ12" s="33" t="n">
        <f aca="false">J12+K12</f>
        <v>393</v>
      </c>
      <c r="AR12" s="33" t="n">
        <f aca="false">P12+Q12</f>
        <v>383</v>
      </c>
      <c r="AS12" s="33" t="n">
        <f aca="false">N12+O12</f>
        <v>362</v>
      </c>
      <c r="AT12" s="33" t="n">
        <f aca="false">R12+S12</f>
        <v>342</v>
      </c>
      <c r="AU12" s="33" t="n">
        <f aca="false">T12+U12</f>
        <v>352</v>
      </c>
      <c r="AV12" s="33" t="n">
        <f aca="false">V12+W12</f>
        <v>0</v>
      </c>
      <c r="AW12" s="33" t="n">
        <f aca="false">X12+Y12</f>
        <v>0</v>
      </c>
    </row>
    <row r="13" customFormat="false" ht="15" hidden="false" customHeight="false" outlineLevel="0" collapsed="false">
      <c r="A13" s="31" t="n">
        <v>3</v>
      </c>
      <c r="B13" s="106" t="s">
        <v>356</v>
      </c>
      <c r="C13" s="106" t="s">
        <v>357</v>
      </c>
      <c r="D13" s="50" t="n">
        <v>2001</v>
      </c>
      <c r="E13" s="111" t="s">
        <v>282</v>
      </c>
      <c r="F13" s="34" t="n">
        <v>202</v>
      </c>
      <c r="G13" s="35" t="n">
        <v>191</v>
      </c>
      <c r="H13" s="34" t="n">
        <v>161</v>
      </c>
      <c r="I13" s="35" t="n">
        <v>152</v>
      </c>
      <c r="J13" s="34" t="n">
        <v>202</v>
      </c>
      <c r="K13" s="33" t="n">
        <v>171</v>
      </c>
      <c r="L13" s="108"/>
      <c r="M13" s="109"/>
      <c r="N13" s="34" t="n">
        <v>181</v>
      </c>
      <c r="O13" s="33" t="n">
        <v>181</v>
      </c>
      <c r="P13" s="34" t="n">
        <v>181</v>
      </c>
      <c r="Q13" s="33" t="n">
        <v>202</v>
      </c>
      <c r="R13" s="34" t="n">
        <v>161</v>
      </c>
      <c r="S13" s="33" t="n">
        <v>161</v>
      </c>
      <c r="T13" s="34" t="n">
        <v>171</v>
      </c>
      <c r="U13" s="33" t="n">
        <v>171</v>
      </c>
      <c r="V13" s="34"/>
      <c r="W13" s="33"/>
      <c r="X13" s="34"/>
      <c r="Y13" s="36" t="n">
        <f aca="false">X13</f>
        <v>0</v>
      </c>
      <c r="Z13" s="31" t="n">
        <f aca="false">SUM(F13:Y13)</f>
        <v>2488</v>
      </c>
      <c r="AA13" s="32" t="n">
        <f aca="false">Z13-SMALL(AO13:AU13,1)</f>
        <v>2175</v>
      </c>
      <c r="AB13" s="56"/>
      <c r="AC13" s="110"/>
      <c r="AD13" s="63"/>
      <c r="AO13" s="33" t="n">
        <f aca="false">F13+G13</f>
        <v>393</v>
      </c>
      <c r="AP13" s="33" t="n">
        <f aca="false">H13+I13</f>
        <v>313</v>
      </c>
      <c r="AQ13" s="33" t="n">
        <f aca="false">J13+K13</f>
        <v>373</v>
      </c>
      <c r="AR13" s="33" t="n">
        <f aca="false">P13+Q13</f>
        <v>383</v>
      </c>
      <c r="AS13" s="33" t="n">
        <f aca="false">N13+O13</f>
        <v>362</v>
      </c>
      <c r="AT13" s="33" t="n">
        <f aca="false">R13+S13</f>
        <v>322</v>
      </c>
      <c r="AU13" s="33" t="n">
        <f aca="false">T13+U13</f>
        <v>342</v>
      </c>
      <c r="AV13" s="33" t="n">
        <f aca="false">V13+W13</f>
        <v>0</v>
      </c>
      <c r="AW13" s="33" t="n">
        <f aca="false">X13+Y13</f>
        <v>0</v>
      </c>
    </row>
    <row r="14" customFormat="false" ht="15" hidden="false" customHeight="false" outlineLevel="0" collapsed="false">
      <c r="A14" s="31" t="n">
        <v>4</v>
      </c>
      <c r="B14" s="47" t="s">
        <v>358</v>
      </c>
      <c r="C14" s="47" t="s">
        <v>72</v>
      </c>
      <c r="D14" s="50" t="n">
        <v>2001</v>
      </c>
      <c r="E14" s="50" t="s">
        <v>152</v>
      </c>
      <c r="F14" s="34"/>
      <c r="G14" s="35"/>
      <c r="H14" s="34" t="n">
        <f aca="false">VLOOKUP(B14,[3]Minimes!$B$8:$M$18,10,0)</f>
        <v>181</v>
      </c>
      <c r="I14" s="35" t="n">
        <f aca="false">VLOOKUP(B14,[3]Minimes!$B$8:$M$18,12,0)</f>
        <v>202</v>
      </c>
      <c r="J14" s="34"/>
      <c r="K14" s="33"/>
      <c r="L14" s="108"/>
      <c r="M14" s="109"/>
      <c r="N14" s="34" t="n">
        <v>202</v>
      </c>
      <c r="O14" s="33" t="n">
        <v>202</v>
      </c>
      <c r="P14" s="78" t="n">
        <v>192</v>
      </c>
      <c r="Q14" s="79" t="n">
        <v>202</v>
      </c>
      <c r="R14" s="34" t="n">
        <v>152</v>
      </c>
      <c r="S14" s="33" t="n">
        <v>202</v>
      </c>
      <c r="T14" s="34" t="n">
        <v>181</v>
      </c>
      <c r="U14" s="33" t="n">
        <v>202</v>
      </c>
      <c r="V14" s="34"/>
      <c r="W14" s="33"/>
      <c r="X14" s="34"/>
      <c r="Y14" s="36" t="n">
        <f aca="false">X14</f>
        <v>0</v>
      </c>
      <c r="Z14" s="31" t="n">
        <f aca="false">SUM(F14:Y14)</f>
        <v>1918</v>
      </c>
      <c r="AA14" s="32" t="n">
        <f aca="false">Z14-SMALL(AO14:AU14,1)</f>
        <v>1918</v>
      </c>
      <c r="AB14" s="56"/>
      <c r="AC14" s="110"/>
      <c r="AD14" s="63"/>
      <c r="AO14" s="33" t="n">
        <f aca="false">F14+G14</f>
        <v>0</v>
      </c>
      <c r="AP14" s="33" t="n">
        <f aca="false">H14+I14</f>
        <v>383</v>
      </c>
      <c r="AQ14" s="33" t="n">
        <f aca="false">J14+K14</f>
        <v>0</v>
      </c>
      <c r="AR14" s="33" t="n">
        <f aca="false">P14+Q14</f>
        <v>394</v>
      </c>
      <c r="AS14" s="33" t="n">
        <f aca="false">N14+O14</f>
        <v>404</v>
      </c>
      <c r="AT14" s="33" t="n">
        <f aca="false">R14+S14</f>
        <v>354</v>
      </c>
      <c r="AU14" s="33" t="n">
        <f aca="false">T14+U14</f>
        <v>383</v>
      </c>
      <c r="AV14" s="33" t="n">
        <f aca="false">V14+W14</f>
        <v>0</v>
      </c>
      <c r="AW14" s="33" t="n">
        <f aca="false">X14+Y14</f>
        <v>0</v>
      </c>
    </row>
    <row r="15" customFormat="false" ht="15" hidden="false" customHeight="false" outlineLevel="0" collapsed="false">
      <c r="A15" s="31" t="n">
        <v>5</v>
      </c>
      <c r="B15" s="106" t="s">
        <v>359</v>
      </c>
      <c r="C15" s="106" t="s">
        <v>360</v>
      </c>
      <c r="D15" s="50" t="n">
        <v>2000</v>
      </c>
      <c r="E15" s="50" t="s">
        <v>361</v>
      </c>
      <c r="F15" s="34" t="n">
        <v>181</v>
      </c>
      <c r="G15" s="35" t="n">
        <v>171</v>
      </c>
      <c r="H15" s="34" t="n">
        <f aca="false">VLOOKUP(B15,[3]Minimes!$B$8:$M$18,10,0)</f>
        <v>136</v>
      </c>
      <c r="I15" s="35" t="n">
        <f aca="false">VLOOKUP(B15,[3]Minimes!$B$8:$M$18,12,0)</f>
        <v>144</v>
      </c>
      <c r="J15" s="34" t="n">
        <v>161</v>
      </c>
      <c r="K15" s="33" t="n">
        <v>161</v>
      </c>
      <c r="L15" s="108"/>
      <c r="M15" s="109"/>
      <c r="N15" s="34" t="n">
        <v>161</v>
      </c>
      <c r="O15" s="33" t="n">
        <v>161</v>
      </c>
      <c r="P15" s="34" t="n">
        <v>152</v>
      </c>
      <c r="Q15" s="33" t="n">
        <v>152</v>
      </c>
      <c r="R15" s="34"/>
      <c r="S15" s="33"/>
      <c r="T15" s="34" t="n">
        <v>136</v>
      </c>
      <c r="U15" s="33" t="n">
        <v>152</v>
      </c>
      <c r="V15" s="34"/>
      <c r="W15" s="33"/>
      <c r="X15" s="34"/>
      <c r="Y15" s="36" t="n">
        <f aca="false">X15</f>
        <v>0</v>
      </c>
      <c r="Z15" s="31" t="n">
        <f aca="false">SUM(F15:Y15)</f>
        <v>1868</v>
      </c>
      <c r="AA15" s="32" t="n">
        <f aca="false">Z15-SMALL(AO15:AU15,1)</f>
        <v>1868</v>
      </c>
      <c r="AB15" s="56"/>
      <c r="AC15" s="110"/>
      <c r="AD15" s="63"/>
      <c r="AO15" s="33" t="n">
        <f aca="false">F15+G15</f>
        <v>352</v>
      </c>
      <c r="AP15" s="33" t="n">
        <f aca="false">H15+I15</f>
        <v>280</v>
      </c>
      <c r="AQ15" s="33" t="n">
        <f aca="false">J15+K15</f>
        <v>322</v>
      </c>
      <c r="AR15" s="33" t="n">
        <f aca="false">P15+Q15</f>
        <v>304</v>
      </c>
      <c r="AS15" s="33" t="n">
        <f aca="false">N15+O15</f>
        <v>322</v>
      </c>
      <c r="AT15" s="33" t="n">
        <f aca="false">R15+S15</f>
        <v>0</v>
      </c>
      <c r="AU15" s="33" t="n">
        <f aca="false">T15+U15</f>
        <v>288</v>
      </c>
      <c r="AV15" s="33" t="n">
        <f aca="false">V15+W15</f>
        <v>0</v>
      </c>
      <c r="AW15" s="33" t="n">
        <f aca="false">X15+Y15</f>
        <v>0</v>
      </c>
    </row>
    <row r="16" customFormat="false" ht="15" hidden="false" customHeight="false" outlineLevel="0" collapsed="false">
      <c r="A16" s="31" t="n">
        <v>6</v>
      </c>
      <c r="B16" s="47" t="s">
        <v>362</v>
      </c>
      <c r="C16" s="47" t="s">
        <v>363</v>
      </c>
      <c r="D16" s="50" t="n">
        <v>2001</v>
      </c>
      <c r="E16" s="35" t="s">
        <v>152</v>
      </c>
      <c r="F16" s="34"/>
      <c r="G16" s="35"/>
      <c r="H16" s="34" t="n">
        <f aca="false">VLOOKUP(B16,[3]Minimes!$B$8:$M$18,10,0)</f>
        <v>171</v>
      </c>
      <c r="I16" s="35" t="n">
        <f aca="false">VLOOKUP(B16,[3]Minimes!$B$8:$M$18,12,0)</f>
        <v>191</v>
      </c>
      <c r="J16" s="34" t="n">
        <v>181</v>
      </c>
      <c r="K16" s="33" t="n">
        <v>191</v>
      </c>
      <c r="L16" s="108"/>
      <c r="M16" s="109"/>
      <c r="N16" s="34"/>
      <c r="O16" s="33"/>
      <c r="P16" s="34" t="n">
        <v>171</v>
      </c>
      <c r="Q16" s="33" t="n">
        <v>171</v>
      </c>
      <c r="R16" s="34" t="n">
        <v>202</v>
      </c>
      <c r="S16" s="33" t="n">
        <v>181</v>
      </c>
      <c r="T16" s="34" t="n">
        <v>191</v>
      </c>
      <c r="U16" s="33" t="n">
        <v>161</v>
      </c>
      <c r="V16" s="34"/>
      <c r="W16" s="33"/>
      <c r="X16" s="34"/>
      <c r="Y16" s="36" t="n">
        <f aca="false">X16</f>
        <v>0</v>
      </c>
      <c r="Z16" s="31" t="n">
        <f aca="false">SUM(F16:Y16)</f>
        <v>1811</v>
      </c>
      <c r="AA16" s="32" t="n">
        <f aca="false">Z16-SMALL(AO16:AU16,1)</f>
        <v>1811</v>
      </c>
      <c r="AB16" s="80"/>
      <c r="AC16" s="110"/>
      <c r="AD16" s="63"/>
      <c r="AO16" s="33" t="n">
        <f aca="false">F16+G16</f>
        <v>0</v>
      </c>
      <c r="AP16" s="33" t="n">
        <f aca="false">H16+I16</f>
        <v>362</v>
      </c>
      <c r="AQ16" s="33" t="n">
        <f aca="false">J16+K16</f>
        <v>372</v>
      </c>
      <c r="AR16" s="33" t="n">
        <f aca="false">P16+Q16</f>
        <v>342</v>
      </c>
      <c r="AS16" s="33" t="n">
        <f aca="false">N16+O16</f>
        <v>0</v>
      </c>
      <c r="AT16" s="33" t="n">
        <f aca="false">R16+S16</f>
        <v>383</v>
      </c>
      <c r="AU16" s="33" t="n">
        <f aca="false">T16+U16</f>
        <v>352</v>
      </c>
      <c r="AV16" s="33" t="n">
        <f aca="false">V16+W16</f>
        <v>0</v>
      </c>
      <c r="AW16" s="33" t="n">
        <f aca="false">X16+Y16</f>
        <v>0</v>
      </c>
    </row>
    <row r="17" customFormat="false" ht="15" hidden="false" customHeight="false" outlineLevel="0" collapsed="false">
      <c r="A17" s="31" t="n">
        <v>7</v>
      </c>
      <c r="B17" s="106" t="s">
        <v>364</v>
      </c>
      <c r="C17" s="106" t="s">
        <v>174</v>
      </c>
      <c r="D17" s="50" t="n">
        <v>2000</v>
      </c>
      <c r="E17" s="50" t="s">
        <v>361</v>
      </c>
      <c r="F17" s="34" t="n">
        <v>171</v>
      </c>
      <c r="G17" s="35" t="n">
        <v>144</v>
      </c>
      <c r="H17" s="34" t="n">
        <v>152</v>
      </c>
      <c r="I17" s="35" t="n">
        <v>136</v>
      </c>
      <c r="J17" s="34"/>
      <c r="K17" s="33"/>
      <c r="L17" s="108"/>
      <c r="M17" s="109"/>
      <c r="N17" s="34"/>
      <c r="O17" s="33"/>
      <c r="P17" s="34" t="n">
        <v>171</v>
      </c>
      <c r="Q17" s="33" t="n">
        <v>144</v>
      </c>
      <c r="R17" s="34" t="n">
        <v>181</v>
      </c>
      <c r="S17" s="33" t="n">
        <v>152</v>
      </c>
      <c r="T17" s="34"/>
      <c r="U17" s="33"/>
      <c r="V17" s="34"/>
      <c r="W17" s="33"/>
      <c r="X17" s="34"/>
      <c r="Y17" s="36" t="n">
        <f aca="false">X17</f>
        <v>0</v>
      </c>
      <c r="Z17" s="31" t="n">
        <f aca="false">SUM(F17:Y17)</f>
        <v>1251</v>
      </c>
      <c r="AA17" s="32" t="n">
        <f aca="false">Z17-SMALL(AO17:AU17,1)</f>
        <v>1251</v>
      </c>
      <c r="AB17" s="63"/>
      <c r="AC17" s="110"/>
      <c r="AD17" s="63"/>
      <c r="AO17" s="33" t="n">
        <f aca="false">F17+G17</f>
        <v>315</v>
      </c>
      <c r="AP17" s="33" t="n">
        <f aca="false">H17+I17</f>
        <v>288</v>
      </c>
      <c r="AQ17" s="33" t="n">
        <f aca="false">J17+K17</f>
        <v>0</v>
      </c>
      <c r="AR17" s="33" t="n">
        <f aca="false">P17+Q17</f>
        <v>315</v>
      </c>
      <c r="AS17" s="33" t="n">
        <f aca="false">N17+O17</f>
        <v>0</v>
      </c>
      <c r="AT17" s="33" t="n">
        <f aca="false">R17+S17</f>
        <v>333</v>
      </c>
      <c r="AU17" s="33" t="n">
        <f aca="false">T17+U17</f>
        <v>0</v>
      </c>
      <c r="AV17" s="33" t="n">
        <f aca="false">V17+W17</f>
        <v>0</v>
      </c>
      <c r="AW17" s="33" t="n">
        <f aca="false">X17+Y17</f>
        <v>0</v>
      </c>
    </row>
    <row r="18" customFormat="false" ht="15" hidden="false" customHeight="false" outlineLevel="0" collapsed="false">
      <c r="A18" s="31" t="n">
        <v>8</v>
      </c>
      <c r="B18" s="106" t="s">
        <v>365</v>
      </c>
      <c r="C18" s="106" t="s">
        <v>163</v>
      </c>
      <c r="D18" s="50" t="n">
        <v>2001</v>
      </c>
      <c r="E18" s="112" t="s">
        <v>279</v>
      </c>
      <c r="F18" s="34" t="n">
        <v>161</v>
      </c>
      <c r="G18" s="35" t="n">
        <v>181</v>
      </c>
      <c r="H18" s="34" t="n">
        <v>120</v>
      </c>
      <c r="I18" s="35" t="n">
        <v>128</v>
      </c>
      <c r="J18" s="34"/>
      <c r="K18" s="33"/>
      <c r="L18" s="108"/>
      <c r="M18" s="109"/>
      <c r="N18" s="34"/>
      <c r="O18" s="33"/>
      <c r="P18" s="34" t="n">
        <v>144</v>
      </c>
      <c r="Q18" s="33" t="n">
        <v>161</v>
      </c>
      <c r="R18" s="34"/>
      <c r="S18" s="33"/>
      <c r="T18" s="34"/>
      <c r="U18" s="33"/>
      <c r="V18" s="34"/>
      <c r="W18" s="33"/>
      <c r="X18" s="34"/>
      <c r="Y18" s="36" t="n">
        <f aca="false">X18</f>
        <v>0</v>
      </c>
      <c r="Z18" s="31" t="n">
        <f aca="false">SUM(F18:Y18)</f>
        <v>895</v>
      </c>
      <c r="AA18" s="32" t="n">
        <f aca="false">Z18-SMALL(AO18:AU18,1)</f>
        <v>895</v>
      </c>
      <c r="AB18" s="56"/>
      <c r="AC18" s="110"/>
      <c r="AD18" s="63"/>
      <c r="AO18" s="33" t="n">
        <f aca="false">F18+G18</f>
        <v>342</v>
      </c>
      <c r="AP18" s="33" t="n">
        <f aca="false">H18+I18</f>
        <v>248</v>
      </c>
      <c r="AQ18" s="33" t="n">
        <f aca="false">J18+K18</f>
        <v>0</v>
      </c>
      <c r="AR18" s="33" t="n">
        <f aca="false">P18+Q18</f>
        <v>305</v>
      </c>
      <c r="AS18" s="33" t="n">
        <f aca="false">N18+O18</f>
        <v>0</v>
      </c>
      <c r="AT18" s="33" t="n">
        <f aca="false">R18+S18</f>
        <v>0</v>
      </c>
      <c r="AU18" s="33" t="n">
        <f aca="false">T18+U18</f>
        <v>0</v>
      </c>
      <c r="AV18" s="33" t="n">
        <f aca="false">V18+W18</f>
        <v>0</v>
      </c>
      <c r="AW18" s="33" t="n">
        <f aca="false">X18+Y18</f>
        <v>0</v>
      </c>
    </row>
    <row r="19" customFormat="false" ht="15" hidden="false" customHeight="false" outlineLevel="0" collapsed="false">
      <c r="A19" s="31" t="n">
        <v>9</v>
      </c>
      <c r="B19" s="47" t="s">
        <v>184</v>
      </c>
      <c r="C19" s="47" t="s">
        <v>276</v>
      </c>
      <c r="D19" s="50" t="n">
        <v>2001</v>
      </c>
      <c r="E19" s="35" t="s">
        <v>103</v>
      </c>
      <c r="F19" s="34"/>
      <c r="G19" s="35"/>
      <c r="H19" s="34" t="n">
        <f aca="false">VLOOKUP(B19,[3]Minimes!$B$8:$M$18,10,0)</f>
        <v>128</v>
      </c>
      <c r="I19" s="35" t="n">
        <f aca="false">VLOOKUP(B19,[3]Minimes!$B$8:$M$18,12,0)</f>
        <v>120</v>
      </c>
      <c r="J19" s="34"/>
      <c r="K19" s="33"/>
      <c r="L19" s="108"/>
      <c r="M19" s="109"/>
      <c r="N19" s="34"/>
      <c r="O19" s="33"/>
      <c r="P19" s="34"/>
      <c r="Q19" s="33"/>
      <c r="R19" s="34" t="n">
        <v>144</v>
      </c>
      <c r="S19" s="33" t="n">
        <v>144</v>
      </c>
      <c r="T19" s="34" t="n">
        <v>152</v>
      </c>
      <c r="U19" s="33" t="n">
        <v>144</v>
      </c>
      <c r="V19" s="34"/>
      <c r="W19" s="33"/>
      <c r="X19" s="34"/>
      <c r="Y19" s="36" t="n">
        <f aca="false">X19</f>
        <v>0</v>
      </c>
      <c r="Z19" s="31" t="n">
        <f aca="false">SUM(F19:Y19)</f>
        <v>832</v>
      </c>
      <c r="AA19" s="32" t="n">
        <f aca="false">Z19-SMALL(AO19:AU19,1)</f>
        <v>832</v>
      </c>
      <c r="AD19" s="9"/>
      <c r="AO19" s="33" t="n">
        <f aca="false">F19+G19</f>
        <v>0</v>
      </c>
      <c r="AP19" s="33" t="n">
        <f aca="false">H19+I19</f>
        <v>248</v>
      </c>
      <c r="AQ19" s="33" t="n">
        <f aca="false">J19+K19</f>
        <v>0</v>
      </c>
      <c r="AR19" s="33" t="n">
        <f aca="false">P19+Q19</f>
        <v>0</v>
      </c>
      <c r="AS19" s="33" t="n">
        <f aca="false">N19+O19</f>
        <v>0</v>
      </c>
      <c r="AT19" s="33" t="n">
        <f aca="false">R19+S19</f>
        <v>288</v>
      </c>
      <c r="AU19" s="33" t="n">
        <f aca="false">T19+U19</f>
        <v>296</v>
      </c>
      <c r="AV19" s="33" t="n">
        <f aca="false">V19+W19</f>
        <v>0</v>
      </c>
      <c r="AW19" s="33" t="n">
        <f aca="false">X19+Y19</f>
        <v>0</v>
      </c>
    </row>
    <row r="20" customFormat="false" ht="15" hidden="false" customHeight="false" outlineLevel="0" collapsed="false">
      <c r="A20" s="31" t="n">
        <v>10</v>
      </c>
      <c r="B20" s="106" t="s">
        <v>366</v>
      </c>
      <c r="C20" s="106" t="s">
        <v>367</v>
      </c>
      <c r="D20" s="50" t="n">
        <v>2001</v>
      </c>
      <c r="E20" s="112" t="s">
        <v>282</v>
      </c>
      <c r="F20" s="34" t="n">
        <v>115</v>
      </c>
      <c r="G20" s="35" t="n">
        <v>120</v>
      </c>
      <c r="H20" s="34" t="n">
        <v>115</v>
      </c>
      <c r="I20" s="35" t="n">
        <v>115</v>
      </c>
      <c r="J20" s="34" t="n">
        <v>152</v>
      </c>
      <c r="K20" s="33" t="n">
        <v>152</v>
      </c>
      <c r="L20" s="108"/>
      <c r="M20" s="109"/>
      <c r="N20" s="34"/>
      <c r="O20" s="33"/>
      <c r="P20" s="34"/>
      <c r="Q20" s="33"/>
      <c r="R20" s="34"/>
      <c r="S20" s="33"/>
      <c r="T20" s="34"/>
      <c r="U20" s="33"/>
      <c r="V20" s="34"/>
      <c r="W20" s="33"/>
      <c r="X20" s="34"/>
      <c r="Y20" s="36" t="n">
        <f aca="false">X20</f>
        <v>0</v>
      </c>
      <c r="Z20" s="31" t="n">
        <f aca="false">SUM(F20:Y20)</f>
        <v>769</v>
      </c>
      <c r="AA20" s="32" t="n">
        <f aca="false">Z20-SMALL(AO20:AU20,1)</f>
        <v>769</v>
      </c>
      <c r="AD20" s="9"/>
      <c r="AO20" s="33" t="n">
        <f aca="false">F20+G20</f>
        <v>235</v>
      </c>
      <c r="AP20" s="33" t="n">
        <f aca="false">H20+I20</f>
        <v>230</v>
      </c>
      <c r="AQ20" s="33" t="n">
        <f aca="false">J20+K20</f>
        <v>304</v>
      </c>
      <c r="AR20" s="33" t="n">
        <f aca="false">P20+Q20</f>
        <v>0</v>
      </c>
      <c r="AS20" s="33" t="n">
        <f aca="false">N20+O20</f>
        <v>0</v>
      </c>
      <c r="AT20" s="33" t="n">
        <f aca="false">R20+S20</f>
        <v>0</v>
      </c>
      <c r="AU20" s="33" t="n">
        <f aca="false">T20+U20</f>
        <v>0</v>
      </c>
      <c r="AV20" s="33" t="n">
        <f aca="false">V20+W20</f>
        <v>0</v>
      </c>
      <c r="AW20" s="33" t="n">
        <f aca="false">X20+Y20</f>
        <v>0</v>
      </c>
    </row>
    <row r="21" customFormat="false" ht="15" hidden="false" customHeight="false" outlineLevel="0" collapsed="false">
      <c r="A21" s="31" t="n">
        <v>11</v>
      </c>
      <c r="B21" s="113" t="s">
        <v>368</v>
      </c>
      <c r="C21" s="113" t="s">
        <v>172</v>
      </c>
      <c r="D21" s="50" t="n">
        <v>2001</v>
      </c>
      <c r="E21" s="35" t="s">
        <v>369</v>
      </c>
      <c r="F21" s="34" t="n">
        <v>136</v>
      </c>
      <c r="G21" s="35" t="n">
        <v>95</v>
      </c>
      <c r="H21" s="34"/>
      <c r="I21" s="35"/>
      <c r="J21" s="34"/>
      <c r="K21" s="33"/>
      <c r="L21" s="108"/>
      <c r="M21" s="109"/>
      <c r="N21" s="34"/>
      <c r="O21" s="33"/>
      <c r="P21" s="34"/>
      <c r="Q21" s="33"/>
      <c r="R21" s="34" t="n">
        <v>136</v>
      </c>
      <c r="S21" s="33" t="n">
        <v>136</v>
      </c>
      <c r="T21" s="34"/>
      <c r="U21" s="33"/>
      <c r="V21" s="34"/>
      <c r="W21" s="33"/>
      <c r="X21" s="34"/>
      <c r="Y21" s="36" t="n">
        <f aca="false">X21</f>
        <v>0</v>
      </c>
      <c r="Z21" s="31" t="n">
        <f aca="false">SUM(F21:Y21)</f>
        <v>503</v>
      </c>
      <c r="AA21" s="32" t="n">
        <f aca="false">Z21-SMALL(AO21:AU21,1)</f>
        <v>503</v>
      </c>
      <c r="AD21" s="9"/>
      <c r="AO21" s="33" t="n">
        <f aca="false">F21+G21</f>
        <v>231</v>
      </c>
      <c r="AP21" s="33" t="n">
        <f aca="false">H21+I21</f>
        <v>0</v>
      </c>
      <c r="AQ21" s="33" t="n">
        <f aca="false">J21+K21</f>
        <v>0</v>
      </c>
      <c r="AR21" s="33" t="n">
        <f aca="false">P21+Q21</f>
        <v>0</v>
      </c>
      <c r="AS21" s="33" t="n">
        <f aca="false">N21+O21</f>
        <v>0</v>
      </c>
      <c r="AT21" s="33" t="n">
        <f aca="false">R21+S21</f>
        <v>272</v>
      </c>
      <c r="AU21" s="33" t="n">
        <f aca="false">T21+U21</f>
        <v>0</v>
      </c>
      <c r="AV21" s="33" t="n">
        <f aca="false">V21+W21</f>
        <v>0</v>
      </c>
      <c r="AW21" s="33" t="n">
        <f aca="false">X21+Y21</f>
        <v>0</v>
      </c>
    </row>
    <row r="22" customFormat="false" ht="15" hidden="false" customHeight="false" outlineLevel="0" collapsed="false">
      <c r="A22" s="31" t="n">
        <v>12</v>
      </c>
      <c r="B22" s="47" t="s">
        <v>370</v>
      </c>
      <c r="C22" s="47" t="s">
        <v>371</v>
      </c>
      <c r="D22" s="50" t="n">
        <v>2000</v>
      </c>
      <c r="E22" s="35" t="s">
        <v>226</v>
      </c>
      <c r="F22" s="34"/>
      <c r="G22" s="35"/>
      <c r="H22" s="34" t="n">
        <f aca="false">VLOOKUP(B22,[3]Minimes!$B$8:$M$18,10,0)</f>
        <v>144</v>
      </c>
      <c r="I22" s="35" t="n">
        <f aca="false">VLOOKUP(B22,[3]Minimes!$B$8:$M$18,12,0)</f>
        <v>181</v>
      </c>
      <c r="J22" s="34"/>
      <c r="K22" s="33"/>
      <c r="L22" s="108"/>
      <c r="M22" s="109"/>
      <c r="N22" s="34"/>
      <c r="O22" s="33"/>
      <c r="P22" s="34"/>
      <c r="Q22" s="33"/>
      <c r="R22" s="34"/>
      <c r="S22" s="33"/>
      <c r="T22" s="34"/>
      <c r="U22" s="33"/>
      <c r="V22" s="34"/>
      <c r="W22" s="33"/>
      <c r="X22" s="34"/>
      <c r="Y22" s="36" t="n">
        <f aca="false">X22</f>
        <v>0</v>
      </c>
      <c r="Z22" s="31" t="n">
        <f aca="false">SUM(F22:Y22)</f>
        <v>325</v>
      </c>
      <c r="AA22" s="32" t="n">
        <f aca="false">Z22-SMALL(AO22:AU22,1)</f>
        <v>325</v>
      </c>
      <c r="AD22" s="9"/>
      <c r="AO22" s="33" t="n">
        <f aca="false">F22+G22</f>
        <v>0</v>
      </c>
      <c r="AP22" s="33" t="n">
        <f aca="false">H22+I22</f>
        <v>325</v>
      </c>
      <c r="AQ22" s="33" t="n">
        <f aca="false">J22+K22</f>
        <v>0</v>
      </c>
      <c r="AR22" s="33" t="n">
        <f aca="false">P22+Q22</f>
        <v>0</v>
      </c>
      <c r="AS22" s="33" t="n">
        <f aca="false">N22+O22</f>
        <v>0</v>
      </c>
      <c r="AT22" s="33" t="n">
        <f aca="false">R22+S22</f>
        <v>0</v>
      </c>
      <c r="AU22" s="33" t="n">
        <f aca="false">T22+U22</f>
        <v>0</v>
      </c>
      <c r="AV22" s="33" t="n">
        <f aca="false">V22+W22</f>
        <v>0</v>
      </c>
      <c r="AW22" s="33" t="n">
        <f aca="false">X22+Y22</f>
        <v>0</v>
      </c>
    </row>
    <row r="23" customFormat="false" ht="15" hidden="false" customHeight="false" outlineLevel="0" collapsed="false">
      <c r="A23" s="31" t="n">
        <v>13</v>
      </c>
      <c r="B23" s="114" t="s">
        <v>372</v>
      </c>
      <c r="C23" s="114" t="s">
        <v>373</v>
      </c>
      <c r="D23" s="33" t="n">
        <v>2001</v>
      </c>
      <c r="E23" s="35" t="s">
        <v>103</v>
      </c>
      <c r="F23" s="34"/>
      <c r="G23" s="33"/>
      <c r="H23" s="34"/>
      <c r="I23" s="35"/>
      <c r="J23" s="34"/>
      <c r="K23" s="33"/>
      <c r="L23" s="108"/>
      <c r="M23" s="109"/>
      <c r="N23" s="34"/>
      <c r="O23" s="33"/>
      <c r="P23" s="34"/>
      <c r="Q23" s="33"/>
      <c r="R23" s="34"/>
      <c r="S23" s="33"/>
      <c r="T23" s="34" t="n">
        <v>144</v>
      </c>
      <c r="U23" s="33" t="n">
        <v>136</v>
      </c>
      <c r="V23" s="34"/>
      <c r="W23" s="33"/>
      <c r="X23" s="34"/>
      <c r="Y23" s="36" t="n">
        <f aca="false">X23</f>
        <v>0</v>
      </c>
      <c r="Z23" s="31" t="n">
        <f aca="false">SUM(F23:Y23)</f>
        <v>280</v>
      </c>
      <c r="AA23" s="32" t="n">
        <f aca="false">Z23-SMALL(AO23:AU23,1)</f>
        <v>280</v>
      </c>
      <c r="AD23" s="9"/>
      <c r="AO23" s="33" t="n">
        <f aca="false">F23+G23</f>
        <v>0</v>
      </c>
      <c r="AP23" s="33" t="n">
        <f aca="false">H23+I23</f>
        <v>0</v>
      </c>
      <c r="AQ23" s="33" t="n">
        <f aca="false">J23+K23</f>
        <v>0</v>
      </c>
      <c r="AR23" s="33" t="n">
        <f aca="false">N23+O23</f>
        <v>0</v>
      </c>
      <c r="AS23" s="33" t="n">
        <f aca="false">P23+Q23</f>
        <v>0</v>
      </c>
      <c r="AT23" s="33" t="n">
        <f aca="false">R23+S23</f>
        <v>0</v>
      </c>
      <c r="AU23" s="33" t="n">
        <f aca="false">T23+U23</f>
        <v>280</v>
      </c>
      <c r="AV23" s="33" t="n">
        <f aca="false">V23+W23</f>
        <v>0</v>
      </c>
      <c r="AW23" s="33" t="n">
        <f aca="false">X23+Y23</f>
        <v>0</v>
      </c>
    </row>
    <row r="24" customFormat="false" ht="15" hidden="false" customHeight="false" outlineLevel="0" collapsed="false">
      <c r="A24" s="31" t="n">
        <v>14</v>
      </c>
      <c r="B24" s="34"/>
      <c r="C24" s="33"/>
      <c r="D24" s="33"/>
      <c r="E24" s="35"/>
      <c r="F24" s="34"/>
      <c r="G24" s="33"/>
      <c r="H24" s="34"/>
      <c r="I24" s="33"/>
      <c r="J24" s="34"/>
      <c r="K24" s="33"/>
      <c r="L24" s="108"/>
      <c r="M24" s="109"/>
      <c r="N24" s="34"/>
      <c r="O24" s="33"/>
      <c r="P24" s="34"/>
      <c r="Q24" s="33"/>
      <c r="R24" s="34"/>
      <c r="S24" s="33"/>
      <c r="T24" s="34"/>
      <c r="U24" s="33"/>
      <c r="V24" s="34"/>
      <c r="W24" s="33"/>
      <c r="X24" s="34"/>
      <c r="Y24" s="36" t="n">
        <f aca="false">X24</f>
        <v>0</v>
      </c>
      <c r="Z24" s="31" t="n">
        <f aca="false">SUM(F24:Y24)</f>
        <v>0</v>
      </c>
      <c r="AA24" s="32" t="n">
        <f aca="false">Z24-SMALL(AO24:AW24,1)-SMALL(AO24:AW24,2)</f>
        <v>0</v>
      </c>
      <c r="AD24" s="9"/>
      <c r="AO24" s="33" t="n">
        <f aca="false">F24+G24</f>
        <v>0</v>
      </c>
      <c r="AP24" s="33" t="n">
        <f aca="false">H24+I24</f>
        <v>0</v>
      </c>
      <c r="AQ24" s="33" t="n">
        <f aca="false">J24+K24</f>
        <v>0</v>
      </c>
      <c r="AR24" s="33" t="n">
        <f aca="false">N24+O24</f>
        <v>0</v>
      </c>
      <c r="AS24" s="33" t="n">
        <f aca="false">P24+Q24</f>
        <v>0</v>
      </c>
      <c r="AT24" s="33" t="n">
        <f aca="false">R24+S24</f>
        <v>0</v>
      </c>
      <c r="AU24" s="33" t="n">
        <f aca="false">T24+U24</f>
        <v>0</v>
      </c>
      <c r="AV24" s="33" t="n">
        <f aca="false">V24+W24</f>
        <v>0</v>
      </c>
      <c r="AW24" s="33" t="n">
        <f aca="false">X24+Y24</f>
        <v>0</v>
      </c>
    </row>
    <row r="25" customFormat="false" ht="15" hidden="false" customHeight="false" outlineLevel="0" collapsed="false">
      <c r="A25" s="31" t="n">
        <v>15</v>
      </c>
      <c r="B25" s="34"/>
      <c r="C25" s="33"/>
      <c r="D25" s="33"/>
      <c r="E25" s="35"/>
      <c r="F25" s="34"/>
      <c r="G25" s="33"/>
      <c r="H25" s="34"/>
      <c r="I25" s="33"/>
      <c r="J25" s="34"/>
      <c r="K25" s="33"/>
      <c r="L25" s="108"/>
      <c r="M25" s="109"/>
      <c r="N25" s="34"/>
      <c r="O25" s="33"/>
      <c r="P25" s="34"/>
      <c r="Q25" s="33"/>
      <c r="R25" s="34"/>
      <c r="S25" s="33"/>
      <c r="T25" s="34"/>
      <c r="U25" s="33"/>
      <c r="V25" s="34"/>
      <c r="W25" s="33"/>
      <c r="X25" s="34"/>
      <c r="Y25" s="36" t="n">
        <f aca="false">X25</f>
        <v>0</v>
      </c>
      <c r="Z25" s="31" t="n">
        <f aca="false">SUM(F25:Y25)</f>
        <v>0</v>
      </c>
      <c r="AA25" s="32" t="n">
        <f aca="false">Z25-SMALL(AO25:AW25,1)-SMALL(AO25:AW25,2)</f>
        <v>0</v>
      </c>
      <c r="AD25" s="9"/>
      <c r="AO25" s="33" t="n">
        <f aca="false">F25+G25</f>
        <v>0</v>
      </c>
      <c r="AP25" s="33" t="n">
        <f aca="false">H25+I25</f>
        <v>0</v>
      </c>
      <c r="AQ25" s="33" t="n">
        <f aca="false">J25+K25</f>
        <v>0</v>
      </c>
      <c r="AR25" s="33" t="n">
        <f aca="false">N25+O25</f>
        <v>0</v>
      </c>
      <c r="AS25" s="33" t="n">
        <f aca="false">P25+Q25</f>
        <v>0</v>
      </c>
      <c r="AT25" s="33" t="n">
        <f aca="false">R25+S25</f>
        <v>0</v>
      </c>
      <c r="AU25" s="33" t="n">
        <f aca="false">T25+U25</f>
        <v>0</v>
      </c>
      <c r="AV25" s="33" t="n">
        <f aca="false">V25+W25</f>
        <v>0</v>
      </c>
      <c r="AW25" s="33" t="n">
        <f aca="false">X25+Y25</f>
        <v>0</v>
      </c>
    </row>
    <row r="26" customFormat="false" ht="15" hidden="false" customHeight="false" outlineLevel="0" collapsed="false">
      <c r="A26" s="31" t="n">
        <v>16</v>
      </c>
      <c r="B26" s="34"/>
      <c r="C26" s="33"/>
      <c r="D26" s="33"/>
      <c r="E26" s="35"/>
      <c r="F26" s="34"/>
      <c r="G26" s="33"/>
      <c r="H26" s="34"/>
      <c r="I26" s="33"/>
      <c r="J26" s="34"/>
      <c r="K26" s="33"/>
      <c r="L26" s="108"/>
      <c r="M26" s="109"/>
      <c r="N26" s="34"/>
      <c r="O26" s="33"/>
      <c r="P26" s="34"/>
      <c r="Q26" s="33"/>
      <c r="R26" s="34"/>
      <c r="S26" s="33"/>
      <c r="T26" s="34"/>
      <c r="U26" s="33"/>
      <c r="V26" s="34"/>
      <c r="W26" s="33"/>
      <c r="X26" s="34"/>
      <c r="Y26" s="36" t="n">
        <f aca="false">X26</f>
        <v>0</v>
      </c>
      <c r="Z26" s="31" t="n">
        <f aca="false">SUM(F26:Y26)</f>
        <v>0</v>
      </c>
      <c r="AA26" s="32" t="n">
        <f aca="false">Z26-SMALL(AO26:AW26,1)-SMALL(AO26:AW26,2)</f>
        <v>0</v>
      </c>
      <c r="AD26" s="9"/>
      <c r="AO26" s="33" t="n">
        <f aca="false">F26+G26</f>
        <v>0</v>
      </c>
      <c r="AP26" s="33" t="n">
        <f aca="false">H26+I26</f>
        <v>0</v>
      </c>
      <c r="AQ26" s="33" t="n">
        <f aca="false">J26+K26</f>
        <v>0</v>
      </c>
      <c r="AR26" s="33" t="n">
        <f aca="false">N26+O26</f>
        <v>0</v>
      </c>
      <c r="AS26" s="33" t="n">
        <f aca="false">P26+Q26</f>
        <v>0</v>
      </c>
      <c r="AT26" s="33" t="n">
        <f aca="false">R26+S26</f>
        <v>0</v>
      </c>
      <c r="AU26" s="33" t="n">
        <f aca="false">T26+U26</f>
        <v>0</v>
      </c>
      <c r="AV26" s="33" t="n">
        <f aca="false">V26+W26</f>
        <v>0</v>
      </c>
      <c r="AW26" s="33" t="n">
        <f aca="false">X26+Y26</f>
        <v>0</v>
      </c>
    </row>
    <row r="27" customFormat="false" ht="15" hidden="false" customHeight="false" outlineLevel="0" collapsed="false">
      <c r="A27" s="31" t="n">
        <v>17</v>
      </c>
      <c r="B27" s="34"/>
      <c r="C27" s="33"/>
      <c r="D27" s="33"/>
      <c r="E27" s="35"/>
      <c r="F27" s="34"/>
      <c r="G27" s="33"/>
      <c r="H27" s="34"/>
      <c r="I27" s="33"/>
      <c r="J27" s="34"/>
      <c r="K27" s="33"/>
      <c r="L27" s="108"/>
      <c r="M27" s="109"/>
      <c r="N27" s="34"/>
      <c r="O27" s="33"/>
      <c r="P27" s="34"/>
      <c r="Q27" s="33"/>
      <c r="R27" s="34"/>
      <c r="S27" s="33"/>
      <c r="T27" s="34"/>
      <c r="U27" s="33"/>
      <c r="V27" s="34"/>
      <c r="W27" s="33"/>
      <c r="X27" s="34"/>
      <c r="Y27" s="36" t="n">
        <f aca="false">X27</f>
        <v>0</v>
      </c>
      <c r="Z27" s="31" t="n">
        <f aca="false">SUM(F27:Y27)</f>
        <v>0</v>
      </c>
      <c r="AA27" s="32" t="n">
        <f aca="false">Z27-SMALL(AO27:AW27,1)-SMALL(AO27:AW27,2)</f>
        <v>0</v>
      </c>
      <c r="AD27" s="9"/>
      <c r="AO27" s="33" t="n">
        <f aca="false">F27+G27</f>
        <v>0</v>
      </c>
      <c r="AP27" s="33" t="n">
        <f aca="false">H27+I27</f>
        <v>0</v>
      </c>
      <c r="AQ27" s="33" t="n">
        <f aca="false">J27+K27</f>
        <v>0</v>
      </c>
      <c r="AR27" s="33" t="n">
        <f aca="false">N27+O27</f>
        <v>0</v>
      </c>
      <c r="AS27" s="33" t="n">
        <f aca="false">P27+Q27</f>
        <v>0</v>
      </c>
      <c r="AT27" s="33" t="n">
        <f aca="false">R27+S27</f>
        <v>0</v>
      </c>
      <c r="AU27" s="33" t="n">
        <f aca="false">T27+U27</f>
        <v>0</v>
      </c>
      <c r="AV27" s="33" t="n">
        <f aca="false">V27+W27</f>
        <v>0</v>
      </c>
      <c r="AW27" s="33" t="n">
        <f aca="false">X27+Y27</f>
        <v>0</v>
      </c>
    </row>
    <row r="28" customFormat="false" ht="15" hidden="false" customHeight="false" outlineLevel="0" collapsed="false">
      <c r="A28" s="31" t="n">
        <v>18</v>
      </c>
      <c r="B28" s="34"/>
      <c r="C28" s="33"/>
      <c r="D28" s="33"/>
      <c r="E28" s="35"/>
      <c r="F28" s="34"/>
      <c r="G28" s="33"/>
      <c r="H28" s="34"/>
      <c r="I28" s="33"/>
      <c r="J28" s="34"/>
      <c r="K28" s="33"/>
      <c r="L28" s="108"/>
      <c r="M28" s="109"/>
      <c r="N28" s="34"/>
      <c r="O28" s="33"/>
      <c r="P28" s="34"/>
      <c r="Q28" s="33"/>
      <c r="R28" s="34"/>
      <c r="S28" s="33"/>
      <c r="T28" s="34"/>
      <c r="U28" s="33"/>
      <c r="V28" s="34"/>
      <c r="W28" s="33"/>
      <c r="X28" s="34"/>
      <c r="Y28" s="36" t="n">
        <f aca="false">X28</f>
        <v>0</v>
      </c>
      <c r="Z28" s="31" t="n">
        <f aca="false">SUM(F28:Y28)</f>
        <v>0</v>
      </c>
      <c r="AA28" s="32" t="n">
        <f aca="false">Z28-SMALL(AO28:AW28,1)-SMALL(AO28:AW28,2)</f>
        <v>0</v>
      </c>
      <c r="AD28" s="9"/>
      <c r="AO28" s="33" t="n">
        <f aca="false">F28+G28</f>
        <v>0</v>
      </c>
      <c r="AP28" s="33" t="n">
        <f aca="false">H28+I28</f>
        <v>0</v>
      </c>
      <c r="AQ28" s="33" t="n">
        <f aca="false">J28+K28</f>
        <v>0</v>
      </c>
      <c r="AR28" s="33" t="n">
        <f aca="false">N28+O28</f>
        <v>0</v>
      </c>
      <c r="AS28" s="33" t="n">
        <f aca="false">P28+Q28</f>
        <v>0</v>
      </c>
      <c r="AT28" s="33" t="n">
        <f aca="false">R28+S28</f>
        <v>0</v>
      </c>
      <c r="AU28" s="33" t="n">
        <f aca="false">T28+U28</f>
        <v>0</v>
      </c>
      <c r="AV28" s="33" t="n">
        <f aca="false">V28+W28</f>
        <v>0</v>
      </c>
      <c r="AW28" s="33" t="n">
        <f aca="false">X28+Y28</f>
        <v>0</v>
      </c>
    </row>
    <row r="29" customFormat="false" ht="15" hidden="false" customHeight="false" outlineLevel="0" collapsed="false">
      <c r="A29" s="31" t="n">
        <v>19</v>
      </c>
      <c r="B29" s="70"/>
      <c r="C29" s="25"/>
      <c r="D29" s="25"/>
      <c r="E29" s="69"/>
      <c r="F29" s="34"/>
      <c r="G29" s="33"/>
      <c r="H29" s="34"/>
      <c r="I29" s="33"/>
      <c r="J29" s="34"/>
      <c r="K29" s="33"/>
      <c r="L29" s="108"/>
      <c r="M29" s="109"/>
      <c r="N29" s="34"/>
      <c r="O29" s="33"/>
      <c r="P29" s="34"/>
      <c r="Q29" s="33"/>
      <c r="R29" s="34"/>
      <c r="S29" s="33"/>
      <c r="T29" s="34"/>
      <c r="U29" s="33"/>
      <c r="V29" s="34"/>
      <c r="W29" s="33"/>
      <c r="X29" s="34"/>
      <c r="Y29" s="36" t="n">
        <f aca="false">X29</f>
        <v>0</v>
      </c>
      <c r="Z29" s="31" t="n">
        <f aca="false">SUM(F29:Y29)</f>
        <v>0</v>
      </c>
      <c r="AA29" s="32" t="n">
        <f aca="false">Z29-SMALL(AO29:AW29,1)-SMALL(AO29:AW29,2)</f>
        <v>0</v>
      </c>
      <c r="AD29" s="9"/>
      <c r="AO29" s="33" t="n">
        <f aca="false">F29+G29</f>
        <v>0</v>
      </c>
      <c r="AP29" s="33" t="n">
        <f aca="false">H29+I29</f>
        <v>0</v>
      </c>
      <c r="AQ29" s="33" t="n">
        <f aca="false">J29+K29</f>
        <v>0</v>
      </c>
      <c r="AR29" s="33" t="n">
        <f aca="false">N29+O29</f>
        <v>0</v>
      </c>
      <c r="AS29" s="33" t="n">
        <f aca="false">P29+Q29</f>
        <v>0</v>
      </c>
      <c r="AT29" s="33" t="n">
        <f aca="false">R29+S29</f>
        <v>0</v>
      </c>
      <c r="AU29" s="33" t="n">
        <f aca="false">T29+U29</f>
        <v>0</v>
      </c>
      <c r="AV29" s="33" t="n">
        <f aca="false">V29+W29</f>
        <v>0</v>
      </c>
      <c r="AW29" s="33" t="n">
        <f aca="false">X29+Y29</f>
        <v>0</v>
      </c>
    </row>
    <row r="30" customFormat="false" ht="15" hidden="false" customHeight="false" outlineLevel="0" collapsed="false">
      <c r="A30" s="31" t="n">
        <v>20</v>
      </c>
      <c r="B30" s="70"/>
      <c r="C30" s="25"/>
      <c r="D30" s="25"/>
      <c r="E30" s="69"/>
      <c r="F30" s="34"/>
      <c r="G30" s="33"/>
      <c r="H30" s="34"/>
      <c r="I30" s="33"/>
      <c r="J30" s="34"/>
      <c r="K30" s="33"/>
      <c r="L30" s="108"/>
      <c r="M30" s="109"/>
      <c r="N30" s="34"/>
      <c r="O30" s="33"/>
      <c r="P30" s="34"/>
      <c r="Q30" s="33"/>
      <c r="R30" s="34"/>
      <c r="S30" s="33"/>
      <c r="T30" s="34"/>
      <c r="U30" s="33"/>
      <c r="V30" s="34"/>
      <c r="W30" s="33"/>
      <c r="X30" s="34"/>
      <c r="Y30" s="36" t="n">
        <f aca="false">X30</f>
        <v>0</v>
      </c>
      <c r="Z30" s="31" t="n">
        <f aca="false">SUM(F30:Y30)</f>
        <v>0</v>
      </c>
      <c r="AA30" s="32" t="n">
        <f aca="false">Z30-SMALL(AO30:AW30,1)-SMALL(AO30:AW30,2)</f>
        <v>0</v>
      </c>
      <c r="AD30" s="9"/>
      <c r="AO30" s="33" t="n">
        <f aca="false">F30+G30</f>
        <v>0</v>
      </c>
      <c r="AP30" s="33" t="n">
        <f aca="false">H30+I30</f>
        <v>0</v>
      </c>
      <c r="AQ30" s="33" t="n">
        <f aca="false">J30+K30</f>
        <v>0</v>
      </c>
      <c r="AR30" s="33" t="n">
        <f aca="false">N30+O30</f>
        <v>0</v>
      </c>
      <c r="AS30" s="33" t="n">
        <f aca="false">P30+Q30</f>
        <v>0</v>
      </c>
      <c r="AT30" s="33" t="n">
        <f aca="false">R30+S30</f>
        <v>0</v>
      </c>
      <c r="AU30" s="33" t="n">
        <f aca="false">T30+U30</f>
        <v>0</v>
      </c>
      <c r="AV30" s="33" t="n">
        <f aca="false">V30+W30</f>
        <v>0</v>
      </c>
      <c r="AW30" s="33" t="n">
        <f aca="false">X30+Y30</f>
        <v>0</v>
      </c>
    </row>
    <row r="31" customFormat="false" ht="15" hidden="false" customHeight="false" outlineLevel="0" collapsed="false">
      <c r="A31" s="31" t="n">
        <v>21</v>
      </c>
      <c r="B31" s="70"/>
      <c r="C31" s="25"/>
      <c r="D31" s="25"/>
      <c r="E31" s="69"/>
      <c r="F31" s="34"/>
      <c r="G31" s="33"/>
      <c r="H31" s="34"/>
      <c r="I31" s="33"/>
      <c r="J31" s="34"/>
      <c r="K31" s="33"/>
      <c r="L31" s="108"/>
      <c r="M31" s="109"/>
      <c r="N31" s="34"/>
      <c r="O31" s="33"/>
      <c r="P31" s="34"/>
      <c r="Q31" s="33"/>
      <c r="R31" s="34"/>
      <c r="S31" s="33"/>
      <c r="T31" s="34"/>
      <c r="U31" s="33"/>
      <c r="V31" s="34"/>
      <c r="W31" s="33"/>
      <c r="X31" s="34"/>
      <c r="Y31" s="36" t="n">
        <f aca="false">X31</f>
        <v>0</v>
      </c>
      <c r="Z31" s="31" t="n">
        <f aca="false">SUM(F31:Y31)</f>
        <v>0</v>
      </c>
      <c r="AA31" s="32" t="n">
        <f aca="false">Z31-SMALL(AO31:AW31,1)-SMALL(AO31:AW31,2)</f>
        <v>0</v>
      </c>
      <c r="AD31" s="9"/>
      <c r="AO31" s="33" t="n">
        <f aca="false">F31+G31</f>
        <v>0</v>
      </c>
      <c r="AP31" s="33" t="n">
        <f aca="false">H31+I31</f>
        <v>0</v>
      </c>
      <c r="AQ31" s="33" t="n">
        <f aca="false">J31+K31</f>
        <v>0</v>
      </c>
      <c r="AR31" s="33" t="n">
        <f aca="false">N31+O31</f>
        <v>0</v>
      </c>
      <c r="AS31" s="33" t="n">
        <f aca="false">P31+Q31</f>
        <v>0</v>
      </c>
      <c r="AT31" s="33" t="n">
        <f aca="false">R31+S31</f>
        <v>0</v>
      </c>
      <c r="AU31" s="33" t="n">
        <f aca="false">T31+U31</f>
        <v>0</v>
      </c>
      <c r="AV31" s="33" t="n">
        <f aca="false">V31+W31</f>
        <v>0</v>
      </c>
      <c r="AW31" s="33" t="n">
        <f aca="false">X31+Y31</f>
        <v>0</v>
      </c>
    </row>
    <row r="32" customFormat="false" ht="15" hidden="false" customHeight="false" outlineLevel="0" collapsed="false">
      <c r="A32" s="31" t="n">
        <v>22</v>
      </c>
      <c r="B32" s="70"/>
      <c r="C32" s="25"/>
      <c r="D32" s="25"/>
      <c r="E32" s="69"/>
      <c r="F32" s="34"/>
      <c r="G32" s="33"/>
      <c r="H32" s="34"/>
      <c r="I32" s="33"/>
      <c r="J32" s="34"/>
      <c r="K32" s="33"/>
      <c r="L32" s="108"/>
      <c r="M32" s="109"/>
      <c r="N32" s="34"/>
      <c r="O32" s="33"/>
      <c r="P32" s="34"/>
      <c r="Q32" s="33"/>
      <c r="R32" s="34"/>
      <c r="S32" s="33"/>
      <c r="T32" s="34"/>
      <c r="U32" s="33"/>
      <c r="V32" s="34"/>
      <c r="W32" s="33"/>
      <c r="X32" s="34"/>
      <c r="Y32" s="36" t="n">
        <f aca="false">X32</f>
        <v>0</v>
      </c>
      <c r="Z32" s="31" t="n">
        <f aca="false">SUM(F32:Y32)</f>
        <v>0</v>
      </c>
      <c r="AA32" s="32" t="n">
        <f aca="false">Z32-SMALL(AO32:AW32,1)-SMALL(AO32:AW32,2)</f>
        <v>0</v>
      </c>
      <c r="AD32" s="9"/>
      <c r="AO32" s="33" t="n">
        <f aca="false">F32+G32</f>
        <v>0</v>
      </c>
      <c r="AP32" s="33" t="n">
        <f aca="false">H32+I32</f>
        <v>0</v>
      </c>
      <c r="AQ32" s="33" t="n">
        <f aca="false">J32+K32</f>
        <v>0</v>
      </c>
      <c r="AR32" s="33" t="n">
        <f aca="false">N32+O32</f>
        <v>0</v>
      </c>
      <c r="AS32" s="33" t="n">
        <f aca="false">P32+Q32</f>
        <v>0</v>
      </c>
      <c r="AT32" s="33" t="n">
        <f aca="false">R32+S32</f>
        <v>0</v>
      </c>
      <c r="AU32" s="33" t="n">
        <f aca="false">T32+U32</f>
        <v>0</v>
      </c>
      <c r="AV32" s="33" t="n">
        <f aca="false">V32+W32</f>
        <v>0</v>
      </c>
      <c r="AW32" s="33" t="n">
        <f aca="false">X32+Y32</f>
        <v>0</v>
      </c>
    </row>
    <row r="33" customFormat="false" ht="15" hidden="false" customHeight="false" outlineLevel="0" collapsed="false">
      <c r="A33" s="31" t="n">
        <v>23</v>
      </c>
      <c r="B33" s="70"/>
      <c r="C33" s="25"/>
      <c r="D33" s="25"/>
      <c r="E33" s="69"/>
      <c r="F33" s="34"/>
      <c r="G33" s="33"/>
      <c r="H33" s="34"/>
      <c r="I33" s="33"/>
      <c r="J33" s="34"/>
      <c r="K33" s="33"/>
      <c r="L33" s="108"/>
      <c r="M33" s="109"/>
      <c r="N33" s="34"/>
      <c r="O33" s="33"/>
      <c r="P33" s="34"/>
      <c r="Q33" s="33"/>
      <c r="R33" s="34"/>
      <c r="S33" s="33"/>
      <c r="T33" s="34"/>
      <c r="U33" s="33"/>
      <c r="V33" s="34"/>
      <c r="W33" s="33"/>
      <c r="X33" s="34"/>
      <c r="Y33" s="36" t="n">
        <f aca="false">X33</f>
        <v>0</v>
      </c>
      <c r="Z33" s="31" t="n">
        <f aca="false">SUM(F33:Y33)</f>
        <v>0</v>
      </c>
      <c r="AA33" s="32" t="n">
        <f aca="false">Z33-SMALL(AO33:AW33,1)-SMALL(AO33:AW33,2)</f>
        <v>0</v>
      </c>
      <c r="AD33" s="9"/>
      <c r="AO33" s="33" t="n">
        <f aca="false">F33+G33</f>
        <v>0</v>
      </c>
      <c r="AP33" s="33" t="n">
        <f aca="false">H33+I33</f>
        <v>0</v>
      </c>
      <c r="AQ33" s="33" t="n">
        <f aca="false">J33+K33</f>
        <v>0</v>
      </c>
      <c r="AR33" s="33" t="n">
        <f aca="false">N33+O33</f>
        <v>0</v>
      </c>
      <c r="AS33" s="33" t="n">
        <f aca="false">P33+Q33</f>
        <v>0</v>
      </c>
      <c r="AT33" s="33" t="n">
        <f aca="false">R33+S33</f>
        <v>0</v>
      </c>
      <c r="AU33" s="33" t="n">
        <f aca="false">T33+U33</f>
        <v>0</v>
      </c>
      <c r="AV33" s="33" t="n">
        <f aca="false">V33+W33</f>
        <v>0</v>
      </c>
      <c r="AW33" s="33" t="n">
        <f aca="false">X33+Y33</f>
        <v>0</v>
      </c>
    </row>
    <row r="34" customFormat="false" ht="15" hidden="false" customHeight="false" outlineLevel="0" collapsed="false">
      <c r="A34" s="31" t="n">
        <v>24</v>
      </c>
      <c r="B34" s="70"/>
      <c r="C34" s="25"/>
      <c r="D34" s="25"/>
      <c r="E34" s="69"/>
      <c r="F34" s="34"/>
      <c r="G34" s="33"/>
      <c r="H34" s="34"/>
      <c r="I34" s="33"/>
      <c r="J34" s="34"/>
      <c r="K34" s="33"/>
      <c r="L34" s="108"/>
      <c r="M34" s="109"/>
      <c r="N34" s="34"/>
      <c r="O34" s="33"/>
      <c r="P34" s="34"/>
      <c r="Q34" s="33"/>
      <c r="R34" s="34"/>
      <c r="S34" s="33"/>
      <c r="T34" s="34"/>
      <c r="U34" s="33"/>
      <c r="V34" s="34"/>
      <c r="W34" s="33"/>
      <c r="X34" s="34"/>
      <c r="Y34" s="36" t="n">
        <f aca="false">X34</f>
        <v>0</v>
      </c>
      <c r="Z34" s="31" t="n">
        <f aca="false">SUM(F34:Y34)</f>
        <v>0</v>
      </c>
      <c r="AA34" s="32" t="n">
        <f aca="false">Z34-SMALL(AO34:AW34,1)-SMALL(AO34:AW34,2)</f>
        <v>0</v>
      </c>
      <c r="AD34" s="9"/>
      <c r="AO34" s="33" t="n">
        <f aca="false">F34+G34</f>
        <v>0</v>
      </c>
      <c r="AP34" s="33" t="n">
        <f aca="false">H34+I34</f>
        <v>0</v>
      </c>
      <c r="AQ34" s="33" t="n">
        <f aca="false">J34+K34</f>
        <v>0</v>
      </c>
      <c r="AR34" s="33" t="n">
        <f aca="false">N34+O34</f>
        <v>0</v>
      </c>
      <c r="AS34" s="33" t="n">
        <f aca="false">P34+Q34</f>
        <v>0</v>
      </c>
      <c r="AT34" s="33" t="n">
        <f aca="false">R34+S34</f>
        <v>0</v>
      </c>
      <c r="AU34" s="33" t="n">
        <f aca="false">T34+U34</f>
        <v>0</v>
      </c>
      <c r="AV34" s="33" t="n">
        <f aca="false">V34+W34</f>
        <v>0</v>
      </c>
      <c r="AW34" s="33" t="n">
        <f aca="false">X34+Y34</f>
        <v>0</v>
      </c>
    </row>
    <row r="35" customFormat="false" ht="15" hidden="false" customHeight="false" outlineLevel="0" collapsed="false">
      <c r="A35" s="31" t="n">
        <v>25</v>
      </c>
      <c r="B35" s="70"/>
      <c r="C35" s="25"/>
      <c r="D35" s="25"/>
      <c r="E35" s="69"/>
      <c r="F35" s="34"/>
      <c r="G35" s="33"/>
      <c r="H35" s="34"/>
      <c r="I35" s="33"/>
      <c r="J35" s="34"/>
      <c r="K35" s="33"/>
      <c r="L35" s="108"/>
      <c r="M35" s="109"/>
      <c r="N35" s="34"/>
      <c r="O35" s="33"/>
      <c r="P35" s="34"/>
      <c r="Q35" s="33"/>
      <c r="R35" s="34"/>
      <c r="S35" s="33"/>
      <c r="T35" s="34"/>
      <c r="U35" s="33"/>
      <c r="V35" s="34"/>
      <c r="W35" s="33"/>
      <c r="X35" s="34"/>
      <c r="Y35" s="36" t="n">
        <f aca="false">X35</f>
        <v>0</v>
      </c>
      <c r="Z35" s="31" t="n">
        <f aca="false">SUM(F35:Y35)</f>
        <v>0</v>
      </c>
      <c r="AA35" s="32" t="n">
        <f aca="false">Z35-SMALL(AO35:AW35,1)-SMALL(AO35:AW35,2)</f>
        <v>0</v>
      </c>
      <c r="AD35" s="9"/>
      <c r="AO35" s="33" t="n">
        <f aca="false">F35+G35</f>
        <v>0</v>
      </c>
      <c r="AP35" s="33" t="n">
        <f aca="false">H35+I35</f>
        <v>0</v>
      </c>
      <c r="AQ35" s="33" t="n">
        <f aca="false">J35+K35</f>
        <v>0</v>
      </c>
      <c r="AR35" s="33" t="n">
        <f aca="false">N35+O35</f>
        <v>0</v>
      </c>
      <c r="AS35" s="33" t="n">
        <f aca="false">P35+Q35</f>
        <v>0</v>
      </c>
      <c r="AT35" s="33" t="n">
        <f aca="false">R35+S35</f>
        <v>0</v>
      </c>
      <c r="AU35" s="33" t="n">
        <f aca="false">T35+U35</f>
        <v>0</v>
      </c>
      <c r="AV35" s="33" t="n">
        <f aca="false">V35+W35</f>
        <v>0</v>
      </c>
      <c r="AW35" s="33" t="n">
        <f aca="false">X35+Y35</f>
        <v>0</v>
      </c>
    </row>
    <row r="36" customFormat="false" ht="15" hidden="false" customHeight="false" outlineLevel="0" collapsed="false">
      <c r="A36" s="31" t="n">
        <v>26</v>
      </c>
      <c r="B36" s="70"/>
      <c r="C36" s="25"/>
      <c r="D36" s="25"/>
      <c r="E36" s="69"/>
      <c r="F36" s="34"/>
      <c r="G36" s="33"/>
      <c r="H36" s="34"/>
      <c r="I36" s="33"/>
      <c r="J36" s="34"/>
      <c r="K36" s="33"/>
      <c r="L36" s="34"/>
      <c r="M36" s="33"/>
      <c r="N36" s="34"/>
      <c r="O36" s="33"/>
      <c r="P36" s="34"/>
      <c r="Q36" s="33"/>
      <c r="R36" s="34"/>
      <c r="S36" s="33"/>
      <c r="T36" s="34"/>
      <c r="U36" s="33"/>
      <c r="V36" s="34"/>
      <c r="W36" s="33"/>
      <c r="X36" s="34"/>
      <c r="Y36" s="36" t="n">
        <f aca="false">X36</f>
        <v>0</v>
      </c>
      <c r="Z36" s="31" t="n">
        <f aca="false">SUM(F36:Y36)</f>
        <v>0</v>
      </c>
      <c r="AA36" s="32" t="n">
        <f aca="false">Z36-SMALL(AO36:AW36,1)-SMALL(AO36:AW36,2)</f>
        <v>0</v>
      </c>
      <c r="AD36" s="9"/>
      <c r="AO36" s="33" t="n">
        <f aca="false">F36+G36</f>
        <v>0</v>
      </c>
      <c r="AP36" s="33" t="n">
        <f aca="false">H36+I36</f>
        <v>0</v>
      </c>
      <c r="AQ36" s="33" t="n">
        <f aca="false">J36+K36</f>
        <v>0</v>
      </c>
      <c r="AR36" s="33" t="n">
        <f aca="false">N36+O36</f>
        <v>0</v>
      </c>
      <c r="AS36" s="33" t="n">
        <f aca="false">P36+Q36</f>
        <v>0</v>
      </c>
      <c r="AT36" s="33" t="n">
        <f aca="false">R36+S36</f>
        <v>0</v>
      </c>
      <c r="AU36" s="33" t="n">
        <f aca="false">T36+U36</f>
        <v>0</v>
      </c>
      <c r="AV36" s="33" t="n">
        <f aca="false">V36+W36</f>
        <v>0</v>
      </c>
      <c r="AW36" s="33" t="n">
        <f aca="false">X36+Y36</f>
        <v>0</v>
      </c>
    </row>
    <row r="37" customFormat="false" ht="15" hidden="false" customHeight="false" outlineLevel="0" collapsed="false">
      <c r="A37" s="31" t="n">
        <v>27</v>
      </c>
      <c r="B37" s="70"/>
      <c r="C37" s="25"/>
      <c r="D37" s="25"/>
      <c r="E37" s="69"/>
      <c r="F37" s="34"/>
      <c r="G37" s="33"/>
      <c r="H37" s="34"/>
      <c r="I37" s="33"/>
      <c r="J37" s="34"/>
      <c r="K37" s="33"/>
      <c r="L37" s="34"/>
      <c r="M37" s="33"/>
      <c r="N37" s="34"/>
      <c r="O37" s="33"/>
      <c r="P37" s="34"/>
      <c r="Q37" s="33"/>
      <c r="R37" s="34"/>
      <c r="S37" s="33"/>
      <c r="T37" s="34"/>
      <c r="U37" s="33"/>
      <c r="V37" s="34"/>
      <c r="W37" s="33"/>
      <c r="X37" s="34"/>
      <c r="Y37" s="36" t="n">
        <f aca="false">X37</f>
        <v>0</v>
      </c>
      <c r="Z37" s="31" t="n">
        <f aca="false">SUM(F37:Y37)</f>
        <v>0</v>
      </c>
      <c r="AA37" s="32" t="n">
        <f aca="false">Z37-SMALL(AO37:AW37,1)-SMALL(AO37:AW37,2)</f>
        <v>0</v>
      </c>
      <c r="AD37" s="9"/>
      <c r="AO37" s="33" t="n">
        <f aca="false">F37+G37</f>
        <v>0</v>
      </c>
      <c r="AP37" s="33" t="n">
        <f aca="false">H37+I37</f>
        <v>0</v>
      </c>
      <c r="AQ37" s="33" t="n">
        <f aca="false">J37+K37</f>
        <v>0</v>
      </c>
      <c r="AR37" s="33" t="n">
        <f aca="false">N37+O37</f>
        <v>0</v>
      </c>
      <c r="AS37" s="33" t="n">
        <f aca="false">P37+Q37</f>
        <v>0</v>
      </c>
      <c r="AT37" s="33" t="n">
        <f aca="false">R37+S37</f>
        <v>0</v>
      </c>
      <c r="AU37" s="33" t="n">
        <f aca="false">T37+U37</f>
        <v>0</v>
      </c>
      <c r="AV37" s="33" t="n">
        <f aca="false">V37+W37</f>
        <v>0</v>
      </c>
      <c r="AW37" s="33" t="n">
        <f aca="false">X37+Y37</f>
        <v>0</v>
      </c>
    </row>
    <row r="38" customFormat="false" ht="15" hidden="false" customHeight="false" outlineLevel="0" collapsed="false">
      <c r="A38" s="31" t="n">
        <v>28</v>
      </c>
      <c r="B38" s="70"/>
      <c r="C38" s="25"/>
      <c r="D38" s="25"/>
      <c r="E38" s="69"/>
      <c r="F38" s="34"/>
      <c r="G38" s="33"/>
      <c r="H38" s="34"/>
      <c r="I38" s="33"/>
      <c r="J38" s="34"/>
      <c r="K38" s="33"/>
      <c r="L38" s="34"/>
      <c r="M38" s="33"/>
      <c r="N38" s="34"/>
      <c r="O38" s="33"/>
      <c r="P38" s="34"/>
      <c r="Q38" s="33"/>
      <c r="R38" s="34"/>
      <c r="S38" s="33"/>
      <c r="T38" s="34"/>
      <c r="U38" s="33"/>
      <c r="V38" s="34"/>
      <c r="W38" s="33"/>
      <c r="X38" s="34"/>
      <c r="Y38" s="36" t="n">
        <f aca="false">X38</f>
        <v>0</v>
      </c>
      <c r="Z38" s="31" t="n">
        <f aca="false">SUM(F38:Y38)</f>
        <v>0</v>
      </c>
      <c r="AA38" s="32" t="n">
        <f aca="false">Z38-SMALL(AO38:AW38,1)-SMALL(AO38:AW38,2)</f>
        <v>0</v>
      </c>
      <c r="AD38" s="9"/>
      <c r="AO38" s="33" t="n">
        <f aca="false">F38+G38</f>
        <v>0</v>
      </c>
      <c r="AP38" s="33" t="n">
        <f aca="false">H38+I38</f>
        <v>0</v>
      </c>
      <c r="AQ38" s="33" t="n">
        <f aca="false">J38+K38</f>
        <v>0</v>
      </c>
      <c r="AR38" s="33" t="n">
        <f aca="false">N38+O38</f>
        <v>0</v>
      </c>
      <c r="AS38" s="33" t="n">
        <f aca="false">P38+Q38</f>
        <v>0</v>
      </c>
      <c r="AT38" s="33" t="n">
        <f aca="false">R38+S38</f>
        <v>0</v>
      </c>
      <c r="AU38" s="33" t="n">
        <f aca="false">T38+U38</f>
        <v>0</v>
      </c>
      <c r="AV38" s="33" t="n">
        <f aca="false">V38+W38</f>
        <v>0</v>
      </c>
      <c r="AW38" s="33" t="n">
        <f aca="false">X38+Y38</f>
        <v>0</v>
      </c>
    </row>
    <row r="39" customFormat="false" ht="15" hidden="false" customHeight="false" outlineLevel="0" collapsed="false">
      <c r="A39" s="31" t="n">
        <v>29</v>
      </c>
      <c r="B39" s="70"/>
      <c r="C39" s="25"/>
      <c r="D39" s="25"/>
      <c r="E39" s="69"/>
      <c r="F39" s="34"/>
      <c r="G39" s="33"/>
      <c r="H39" s="34"/>
      <c r="I39" s="33"/>
      <c r="J39" s="34"/>
      <c r="K39" s="33"/>
      <c r="L39" s="34"/>
      <c r="M39" s="33"/>
      <c r="N39" s="34"/>
      <c r="O39" s="33"/>
      <c r="P39" s="34"/>
      <c r="Q39" s="33"/>
      <c r="R39" s="34"/>
      <c r="S39" s="33"/>
      <c r="T39" s="34"/>
      <c r="U39" s="33"/>
      <c r="V39" s="34"/>
      <c r="W39" s="33"/>
      <c r="X39" s="34"/>
      <c r="Y39" s="36" t="n">
        <f aca="false">X39</f>
        <v>0</v>
      </c>
      <c r="Z39" s="31" t="n">
        <f aca="false">SUM(F39:Y39)</f>
        <v>0</v>
      </c>
      <c r="AA39" s="32" t="n">
        <f aca="false">Z39-SMALL(AO39:AW39,1)-SMALL(AO39:AW39,2)</f>
        <v>0</v>
      </c>
      <c r="AD39" s="9"/>
      <c r="AO39" s="33" t="n">
        <f aca="false">F39+G39</f>
        <v>0</v>
      </c>
      <c r="AP39" s="33" t="n">
        <f aca="false">H39+I39</f>
        <v>0</v>
      </c>
      <c r="AQ39" s="33" t="n">
        <f aca="false">J39+K39</f>
        <v>0</v>
      </c>
      <c r="AR39" s="33" t="n">
        <f aca="false">N39+O39</f>
        <v>0</v>
      </c>
      <c r="AS39" s="33" t="n">
        <f aca="false">P39+Q39</f>
        <v>0</v>
      </c>
      <c r="AT39" s="33" t="n">
        <f aca="false">R39+S39</f>
        <v>0</v>
      </c>
      <c r="AU39" s="33" t="n">
        <f aca="false">T39+U39</f>
        <v>0</v>
      </c>
      <c r="AV39" s="33" t="n">
        <f aca="false">V39+W39</f>
        <v>0</v>
      </c>
      <c r="AW39" s="33" t="n">
        <f aca="false">X39+Y39</f>
        <v>0</v>
      </c>
    </row>
    <row r="40" customFormat="false" ht="15" hidden="false" customHeight="false" outlineLevel="0" collapsed="false">
      <c r="A40" s="31" t="n">
        <v>30</v>
      </c>
      <c r="B40" s="70"/>
      <c r="C40" s="25"/>
      <c r="D40" s="25"/>
      <c r="E40" s="69"/>
      <c r="F40" s="34"/>
      <c r="G40" s="33"/>
      <c r="H40" s="34"/>
      <c r="I40" s="33"/>
      <c r="J40" s="34"/>
      <c r="K40" s="33"/>
      <c r="L40" s="34"/>
      <c r="M40" s="33"/>
      <c r="N40" s="34"/>
      <c r="O40" s="33"/>
      <c r="P40" s="34"/>
      <c r="Q40" s="33"/>
      <c r="R40" s="34"/>
      <c r="S40" s="33"/>
      <c r="T40" s="34"/>
      <c r="U40" s="33"/>
      <c r="V40" s="34"/>
      <c r="W40" s="33"/>
      <c r="X40" s="34"/>
      <c r="Y40" s="36" t="n">
        <f aca="false">X40</f>
        <v>0</v>
      </c>
      <c r="Z40" s="31" t="n">
        <f aca="false">SUM(F40:Y40)</f>
        <v>0</v>
      </c>
      <c r="AA40" s="32" t="n">
        <f aca="false">Z40-SMALL(AO40:AW40,1)-SMALL(AO40:AW40,2)</f>
        <v>0</v>
      </c>
      <c r="AD40" s="9"/>
      <c r="AO40" s="33" t="n">
        <f aca="false">F40+G40</f>
        <v>0</v>
      </c>
      <c r="AP40" s="33" t="n">
        <f aca="false">H40+I40</f>
        <v>0</v>
      </c>
      <c r="AQ40" s="33" t="n">
        <f aca="false">J40+K40</f>
        <v>0</v>
      </c>
      <c r="AR40" s="33" t="n">
        <f aca="false">N40+O40</f>
        <v>0</v>
      </c>
      <c r="AS40" s="33" t="n">
        <f aca="false">P40+Q40</f>
        <v>0</v>
      </c>
      <c r="AT40" s="33" t="n">
        <f aca="false">R40+S40</f>
        <v>0</v>
      </c>
      <c r="AU40" s="33" t="n">
        <f aca="false">T40+U40</f>
        <v>0</v>
      </c>
      <c r="AV40" s="33" t="n">
        <f aca="false">V40+W40</f>
        <v>0</v>
      </c>
      <c r="AW40" s="33" t="n">
        <f aca="false">X40+Y40</f>
        <v>0</v>
      </c>
    </row>
    <row r="41" customFormat="false" ht="15" hidden="false" customHeight="false" outlineLevel="0" collapsed="false">
      <c r="A41" s="31" t="n">
        <v>31</v>
      </c>
      <c r="B41" s="70"/>
      <c r="C41" s="25"/>
      <c r="D41" s="25"/>
      <c r="E41" s="69"/>
      <c r="F41" s="34"/>
      <c r="G41" s="33"/>
      <c r="H41" s="34"/>
      <c r="I41" s="33"/>
      <c r="J41" s="34"/>
      <c r="K41" s="33"/>
      <c r="L41" s="34"/>
      <c r="M41" s="33"/>
      <c r="N41" s="34"/>
      <c r="O41" s="33"/>
      <c r="P41" s="34"/>
      <c r="Q41" s="33"/>
      <c r="R41" s="34"/>
      <c r="S41" s="33"/>
      <c r="T41" s="34"/>
      <c r="U41" s="33"/>
      <c r="V41" s="34"/>
      <c r="W41" s="33"/>
      <c r="X41" s="34"/>
      <c r="Y41" s="36" t="n">
        <f aca="false">X41</f>
        <v>0</v>
      </c>
      <c r="Z41" s="31" t="n">
        <f aca="false">SUM(F41:Y41)</f>
        <v>0</v>
      </c>
      <c r="AA41" s="32" t="n">
        <f aca="false">Z41-SMALL(AO41:AW41,1)-SMALL(AO41:AW41,2)</f>
        <v>0</v>
      </c>
      <c r="AD41" s="9"/>
      <c r="AO41" s="33" t="n">
        <f aca="false">F41+G41</f>
        <v>0</v>
      </c>
      <c r="AP41" s="33" t="n">
        <f aca="false">H41+I41</f>
        <v>0</v>
      </c>
      <c r="AQ41" s="33" t="n">
        <f aca="false">J41+K41</f>
        <v>0</v>
      </c>
      <c r="AR41" s="33" t="n">
        <f aca="false">N41+O41</f>
        <v>0</v>
      </c>
      <c r="AS41" s="33" t="n">
        <f aca="false">P41+Q41</f>
        <v>0</v>
      </c>
      <c r="AT41" s="33" t="n">
        <f aca="false">R41+S41</f>
        <v>0</v>
      </c>
      <c r="AU41" s="33" t="n">
        <f aca="false">T41+U41</f>
        <v>0</v>
      </c>
      <c r="AV41" s="33" t="n">
        <f aca="false">V41+W41</f>
        <v>0</v>
      </c>
      <c r="AW41" s="33" t="n">
        <f aca="false">X41+Y41</f>
        <v>0</v>
      </c>
    </row>
    <row r="42" customFormat="false" ht="15" hidden="false" customHeight="false" outlineLevel="0" collapsed="false">
      <c r="A42" s="31" t="n">
        <v>32</v>
      </c>
      <c r="B42" s="70"/>
      <c r="C42" s="25"/>
      <c r="D42" s="25"/>
      <c r="E42" s="69"/>
      <c r="F42" s="34"/>
      <c r="G42" s="33"/>
      <c r="H42" s="34"/>
      <c r="I42" s="33"/>
      <c r="J42" s="34"/>
      <c r="K42" s="33"/>
      <c r="L42" s="34"/>
      <c r="M42" s="33"/>
      <c r="N42" s="34"/>
      <c r="O42" s="33"/>
      <c r="P42" s="34"/>
      <c r="Q42" s="33"/>
      <c r="R42" s="34"/>
      <c r="S42" s="33"/>
      <c r="T42" s="34"/>
      <c r="U42" s="33"/>
      <c r="V42" s="34"/>
      <c r="W42" s="33"/>
      <c r="X42" s="34"/>
      <c r="Y42" s="36" t="n">
        <f aca="false">X42</f>
        <v>0</v>
      </c>
      <c r="Z42" s="31" t="n">
        <f aca="false">SUM(F42:Y42)</f>
        <v>0</v>
      </c>
      <c r="AA42" s="32" t="n">
        <f aca="false">Z42-SMALL(AO42:AW42,1)-SMALL(AO42:AW42,2)</f>
        <v>0</v>
      </c>
      <c r="AD42" s="9"/>
      <c r="AO42" s="33" t="n">
        <f aca="false">F42+G42</f>
        <v>0</v>
      </c>
      <c r="AP42" s="33" t="n">
        <f aca="false">H42+I42</f>
        <v>0</v>
      </c>
      <c r="AQ42" s="33" t="n">
        <f aca="false">J42+K42</f>
        <v>0</v>
      </c>
      <c r="AR42" s="33" t="n">
        <f aca="false">N42+O42</f>
        <v>0</v>
      </c>
      <c r="AS42" s="33" t="n">
        <f aca="false">P42+Q42</f>
        <v>0</v>
      </c>
      <c r="AT42" s="33" t="n">
        <f aca="false">R42+S42</f>
        <v>0</v>
      </c>
      <c r="AU42" s="33" t="n">
        <f aca="false">T42+U42</f>
        <v>0</v>
      </c>
      <c r="AV42" s="33" t="n">
        <f aca="false">V42+W42</f>
        <v>0</v>
      </c>
      <c r="AW42" s="33" t="n">
        <f aca="false">X42+Y42</f>
        <v>0</v>
      </c>
    </row>
    <row r="43" customFormat="false" ht="15" hidden="false" customHeight="false" outlineLevel="0" collapsed="false">
      <c r="A43" s="31" t="n">
        <v>33</v>
      </c>
      <c r="B43" s="70"/>
      <c r="C43" s="25"/>
      <c r="D43" s="25"/>
      <c r="E43" s="69"/>
      <c r="F43" s="34"/>
      <c r="G43" s="33"/>
      <c r="H43" s="34"/>
      <c r="I43" s="33"/>
      <c r="J43" s="34"/>
      <c r="K43" s="33"/>
      <c r="L43" s="34"/>
      <c r="M43" s="33"/>
      <c r="N43" s="34"/>
      <c r="O43" s="33"/>
      <c r="P43" s="34"/>
      <c r="Q43" s="33"/>
      <c r="R43" s="34"/>
      <c r="S43" s="33"/>
      <c r="T43" s="34"/>
      <c r="U43" s="33"/>
      <c r="V43" s="34"/>
      <c r="W43" s="33"/>
      <c r="X43" s="34"/>
      <c r="Y43" s="36" t="n">
        <f aca="false">X43</f>
        <v>0</v>
      </c>
      <c r="Z43" s="31" t="n">
        <f aca="false">SUM(F43:Y43)</f>
        <v>0</v>
      </c>
      <c r="AA43" s="32" t="n">
        <f aca="false">Z43-SMALL(AO43:AW43,1)-SMALL(AO43:AW43,2)</f>
        <v>0</v>
      </c>
      <c r="AD43" s="9"/>
      <c r="AO43" s="33" t="n">
        <f aca="false">F43+G43</f>
        <v>0</v>
      </c>
      <c r="AP43" s="33" t="n">
        <f aca="false">H43+I43</f>
        <v>0</v>
      </c>
      <c r="AQ43" s="33" t="n">
        <f aca="false">J43+K43</f>
        <v>0</v>
      </c>
      <c r="AR43" s="33" t="n">
        <f aca="false">N43+O43</f>
        <v>0</v>
      </c>
      <c r="AS43" s="33" t="n">
        <f aca="false">P43+Q43</f>
        <v>0</v>
      </c>
      <c r="AT43" s="33" t="n">
        <f aca="false">R43+S43</f>
        <v>0</v>
      </c>
      <c r="AU43" s="33" t="n">
        <f aca="false">T43+U43</f>
        <v>0</v>
      </c>
      <c r="AV43" s="33" t="n">
        <f aca="false">V43+W43</f>
        <v>0</v>
      </c>
      <c r="AW43" s="33" t="n">
        <f aca="false">X43+Y43</f>
        <v>0</v>
      </c>
    </row>
    <row r="44" customFormat="false" ht="15" hidden="false" customHeight="false" outlineLevel="0" collapsed="false">
      <c r="A44" s="31" t="n">
        <v>34</v>
      </c>
      <c r="B44" s="70"/>
      <c r="C44" s="25"/>
      <c r="D44" s="25"/>
      <c r="E44" s="69"/>
      <c r="F44" s="34"/>
      <c r="G44" s="33"/>
      <c r="H44" s="34"/>
      <c r="I44" s="33"/>
      <c r="J44" s="34"/>
      <c r="K44" s="33"/>
      <c r="L44" s="34"/>
      <c r="M44" s="33"/>
      <c r="N44" s="34"/>
      <c r="O44" s="33"/>
      <c r="P44" s="34"/>
      <c r="Q44" s="33"/>
      <c r="R44" s="34"/>
      <c r="S44" s="33"/>
      <c r="T44" s="34"/>
      <c r="U44" s="33"/>
      <c r="V44" s="34"/>
      <c r="W44" s="33"/>
      <c r="X44" s="34"/>
      <c r="Y44" s="36" t="n">
        <f aca="false">X44</f>
        <v>0</v>
      </c>
      <c r="Z44" s="31" t="n">
        <f aca="false">SUM(F44:Y44)</f>
        <v>0</v>
      </c>
      <c r="AA44" s="32" t="n">
        <f aca="false">Z44-SMALL(AO44:AW44,1)-SMALL(AO44:AW44,2)</f>
        <v>0</v>
      </c>
      <c r="AD44" s="9"/>
      <c r="AO44" s="33" t="n">
        <f aca="false">F44+G44</f>
        <v>0</v>
      </c>
      <c r="AP44" s="33" t="n">
        <f aca="false">H44+I44</f>
        <v>0</v>
      </c>
      <c r="AQ44" s="33" t="n">
        <f aca="false">J44+K44</f>
        <v>0</v>
      </c>
      <c r="AR44" s="33" t="n">
        <f aca="false">N44+O44</f>
        <v>0</v>
      </c>
      <c r="AS44" s="33" t="n">
        <f aca="false">P44+Q44</f>
        <v>0</v>
      </c>
      <c r="AT44" s="33" t="n">
        <f aca="false">R44+S44</f>
        <v>0</v>
      </c>
      <c r="AU44" s="33" t="n">
        <f aca="false">T44+U44</f>
        <v>0</v>
      </c>
      <c r="AV44" s="33" t="n">
        <f aca="false">V44+W44</f>
        <v>0</v>
      </c>
      <c r="AW44" s="33" t="n">
        <f aca="false">X44+Y44</f>
        <v>0</v>
      </c>
    </row>
    <row r="45" customFormat="false" ht="15" hidden="false" customHeight="false" outlineLevel="0" collapsed="false">
      <c r="A45" s="31" t="n">
        <v>35</v>
      </c>
      <c r="B45" s="70"/>
      <c r="C45" s="25"/>
      <c r="D45" s="25"/>
      <c r="E45" s="69"/>
      <c r="F45" s="34"/>
      <c r="G45" s="33"/>
      <c r="H45" s="34"/>
      <c r="I45" s="33"/>
      <c r="J45" s="34"/>
      <c r="K45" s="33"/>
      <c r="L45" s="34"/>
      <c r="M45" s="33"/>
      <c r="N45" s="34"/>
      <c r="O45" s="33"/>
      <c r="P45" s="34"/>
      <c r="Q45" s="33"/>
      <c r="R45" s="34"/>
      <c r="S45" s="33"/>
      <c r="T45" s="34"/>
      <c r="U45" s="33"/>
      <c r="V45" s="34"/>
      <c r="W45" s="33"/>
      <c r="X45" s="34"/>
      <c r="Y45" s="36" t="n">
        <f aca="false">X45</f>
        <v>0</v>
      </c>
      <c r="Z45" s="31" t="n">
        <f aca="false">SUM(F45:Y45)</f>
        <v>0</v>
      </c>
      <c r="AA45" s="32" t="n">
        <f aca="false">Z45-SMALL(AO45:AW45,1)-SMALL(AO45:AW45,2)</f>
        <v>0</v>
      </c>
      <c r="AD45" s="9"/>
      <c r="AO45" s="33" t="n">
        <f aca="false">F45+G45</f>
        <v>0</v>
      </c>
      <c r="AP45" s="33" t="n">
        <f aca="false">H45+I45</f>
        <v>0</v>
      </c>
      <c r="AQ45" s="33" t="n">
        <f aca="false">J45+K45</f>
        <v>0</v>
      </c>
      <c r="AR45" s="33" t="n">
        <f aca="false">N45+O45</f>
        <v>0</v>
      </c>
      <c r="AS45" s="33" t="n">
        <f aca="false">P45+Q45</f>
        <v>0</v>
      </c>
      <c r="AT45" s="33" t="n">
        <f aca="false">R45+S45</f>
        <v>0</v>
      </c>
      <c r="AU45" s="33" t="n">
        <f aca="false">T45+U45</f>
        <v>0</v>
      </c>
      <c r="AV45" s="33" t="n">
        <f aca="false">V45+W45</f>
        <v>0</v>
      </c>
      <c r="AW45" s="33" t="n">
        <f aca="false">X45+Y45</f>
        <v>0</v>
      </c>
    </row>
    <row r="46" customFormat="false" ht="15" hidden="false" customHeight="false" outlineLevel="0" collapsed="false">
      <c r="A46" s="31" t="n">
        <v>36</v>
      </c>
      <c r="B46" s="70"/>
      <c r="C46" s="25"/>
      <c r="D46" s="25"/>
      <c r="E46" s="69"/>
      <c r="F46" s="34"/>
      <c r="G46" s="33"/>
      <c r="H46" s="34"/>
      <c r="I46" s="33"/>
      <c r="J46" s="34"/>
      <c r="K46" s="33"/>
      <c r="L46" s="34"/>
      <c r="M46" s="33"/>
      <c r="N46" s="34"/>
      <c r="O46" s="33"/>
      <c r="P46" s="34"/>
      <c r="Q46" s="33"/>
      <c r="R46" s="34"/>
      <c r="S46" s="33"/>
      <c r="T46" s="34"/>
      <c r="U46" s="33"/>
      <c r="V46" s="34"/>
      <c r="W46" s="33"/>
      <c r="X46" s="34"/>
      <c r="Y46" s="36" t="n">
        <f aca="false">X46</f>
        <v>0</v>
      </c>
      <c r="Z46" s="31" t="n">
        <f aca="false">SUM(F46:Y46)</f>
        <v>0</v>
      </c>
      <c r="AA46" s="32" t="n">
        <f aca="false">Z46-SMALL(AO46:AW46,1)-SMALL(AO46:AW46,2)</f>
        <v>0</v>
      </c>
      <c r="AD46" s="9"/>
      <c r="AO46" s="33" t="n">
        <f aca="false">F46+G46</f>
        <v>0</v>
      </c>
      <c r="AP46" s="33" t="n">
        <f aca="false">H46+I46</f>
        <v>0</v>
      </c>
      <c r="AQ46" s="33" t="n">
        <f aca="false">J46+K46</f>
        <v>0</v>
      </c>
      <c r="AR46" s="33" t="n">
        <f aca="false">N46+O46</f>
        <v>0</v>
      </c>
      <c r="AS46" s="33" t="n">
        <f aca="false">P46+Q46</f>
        <v>0</v>
      </c>
      <c r="AT46" s="33" t="n">
        <f aca="false">R46+S46</f>
        <v>0</v>
      </c>
      <c r="AU46" s="33" t="n">
        <f aca="false">T46+U46</f>
        <v>0</v>
      </c>
      <c r="AV46" s="33" t="n">
        <f aca="false">V46+W46</f>
        <v>0</v>
      </c>
      <c r="AW46" s="33" t="n">
        <f aca="false">X46+Y46</f>
        <v>0</v>
      </c>
    </row>
    <row r="47" customFormat="false" ht="15" hidden="false" customHeight="false" outlineLevel="0" collapsed="false">
      <c r="A47" s="31" t="n">
        <v>37</v>
      </c>
      <c r="B47" s="70"/>
      <c r="C47" s="25"/>
      <c r="D47" s="25"/>
      <c r="E47" s="69"/>
      <c r="F47" s="34"/>
      <c r="G47" s="33"/>
      <c r="H47" s="34"/>
      <c r="I47" s="33"/>
      <c r="J47" s="34"/>
      <c r="K47" s="33"/>
      <c r="L47" s="34"/>
      <c r="M47" s="33"/>
      <c r="N47" s="34"/>
      <c r="O47" s="33"/>
      <c r="P47" s="34"/>
      <c r="Q47" s="33"/>
      <c r="R47" s="34"/>
      <c r="S47" s="33"/>
      <c r="T47" s="34"/>
      <c r="U47" s="33"/>
      <c r="V47" s="34"/>
      <c r="W47" s="33"/>
      <c r="X47" s="34"/>
      <c r="Y47" s="36" t="n">
        <f aca="false">X47</f>
        <v>0</v>
      </c>
      <c r="Z47" s="31" t="n">
        <f aca="false">SUM(F47:Y47)</f>
        <v>0</v>
      </c>
      <c r="AA47" s="32" t="n">
        <f aca="false">Z47-SMALL(AO47:AW47,1)-SMALL(AO47:AW47,2)</f>
        <v>0</v>
      </c>
      <c r="AD47" s="9"/>
      <c r="AO47" s="33" t="n">
        <f aca="false">F47+G47</f>
        <v>0</v>
      </c>
      <c r="AP47" s="33" t="n">
        <f aca="false">H47+I47</f>
        <v>0</v>
      </c>
      <c r="AQ47" s="33" t="n">
        <f aca="false">J47+K47</f>
        <v>0</v>
      </c>
      <c r="AR47" s="33" t="n">
        <f aca="false">N47+O47</f>
        <v>0</v>
      </c>
      <c r="AS47" s="33" t="n">
        <f aca="false">P47+Q47</f>
        <v>0</v>
      </c>
      <c r="AT47" s="33" t="n">
        <f aca="false">R47+S47</f>
        <v>0</v>
      </c>
      <c r="AU47" s="33" t="n">
        <f aca="false">T47+U47</f>
        <v>0</v>
      </c>
      <c r="AV47" s="33" t="n">
        <f aca="false">V47+W47</f>
        <v>0</v>
      </c>
      <c r="AW47" s="33" t="n">
        <f aca="false">X47+Y47</f>
        <v>0</v>
      </c>
    </row>
    <row r="48" customFormat="false" ht="15" hidden="false" customHeight="false" outlineLevel="0" collapsed="false">
      <c r="A48" s="31" t="n">
        <v>38</v>
      </c>
      <c r="B48" s="70"/>
      <c r="C48" s="25"/>
      <c r="D48" s="25"/>
      <c r="E48" s="69"/>
      <c r="F48" s="34"/>
      <c r="G48" s="33"/>
      <c r="H48" s="34"/>
      <c r="I48" s="33"/>
      <c r="J48" s="34"/>
      <c r="K48" s="33"/>
      <c r="L48" s="34"/>
      <c r="M48" s="33"/>
      <c r="N48" s="34"/>
      <c r="O48" s="33"/>
      <c r="P48" s="34"/>
      <c r="Q48" s="33"/>
      <c r="R48" s="34"/>
      <c r="S48" s="33"/>
      <c r="T48" s="34"/>
      <c r="U48" s="33"/>
      <c r="V48" s="34"/>
      <c r="W48" s="33"/>
      <c r="X48" s="34"/>
      <c r="Y48" s="36" t="n">
        <f aca="false">X48</f>
        <v>0</v>
      </c>
      <c r="Z48" s="31" t="n">
        <f aca="false">SUM(F48:Y48)</f>
        <v>0</v>
      </c>
      <c r="AA48" s="32" t="n">
        <f aca="false">Z48-SMALL(AO48:AW48,1)-SMALL(AO48:AW48,2)</f>
        <v>0</v>
      </c>
      <c r="AD48" s="9"/>
      <c r="AO48" s="33" t="n">
        <f aca="false">F48+G48</f>
        <v>0</v>
      </c>
      <c r="AP48" s="33" t="n">
        <f aca="false">H48+I48</f>
        <v>0</v>
      </c>
      <c r="AQ48" s="33" t="n">
        <f aca="false">J48+K48</f>
        <v>0</v>
      </c>
      <c r="AR48" s="33" t="n">
        <f aca="false">N48+O48</f>
        <v>0</v>
      </c>
      <c r="AS48" s="33" t="n">
        <f aca="false">P48+Q48</f>
        <v>0</v>
      </c>
      <c r="AT48" s="33" t="n">
        <f aca="false">R48+S48</f>
        <v>0</v>
      </c>
      <c r="AU48" s="33" t="n">
        <f aca="false">T48+U48</f>
        <v>0</v>
      </c>
      <c r="AV48" s="33" t="n">
        <f aca="false">V48+W48</f>
        <v>0</v>
      </c>
      <c r="AW48" s="33" t="n">
        <f aca="false">X48+Y48</f>
        <v>0</v>
      </c>
    </row>
    <row r="49" customFormat="false" ht="15" hidden="false" customHeight="false" outlineLevel="0" collapsed="false">
      <c r="A49" s="31" t="n">
        <v>39</v>
      </c>
      <c r="B49" s="70"/>
      <c r="C49" s="25"/>
      <c r="D49" s="25"/>
      <c r="E49" s="69"/>
      <c r="F49" s="34"/>
      <c r="G49" s="33"/>
      <c r="H49" s="34"/>
      <c r="I49" s="33"/>
      <c r="J49" s="34"/>
      <c r="K49" s="33"/>
      <c r="L49" s="34"/>
      <c r="M49" s="33"/>
      <c r="N49" s="34"/>
      <c r="O49" s="33"/>
      <c r="P49" s="34"/>
      <c r="Q49" s="33"/>
      <c r="R49" s="34"/>
      <c r="S49" s="33"/>
      <c r="T49" s="34"/>
      <c r="U49" s="33"/>
      <c r="V49" s="34"/>
      <c r="W49" s="33"/>
      <c r="X49" s="34"/>
      <c r="Y49" s="36" t="n">
        <f aca="false">X49</f>
        <v>0</v>
      </c>
      <c r="Z49" s="31" t="n">
        <f aca="false">SUM(F49:Y49)</f>
        <v>0</v>
      </c>
      <c r="AA49" s="32" t="n">
        <f aca="false">Z49-SMALL(AO49:AW49,1)-SMALL(AO49:AW49,2)</f>
        <v>0</v>
      </c>
      <c r="AD49" s="9"/>
      <c r="AO49" s="33" t="n">
        <f aca="false">F49+G49</f>
        <v>0</v>
      </c>
      <c r="AP49" s="33" t="n">
        <f aca="false">H49+I49</f>
        <v>0</v>
      </c>
      <c r="AQ49" s="33" t="n">
        <f aca="false">J49+K49</f>
        <v>0</v>
      </c>
      <c r="AR49" s="33" t="n">
        <f aca="false">N49+O49</f>
        <v>0</v>
      </c>
      <c r="AS49" s="33" t="n">
        <f aca="false">P49+Q49</f>
        <v>0</v>
      </c>
      <c r="AT49" s="33" t="n">
        <f aca="false">R49+S49</f>
        <v>0</v>
      </c>
      <c r="AU49" s="33" t="n">
        <f aca="false">T49+U49</f>
        <v>0</v>
      </c>
      <c r="AV49" s="33" t="n">
        <f aca="false">V49+W49</f>
        <v>0</v>
      </c>
      <c r="AW49" s="33" t="n">
        <f aca="false">X49+Y49</f>
        <v>0</v>
      </c>
    </row>
    <row r="50" customFormat="false" ht="15" hidden="false" customHeight="false" outlineLevel="0" collapsed="false">
      <c r="A50" s="31" t="n">
        <v>40</v>
      </c>
      <c r="B50" s="70"/>
      <c r="C50" s="25"/>
      <c r="D50" s="25"/>
      <c r="E50" s="69"/>
      <c r="F50" s="34"/>
      <c r="G50" s="33"/>
      <c r="H50" s="34"/>
      <c r="I50" s="33"/>
      <c r="J50" s="34"/>
      <c r="K50" s="33"/>
      <c r="L50" s="34"/>
      <c r="M50" s="33"/>
      <c r="N50" s="34"/>
      <c r="O50" s="33"/>
      <c r="P50" s="34"/>
      <c r="Q50" s="33"/>
      <c r="R50" s="34"/>
      <c r="S50" s="33"/>
      <c r="T50" s="34"/>
      <c r="U50" s="33"/>
      <c r="V50" s="34"/>
      <c r="W50" s="33"/>
      <c r="X50" s="34"/>
      <c r="Y50" s="36" t="n">
        <f aca="false">X50</f>
        <v>0</v>
      </c>
      <c r="Z50" s="31" t="n">
        <f aca="false">SUM(F50:Y50)</f>
        <v>0</v>
      </c>
      <c r="AA50" s="32" t="n">
        <f aca="false">Z50-SMALL(AO50:AW50,1)-SMALL(AO50:AW50,2)</f>
        <v>0</v>
      </c>
      <c r="AD50" s="9"/>
      <c r="AO50" s="33" t="n">
        <f aca="false">F50+G50</f>
        <v>0</v>
      </c>
      <c r="AP50" s="33" t="n">
        <f aca="false">H50+I50</f>
        <v>0</v>
      </c>
      <c r="AQ50" s="33" t="n">
        <f aca="false">J50+K50</f>
        <v>0</v>
      </c>
      <c r="AR50" s="33" t="n">
        <f aca="false">N50+O50</f>
        <v>0</v>
      </c>
      <c r="AS50" s="33" t="n">
        <f aca="false">P50+Q50</f>
        <v>0</v>
      </c>
      <c r="AT50" s="33" t="n">
        <f aca="false">R50+S50</f>
        <v>0</v>
      </c>
      <c r="AU50" s="33" t="n">
        <f aca="false">T50+U50</f>
        <v>0</v>
      </c>
      <c r="AV50" s="33" t="n">
        <f aca="false">V50+W50</f>
        <v>0</v>
      </c>
      <c r="AW50" s="33" t="n">
        <f aca="false">X50+Y50</f>
        <v>0</v>
      </c>
    </row>
    <row r="51" customFormat="false" ht="15" hidden="false" customHeight="false" outlineLevel="0" collapsed="false">
      <c r="A51" s="31" t="n">
        <v>41</v>
      </c>
      <c r="B51" s="70"/>
      <c r="C51" s="25"/>
      <c r="D51" s="25"/>
      <c r="E51" s="69"/>
      <c r="F51" s="34"/>
      <c r="G51" s="33"/>
      <c r="H51" s="34"/>
      <c r="I51" s="33"/>
      <c r="J51" s="34"/>
      <c r="K51" s="33"/>
      <c r="L51" s="34"/>
      <c r="M51" s="33"/>
      <c r="N51" s="34"/>
      <c r="O51" s="33"/>
      <c r="P51" s="34"/>
      <c r="Q51" s="33"/>
      <c r="R51" s="34"/>
      <c r="S51" s="33"/>
      <c r="T51" s="34"/>
      <c r="U51" s="33"/>
      <c r="V51" s="34"/>
      <c r="W51" s="33"/>
      <c r="X51" s="34"/>
      <c r="Y51" s="36" t="n">
        <f aca="false">X51</f>
        <v>0</v>
      </c>
      <c r="Z51" s="31" t="n">
        <f aca="false">SUM(F51:Y51)</f>
        <v>0</v>
      </c>
      <c r="AA51" s="32" t="n">
        <f aca="false">Z51-SMALL(AO51:AW51,1)-SMALL(AO51:AW51,2)</f>
        <v>0</v>
      </c>
      <c r="AD51" s="9"/>
      <c r="AO51" s="33" t="n">
        <f aca="false">F51+G51</f>
        <v>0</v>
      </c>
      <c r="AP51" s="33" t="n">
        <f aca="false">H51+I51</f>
        <v>0</v>
      </c>
      <c r="AQ51" s="33" t="n">
        <f aca="false">J51+K51</f>
        <v>0</v>
      </c>
      <c r="AR51" s="33" t="n">
        <f aca="false">N51+O51</f>
        <v>0</v>
      </c>
      <c r="AS51" s="33" t="n">
        <f aca="false">P51+Q51</f>
        <v>0</v>
      </c>
      <c r="AT51" s="33" t="n">
        <f aca="false">R51+S51</f>
        <v>0</v>
      </c>
      <c r="AU51" s="33" t="n">
        <f aca="false">T51+U51</f>
        <v>0</v>
      </c>
      <c r="AV51" s="33" t="n">
        <f aca="false">V51+W51</f>
        <v>0</v>
      </c>
      <c r="AW51" s="33" t="n">
        <f aca="false">X51+Y51</f>
        <v>0</v>
      </c>
    </row>
    <row r="52" customFormat="false" ht="15" hidden="false" customHeight="false" outlineLevel="0" collapsed="false">
      <c r="A52" s="31" t="n">
        <v>42</v>
      </c>
      <c r="B52" s="70"/>
      <c r="C52" s="25"/>
      <c r="D52" s="25"/>
      <c r="E52" s="69"/>
      <c r="F52" s="34"/>
      <c r="G52" s="33"/>
      <c r="H52" s="34"/>
      <c r="I52" s="33"/>
      <c r="J52" s="34"/>
      <c r="K52" s="33"/>
      <c r="L52" s="34"/>
      <c r="M52" s="33"/>
      <c r="N52" s="34"/>
      <c r="O52" s="33"/>
      <c r="P52" s="34"/>
      <c r="Q52" s="33"/>
      <c r="R52" s="34"/>
      <c r="S52" s="33"/>
      <c r="T52" s="34"/>
      <c r="U52" s="33"/>
      <c r="V52" s="34"/>
      <c r="W52" s="33"/>
      <c r="X52" s="34"/>
      <c r="Y52" s="36" t="n">
        <f aca="false">X52</f>
        <v>0</v>
      </c>
      <c r="Z52" s="31" t="n">
        <f aca="false">SUM(F52:Y52)</f>
        <v>0</v>
      </c>
      <c r="AA52" s="32" t="n">
        <f aca="false">Z52-SMALL(AO52:AW52,1)-SMALL(AO52:AW52,2)</f>
        <v>0</v>
      </c>
      <c r="AD52" s="9"/>
      <c r="AO52" s="33" t="n">
        <f aca="false">F52+G52</f>
        <v>0</v>
      </c>
      <c r="AP52" s="33" t="n">
        <f aca="false">H52+I52</f>
        <v>0</v>
      </c>
      <c r="AQ52" s="33" t="n">
        <f aca="false">J52+K52</f>
        <v>0</v>
      </c>
      <c r="AR52" s="33" t="n">
        <f aca="false">N52+O52</f>
        <v>0</v>
      </c>
      <c r="AS52" s="33" t="n">
        <f aca="false">P52+Q52</f>
        <v>0</v>
      </c>
      <c r="AT52" s="33" t="n">
        <f aca="false">R52+S52</f>
        <v>0</v>
      </c>
      <c r="AU52" s="33" t="n">
        <f aca="false">T52+U52</f>
        <v>0</v>
      </c>
      <c r="AV52" s="33" t="n">
        <f aca="false">V52+W52</f>
        <v>0</v>
      </c>
      <c r="AW52" s="33" t="n">
        <f aca="false">X52+Y52</f>
        <v>0</v>
      </c>
    </row>
    <row r="53" customFormat="false" ht="15" hidden="false" customHeight="false" outlineLevel="0" collapsed="false">
      <c r="A53" s="31" t="n">
        <v>43</v>
      </c>
      <c r="B53" s="70"/>
      <c r="C53" s="25"/>
      <c r="D53" s="25"/>
      <c r="E53" s="69"/>
      <c r="F53" s="34"/>
      <c r="G53" s="33"/>
      <c r="H53" s="34"/>
      <c r="I53" s="33"/>
      <c r="J53" s="34"/>
      <c r="K53" s="33"/>
      <c r="L53" s="34"/>
      <c r="M53" s="33"/>
      <c r="N53" s="34"/>
      <c r="O53" s="33"/>
      <c r="P53" s="34"/>
      <c r="Q53" s="33"/>
      <c r="R53" s="34"/>
      <c r="S53" s="33"/>
      <c r="T53" s="34"/>
      <c r="U53" s="33"/>
      <c r="V53" s="34"/>
      <c r="W53" s="33"/>
      <c r="X53" s="34"/>
      <c r="Y53" s="36" t="n">
        <f aca="false">X53</f>
        <v>0</v>
      </c>
      <c r="Z53" s="31" t="n">
        <f aca="false">SUM(F53:Y53)</f>
        <v>0</v>
      </c>
      <c r="AA53" s="32" t="n">
        <f aca="false">Z53-SMALL(AO53:AW53,1)-SMALL(AO53:AW53,2)</f>
        <v>0</v>
      </c>
      <c r="AD53" s="9"/>
      <c r="AO53" s="33" t="n">
        <f aca="false">F53+G53</f>
        <v>0</v>
      </c>
      <c r="AP53" s="33" t="n">
        <f aca="false">H53+I53</f>
        <v>0</v>
      </c>
      <c r="AQ53" s="33" t="n">
        <f aca="false">J53+K53</f>
        <v>0</v>
      </c>
      <c r="AR53" s="33" t="n">
        <f aca="false">N53+O53</f>
        <v>0</v>
      </c>
      <c r="AS53" s="33" t="n">
        <f aca="false">P53+Q53</f>
        <v>0</v>
      </c>
      <c r="AT53" s="33" t="n">
        <f aca="false">R53+S53</f>
        <v>0</v>
      </c>
      <c r="AU53" s="33" t="n">
        <f aca="false">T53+U53</f>
        <v>0</v>
      </c>
      <c r="AV53" s="33" t="n">
        <f aca="false">V53+W53</f>
        <v>0</v>
      </c>
      <c r="AW53" s="33" t="n">
        <f aca="false">X53+Y53</f>
        <v>0</v>
      </c>
    </row>
    <row r="54" customFormat="false" ht="15" hidden="false" customHeight="false" outlineLevel="0" collapsed="false">
      <c r="A54" s="31" t="n">
        <v>44</v>
      </c>
      <c r="B54" s="70"/>
      <c r="C54" s="25"/>
      <c r="D54" s="25"/>
      <c r="E54" s="69"/>
      <c r="F54" s="34"/>
      <c r="G54" s="33"/>
      <c r="H54" s="34"/>
      <c r="I54" s="33"/>
      <c r="J54" s="34"/>
      <c r="K54" s="33"/>
      <c r="L54" s="34"/>
      <c r="M54" s="33"/>
      <c r="N54" s="34"/>
      <c r="O54" s="33"/>
      <c r="P54" s="34"/>
      <c r="Q54" s="33"/>
      <c r="R54" s="34"/>
      <c r="S54" s="33"/>
      <c r="T54" s="34"/>
      <c r="U54" s="33"/>
      <c r="V54" s="34"/>
      <c r="W54" s="33"/>
      <c r="X54" s="34"/>
      <c r="Y54" s="36" t="n">
        <f aca="false">X54</f>
        <v>0</v>
      </c>
      <c r="Z54" s="31" t="n">
        <f aca="false">SUM(F54:Y54)</f>
        <v>0</v>
      </c>
      <c r="AA54" s="32" t="n">
        <f aca="false">Z54-SMALL(AO54:AW54,1)-SMALL(AO54:AW54,2)</f>
        <v>0</v>
      </c>
      <c r="AD54" s="9"/>
      <c r="AO54" s="33" t="n">
        <f aca="false">F54+G54</f>
        <v>0</v>
      </c>
      <c r="AP54" s="33" t="n">
        <f aca="false">H54+I54</f>
        <v>0</v>
      </c>
      <c r="AQ54" s="33" t="n">
        <f aca="false">J54+K54</f>
        <v>0</v>
      </c>
      <c r="AR54" s="33" t="n">
        <f aca="false">N54+O54</f>
        <v>0</v>
      </c>
      <c r="AS54" s="33" t="n">
        <f aca="false">P54+Q54</f>
        <v>0</v>
      </c>
      <c r="AT54" s="33" t="n">
        <f aca="false">R54+S54</f>
        <v>0</v>
      </c>
      <c r="AU54" s="33" t="n">
        <f aca="false">T54+U54</f>
        <v>0</v>
      </c>
      <c r="AV54" s="33" t="n">
        <f aca="false">V54+W54</f>
        <v>0</v>
      </c>
      <c r="AW54" s="33" t="n">
        <f aca="false">X54+Y54</f>
        <v>0</v>
      </c>
    </row>
    <row r="55" customFormat="false" ht="15" hidden="false" customHeight="false" outlineLevel="0" collapsed="false">
      <c r="A55" s="31" t="n">
        <v>45</v>
      </c>
      <c r="B55" s="70"/>
      <c r="C55" s="25"/>
      <c r="D55" s="25"/>
      <c r="E55" s="69"/>
      <c r="F55" s="34"/>
      <c r="G55" s="33"/>
      <c r="H55" s="34"/>
      <c r="I55" s="33"/>
      <c r="J55" s="34"/>
      <c r="K55" s="33"/>
      <c r="L55" s="34"/>
      <c r="M55" s="33"/>
      <c r="N55" s="34"/>
      <c r="O55" s="33"/>
      <c r="P55" s="34"/>
      <c r="Q55" s="33"/>
      <c r="R55" s="34"/>
      <c r="S55" s="33"/>
      <c r="T55" s="34"/>
      <c r="U55" s="33"/>
      <c r="V55" s="34"/>
      <c r="W55" s="33"/>
      <c r="X55" s="34"/>
      <c r="Y55" s="36" t="n">
        <f aca="false">X55</f>
        <v>0</v>
      </c>
      <c r="Z55" s="31" t="n">
        <f aca="false">SUM(F55:Y55)</f>
        <v>0</v>
      </c>
      <c r="AA55" s="32" t="n">
        <f aca="false">Z55-SMALL(AO55:AW55,1)-SMALL(AO55:AW55,2)</f>
        <v>0</v>
      </c>
      <c r="AD55" s="9"/>
      <c r="AO55" s="33" t="n">
        <f aca="false">F55+G55</f>
        <v>0</v>
      </c>
      <c r="AP55" s="33" t="n">
        <f aca="false">H55+I55</f>
        <v>0</v>
      </c>
      <c r="AQ55" s="33" t="n">
        <f aca="false">J55+K55</f>
        <v>0</v>
      </c>
      <c r="AR55" s="33" t="n">
        <f aca="false">N55+O55</f>
        <v>0</v>
      </c>
      <c r="AS55" s="33" t="n">
        <f aca="false">P55+Q55</f>
        <v>0</v>
      </c>
      <c r="AT55" s="33" t="n">
        <f aca="false">R55+S55</f>
        <v>0</v>
      </c>
      <c r="AU55" s="33" t="n">
        <f aca="false">T55+U55</f>
        <v>0</v>
      </c>
      <c r="AV55" s="33" t="n">
        <f aca="false">V55+W55</f>
        <v>0</v>
      </c>
      <c r="AW55" s="33" t="n">
        <f aca="false">X55+Y55</f>
        <v>0</v>
      </c>
    </row>
    <row r="56" customFormat="false" ht="15" hidden="false" customHeight="false" outlineLevel="0" collapsed="false">
      <c r="A56" s="31" t="n">
        <v>46</v>
      </c>
      <c r="B56" s="70"/>
      <c r="C56" s="25"/>
      <c r="D56" s="25"/>
      <c r="E56" s="69"/>
      <c r="F56" s="34"/>
      <c r="G56" s="33"/>
      <c r="H56" s="34"/>
      <c r="I56" s="33"/>
      <c r="J56" s="34"/>
      <c r="K56" s="33"/>
      <c r="L56" s="34"/>
      <c r="M56" s="33"/>
      <c r="N56" s="34"/>
      <c r="O56" s="33"/>
      <c r="P56" s="34"/>
      <c r="Q56" s="33"/>
      <c r="R56" s="34"/>
      <c r="S56" s="33"/>
      <c r="T56" s="34"/>
      <c r="U56" s="33"/>
      <c r="V56" s="34"/>
      <c r="W56" s="33"/>
      <c r="X56" s="34"/>
      <c r="Y56" s="36" t="n">
        <f aca="false">X56</f>
        <v>0</v>
      </c>
      <c r="Z56" s="31" t="n">
        <f aca="false">SUM(F56:Y56)</f>
        <v>0</v>
      </c>
      <c r="AA56" s="32" t="n">
        <f aca="false">Z56-SMALL(AO56:AW56,1)-SMALL(AO56:AW56,2)</f>
        <v>0</v>
      </c>
      <c r="AD56" s="9"/>
      <c r="AO56" s="33" t="n">
        <f aca="false">F56+G56</f>
        <v>0</v>
      </c>
      <c r="AP56" s="33" t="n">
        <f aca="false">H56+I56</f>
        <v>0</v>
      </c>
      <c r="AQ56" s="33" t="n">
        <f aca="false">J56+K56</f>
        <v>0</v>
      </c>
      <c r="AR56" s="33" t="n">
        <f aca="false">N56+O56</f>
        <v>0</v>
      </c>
      <c r="AS56" s="33" t="n">
        <f aca="false">P56+Q56</f>
        <v>0</v>
      </c>
      <c r="AT56" s="33" t="n">
        <f aca="false">R56+S56</f>
        <v>0</v>
      </c>
      <c r="AU56" s="33" t="n">
        <f aca="false">T56+U56</f>
        <v>0</v>
      </c>
      <c r="AV56" s="33" t="n">
        <f aca="false">V56+W56</f>
        <v>0</v>
      </c>
      <c r="AW56" s="33" t="n">
        <f aca="false">X56+Y56</f>
        <v>0</v>
      </c>
    </row>
    <row r="57" customFormat="false" ht="15" hidden="false" customHeight="false" outlineLevel="0" collapsed="false">
      <c r="A57" s="31" t="n">
        <v>47</v>
      </c>
      <c r="B57" s="70"/>
      <c r="C57" s="25"/>
      <c r="D57" s="25"/>
      <c r="E57" s="69"/>
      <c r="F57" s="34"/>
      <c r="G57" s="33"/>
      <c r="H57" s="34"/>
      <c r="I57" s="33"/>
      <c r="J57" s="34"/>
      <c r="K57" s="33"/>
      <c r="L57" s="34"/>
      <c r="M57" s="33"/>
      <c r="N57" s="34"/>
      <c r="O57" s="33"/>
      <c r="P57" s="34"/>
      <c r="Q57" s="33"/>
      <c r="R57" s="34"/>
      <c r="S57" s="33"/>
      <c r="T57" s="34"/>
      <c r="U57" s="33"/>
      <c r="V57" s="34"/>
      <c r="W57" s="33"/>
      <c r="X57" s="34"/>
      <c r="Y57" s="36" t="n">
        <f aca="false">X57</f>
        <v>0</v>
      </c>
      <c r="Z57" s="31" t="n">
        <f aca="false">SUM(F57:Y57)</f>
        <v>0</v>
      </c>
      <c r="AA57" s="32" t="n">
        <f aca="false">Z57-SMALL(AO57:AW57,1)-SMALL(AO57:AW57,2)</f>
        <v>0</v>
      </c>
      <c r="AD57" s="9"/>
      <c r="AO57" s="33" t="n">
        <f aca="false">F57+G57</f>
        <v>0</v>
      </c>
      <c r="AP57" s="33" t="n">
        <f aca="false">H57+I57</f>
        <v>0</v>
      </c>
      <c r="AQ57" s="33" t="n">
        <f aca="false">J57+K57</f>
        <v>0</v>
      </c>
      <c r="AR57" s="33" t="n">
        <f aca="false">N57+O57</f>
        <v>0</v>
      </c>
      <c r="AS57" s="33" t="n">
        <f aca="false">P57+Q57</f>
        <v>0</v>
      </c>
      <c r="AT57" s="33" t="n">
        <f aca="false">R57+S57</f>
        <v>0</v>
      </c>
      <c r="AU57" s="33" t="n">
        <f aca="false">T57+U57</f>
        <v>0</v>
      </c>
      <c r="AV57" s="33" t="n">
        <f aca="false">V57+W57</f>
        <v>0</v>
      </c>
      <c r="AW57" s="33" t="n">
        <f aca="false">X57+Y57</f>
        <v>0</v>
      </c>
    </row>
    <row r="58" customFormat="false" ht="15" hidden="false" customHeight="false" outlineLevel="0" collapsed="false">
      <c r="A58" s="31" t="n">
        <v>48</v>
      </c>
      <c r="B58" s="70"/>
      <c r="C58" s="25"/>
      <c r="D58" s="25"/>
      <c r="E58" s="69"/>
      <c r="F58" s="34"/>
      <c r="G58" s="33"/>
      <c r="H58" s="34"/>
      <c r="I58" s="33"/>
      <c r="J58" s="34"/>
      <c r="K58" s="33"/>
      <c r="L58" s="34"/>
      <c r="M58" s="33"/>
      <c r="N58" s="34"/>
      <c r="O58" s="33"/>
      <c r="P58" s="34"/>
      <c r="Q58" s="33"/>
      <c r="R58" s="34"/>
      <c r="S58" s="33"/>
      <c r="T58" s="34"/>
      <c r="U58" s="33"/>
      <c r="V58" s="34"/>
      <c r="W58" s="33"/>
      <c r="X58" s="34"/>
      <c r="Y58" s="36" t="n">
        <f aca="false">X58</f>
        <v>0</v>
      </c>
      <c r="Z58" s="31" t="n">
        <f aca="false">SUM(F58:Y58)</f>
        <v>0</v>
      </c>
      <c r="AA58" s="32" t="n">
        <f aca="false">Z58-SMALL(AO58:AW58,1)-SMALL(AO58:AW58,2)</f>
        <v>0</v>
      </c>
      <c r="AD58" s="9"/>
      <c r="AO58" s="33" t="n">
        <f aca="false">F58+G58</f>
        <v>0</v>
      </c>
      <c r="AP58" s="33" t="n">
        <f aca="false">H58+I58</f>
        <v>0</v>
      </c>
      <c r="AQ58" s="33" t="n">
        <f aca="false">J58+K58</f>
        <v>0</v>
      </c>
      <c r="AR58" s="33" t="n">
        <f aca="false">N58+O58</f>
        <v>0</v>
      </c>
      <c r="AS58" s="33" t="n">
        <f aca="false">P58+Q58</f>
        <v>0</v>
      </c>
      <c r="AT58" s="33" t="n">
        <f aca="false">R58+S58</f>
        <v>0</v>
      </c>
      <c r="AU58" s="33" t="n">
        <f aca="false">T58+U58</f>
        <v>0</v>
      </c>
      <c r="AV58" s="33" t="n">
        <f aca="false">V58+W58</f>
        <v>0</v>
      </c>
      <c r="AW58" s="33" t="n">
        <f aca="false">X58+Y58</f>
        <v>0</v>
      </c>
    </row>
    <row r="59" customFormat="false" ht="15" hidden="false" customHeight="false" outlineLevel="0" collapsed="false">
      <c r="A59" s="31" t="n">
        <v>49</v>
      </c>
      <c r="B59" s="70"/>
      <c r="C59" s="25"/>
      <c r="D59" s="25"/>
      <c r="E59" s="69"/>
      <c r="F59" s="34"/>
      <c r="G59" s="33"/>
      <c r="H59" s="34"/>
      <c r="I59" s="33"/>
      <c r="J59" s="34"/>
      <c r="K59" s="33"/>
      <c r="L59" s="34"/>
      <c r="M59" s="33"/>
      <c r="N59" s="34"/>
      <c r="O59" s="33"/>
      <c r="P59" s="34"/>
      <c r="Q59" s="33"/>
      <c r="R59" s="34"/>
      <c r="S59" s="33"/>
      <c r="T59" s="34"/>
      <c r="U59" s="33"/>
      <c r="V59" s="34"/>
      <c r="W59" s="33"/>
      <c r="X59" s="34"/>
      <c r="Y59" s="36" t="n">
        <f aca="false">X59</f>
        <v>0</v>
      </c>
      <c r="Z59" s="31" t="n">
        <f aca="false">SUM(F59:Y59)</f>
        <v>0</v>
      </c>
      <c r="AA59" s="32" t="n">
        <f aca="false">Z59-SMALL(AO59:AW59,1)-SMALL(AO59:AW59,2)</f>
        <v>0</v>
      </c>
      <c r="AD59" s="9"/>
      <c r="AO59" s="33" t="n">
        <f aca="false">F59+G59</f>
        <v>0</v>
      </c>
      <c r="AP59" s="33" t="n">
        <f aca="false">H59+I59</f>
        <v>0</v>
      </c>
      <c r="AQ59" s="33" t="n">
        <f aca="false">J59+K59</f>
        <v>0</v>
      </c>
      <c r="AR59" s="33" t="n">
        <f aca="false">N59+O59</f>
        <v>0</v>
      </c>
      <c r="AS59" s="33" t="n">
        <f aca="false">P59+Q59</f>
        <v>0</v>
      </c>
      <c r="AT59" s="33" t="n">
        <f aca="false">R59+S59</f>
        <v>0</v>
      </c>
      <c r="AU59" s="33" t="n">
        <f aca="false">T59+U59</f>
        <v>0</v>
      </c>
      <c r="AV59" s="33" t="n">
        <f aca="false">V59+W59</f>
        <v>0</v>
      </c>
      <c r="AW59" s="33" t="n">
        <f aca="false">X59+Y59</f>
        <v>0</v>
      </c>
    </row>
    <row r="60" customFormat="false" ht="15.75" hidden="false" customHeight="false" outlineLevel="0" collapsed="false">
      <c r="A60" s="37" t="n">
        <v>50</v>
      </c>
      <c r="B60" s="71"/>
      <c r="C60" s="72"/>
      <c r="D60" s="72"/>
      <c r="E60" s="73"/>
      <c r="F60" s="38"/>
      <c r="G60" s="41"/>
      <c r="H60" s="42"/>
      <c r="I60" s="43"/>
      <c r="J60" s="38"/>
      <c r="K60" s="39"/>
      <c r="L60" s="38"/>
      <c r="M60" s="39"/>
      <c r="N60" s="38"/>
      <c r="O60" s="39"/>
      <c r="P60" s="38"/>
      <c r="Q60" s="39"/>
      <c r="R60" s="38"/>
      <c r="S60" s="39"/>
      <c r="T60" s="38"/>
      <c r="U60" s="39"/>
      <c r="V60" s="38"/>
      <c r="W60" s="39"/>
      <c r="X60" s="38"/>
      <c r="Y60" s="41" t="n">
        <f aca="false">X60</f>
        <v>0</v>
      </c>
      <c r="Z60" s="37" t="n">
        <f aca="false">SUM(F60:Y60)</f>
        <v>0</v>
      </c>
      <c r="AA60" s="44" t="n">
        <f aca="false">Z60-SMALL(AO60:AW60,1)-SMALL(AO60:AW60,2)</f>
        <v>0</v>
      </c>
      <c r="AD60" s="9"/>
      <c r="AO60" s="33" t="n">
        <f aca="false">F60+G60</f>
        <v>0</v>
      </c>
      <c r="AP60" s="33" t="n">
        <f aca="false">H60+I60</f>
        <v>0</v>
      </c>
      <c r="AQ60" s="33" t="n">
        <f aca="false">J60+K60</f>
        <v>0</v>
      </c>
      <c r="AR60" s="33" t="n">
        <f aca="false">N60+O60</f>
        <v>0</v>
      </c>
      <c r="AS60" s="33" t="n">
        <f aca="false">P60+Q60</f>
        <v>0</v>
      </c>
      <c r="AT60" s="33" t="n">
        <f aca="false">R60+S60</f>
        <v>0</v>
      </c>
      <c r="AU60" s="33" t="n">
        <f aca="false">T60+U60</f>
        <v>0</v>
      </c>
      <c r="AV60" s="33" t="n">
        <f aca="false">V60+W60</f>
        <v>0</v>
      </c>
      <c r="AW60" s="33" t="n">
        <f aca="false">X60+Y60</f>
        <v>0</v>
      </c>
    </row>
  </sheetData>
  <conditionalFormatting sqref="B11:C11">
    <cfRule type="expression" priority="2" aboveAverage="0" equalAverage="0" bottom="0" percent="0" rank="0" text="" dxfId="9">
      <formula>$H11="F"</formula>
    </cfRule>
  </conditionalFormatting>
  <conditionalFormatting sqref="B11:C11">
    <cfRule type="expression" priority="3" aboveAverage="0" equalAverage="0" bottom="0" percent="0" rank="0" text="" dxfId="10">
      <formula>$H11="F"</formula>
    </cfRule>
  </conditionalFormatting>
  <conditionalFormatting sqref="B12:C12">
    <cfRule type="expression" priority="4" aboveAverage="0" equalAverage="0" bottom="0" percent="0" rank="0" text="" dxfId="11">
      <formula>$H12="F"</formula>
    </cfRule>
  </conditionalFormatting>
  <conditionalFormatting sqref="B12:C12">
    <cfRule type="expression" priority="5" aboveAverage="0" equalAverage="0" bottom="0" percent="0" rank="0" text="" dxfId="12">
      <formula>$H12="F"</formula>
    </cfRule>
  </conditionalFormatting>
  <conditionalFormatting sqref="B13:C13">
    <cfRule type="expression" priority="6" aboveAverage="0" equalAverage="0" bottom="0" percent="0" rank="0" text="" dxfId="13">
      <formula>$H13="F"</formula>
    </cfRule>
  </conditionalFormatting>
  <conditionalFormatting sqref="B13:C13">
    <cfRule type="expression" priority="7" aboveAverage="0" equalAverage="0" bottom="0" percent="0" rank="0" text="" dxfId="14">
      <formula>$H13="F"</formula>
    </cfRule>
  </conditionalFormatting>
  <conditionalFormatting sqref="E13">
    <cfRule type="expression" priority="8" aboveAverage="0" equalAverage="0" bottom="0" percent="0" rank="0" text="" dxfId="15">
      <formula>$H13="F"</formula>
    </cfRule>
  </conditionalFormatting>
  <conditionalFormatting sqref="B14:C14">
    <cfRule type="expression" priority="9" aboveAverage="0" equalAverage="0" bottom="0" percent="0" rank="0" text="" dxfId="16">
      <formula>$H14="F"</formula>
    </cfRule>
  </conditionalFormatting>
  <conditionalFormatting sqref="B14:C14">
    <cfRule type="expression" priority="10" aboveAverage="0" equalAverage="0" bottom="0" percent="0" rank="0" text="" dxfId="17">
      <formula>$H14="F"</formula>
    </cfRule>
  </conditionalFormatting>
  <conditionalFormatting sqref="E14">
    <cfRule type="expression" priority="11" aboveAverage="0" equalAverage="0" bottom="0" percent="0" rank="0" text="" dxfId="18">
      <formula>$H14="F"</formula>
    </cfRule>
  </conditionalFormatting>
  <conditionalFormatting sqref="B15:C15">
    <cfRule type="expression" priority="12" aboveAverage="0" equalAverage="0" bottom="0" percent="0" rank="0" text="" dxfId="19">
      <formula>$H15="F"</formula>
    </cfRule>
  </conditionalFormatting>
  <conditionalFormatting sqref="B15:C15">
    <cfRule type="expression" priority="13" aboveAverage="0" equalAverage="0" bottom="0" percent="0" rank="0" text="" dxfId="20">
      <formula>$H15="F"</formula>
    </cfRule>
  </conditionalFormatting>
  <conditionalFormatting sqref="E15">
    <cfRule type="expression" priority="14" aboveAverage="0" equalAverage="0" bottom="0" percent="0" rank="0" text="" dxfId="21">
      <formula>$H15="F"</formula>
    </cfRule>
  </conditionalFormatting>
  <conditionalFormatting sqref="B16:C16">
    <cfRule type="expression" priority="15" aboveAverage="0" equalAverage="0" bottom="0" percent="0" rank="0" text="" dxfId="22">
      <formula>$H16="F"</formula>
    </cfRule>
  </conditionalFormatting>
  <conditionalFormatting sqref="B16:C16">
    <cfRule type="expression" priority="16" aboveAverage="0" equalAverage="0" bottom="0" percent="0" rank="0" text="" dxfId="23">
      <formula>$H16="F"</formula>
    </cfRule>
  </conditionalFormatting>
  <conditionalFormatting sqref="B17:C17">
    <cfRule type="expression" priority="17" aboveAverage="0" equalAverage="0" bottom="0" percent="0" rank="0" text="" dxfId="24">
      <formula>$H17="F"</formula>
    </cfRule>
  </conditionalFormatting>
  <conditionalFormatting sqref="B17:C17">
    <cfRule type="expression" priority="18" aboveAverage="0" equalAverage="0" bottom="0" percent="0" rank="0" text="" dxfId="25">
      <formula>$H17="F"</formula>
    </cfRule>
  </conditionalFormatting>
  <conditionalFormatting sqref="E17">
    <cfRule type="expression" priority="19" aboveAverage="0" equalAverage="0" bottom="0" percent="0" rank="0" text="" dxfId="26">
      <formula>$H17="F"</formula>
    </cfRule>
  </conditionalFormatting>
  <conditionalFormatting sqref="E17">
    <cfRule type="expression" priority="20" aboveAverage="0" equalAverage="0" bottom="0" percent="0" rank="0" text="" dxfId="27">
      <formula>$H17=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0T17:02:09Z</dcterms:created>
  <dc:creator>Utilisateur</dc:creator>
  <dc:description/>
  <dc:language>en-US</dc:language>
  <cp:lastModifiedBy>Utilisateur</cp:lastModifiedBy>
  <dcterms:modified xsi:type="dcterms:W3CDTF">2014-09-08T21:02:39Z</dcterms:modified>
  <cp:revision>0</cp:revision>
  <dc:subject/>
  <dc:title/>
</cp:coreProperties>
</file>